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2">
  <si>
    <t xml:space="preserve">「年齢・男女別人口（総合計）」</t>
  </si>
  <si>
    <t xml:space="preserve">年齢</t>
  </si>
  <si>
    <t xml:space="preserve">総数</t>
  </si>
  <si>
    <t xml:space="preserve">男</t>
  </si>
  <si>
    <t xml:space="preserve">女</t>
  </si>
  <si>
    <t xml:space="preserve">合計</t>
  </si>
  <si>
    <t xml:space="preserve">０～４</t>
  </si>
  <si>
    <t xml:space="preserve">３５～３９</t>
  </si>
  <si>
    <t xml:space="preserve">７０～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１０～１４</t>
  </si>
  <si>
    <t xml:space="preserve">４５～４９</t>
  </si>
  <si>
    <t xml:space="preserve">８０～８４</t>
  </si>
  <si>
    <t xml:space="preserve">１５～１９</t>
  </si>
  <si>
    <t xml:space="preserve">５０～５４</t>
  </si>
  <si>
    <t xml:space="preserve">８５～８９</t>
  </si>
  <si>
    <t xml:space="preserve">２０～２４</t>
  </si>
  <si>
    <t xml:space="preserve">５５～５９</t>
  </si>
  <si>
    <t xml:space="preserve">９０～９４</t>
  </si>
  <si>
    <t xml:space="preserve">２５～２９</t>
  </si>
  <si>
    <t xml:space="preserve">６０～６４</t>
  </si>
  <si>
    <t xml:space="preserve">９５～９９</t>
  </si>
  <si>
    <t xml:space="preserve">３０～３４</t>
  </si>
  <si>
    <t xml:space="preserve">６５～６９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  <si>
    <t xml:space="preserve">「年齢・男女別人口（日本人）」</t>
  </si>
  <si>
    <t xml:space="preserve">「年齢・男女別人口（外国人）」</t>
  </si>
  <si>
    <t xml:space="preserve">複数国籍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座全体" xfId="20"/>
    <cellStyle name="標準_新座全体_2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029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f aca="false">B6+B13+B20+B27+B34+B41+B48+F6+F13+F20+F27+F34+F41+F48+J6+J13+J20+J27+J34+J41+J48</f>
        <v>71859</v>
      </c>
      <c r="C5" s="11" t="n">
        <f aca="false">C6+C13+C20+C27+C34+C41+C48+G6+G13+G20+G27+G34+G41+G48+K6+K13+K20+K27+K34+K41+K48</f>
        <v>36026</v>
      </c>
      <c r="D5" s="11" t="n">
        <f aca="false">D6+D13+D20+D27+D34+D41+D48+H6+H13+H20+H27+H34+H41+H48+L6+L13+L20+L27+L34+L41+L48</f>
        <v>35833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f aca="false">SUM(B7:B11)</f>
        <v>3175</v>
      </c>
      <c r="C6" s="10" t="n">
        <f aca="false">SUM(C7:C11)</f>
        <v>1627</v>
      </c>
      <c r="D6" s="10" t="n">
        <f aca="false">SUM(D7:D11)</f>
        <v>1548</v>
      </c>
      <c r="E6" s="9" t="s">
        <v>7</v>
      </c>
      <c r="F6" s="10" t="n">
        <f aca="false">SUM(F7:F11)</f>
        <v>6266</v>
      </c>
      <c r="G6" s="10" t="n">
        <f aca="false">SUM(G7:G11)</f>
        <v>3224</v>
      </c>
      <c r="H6" s="10" t="n">
        <f aca="false">SUM(H7:H11)</f>
        <v>3042</v>
      </c>
      <c r="I6" s="9" t="s">
        <v>8</v>
      </c>
      <c r="J6" s="10" t="n">
        <f aca="false">SUM(J7:J11)</f>
        <v>4114</v>
      </c>
      <c r="K6" s="10" t="n">
        <f aca="false">SUM(K7:K11)</f>
        <v>1970</v>
      </c>
      <c r="L6" s="16" t="n">
        <f aca="false">SUM(L7:L11)</f>
        <v>2144</v>
      </c>
      <c r="M6" s="8"/>
    </row>
    <row r="7" customFormat="false" ht="13.5" hidden="false" customHeight="false" outlineLevel="0" collapsed="false">
      <c r="A7" s="17" t="n">
        <v>0</v>
      </c>
      <c r="B7" s="18" t="n">
        <f aca="false">C7+D7</f>
        <v>622</v>
      </c>
      <c r="C7" s="19" t="n">
        <v>313</v>
      </c>
      <c r="D7" s="19" t="n">
        <v>309</v>
      </c>
      <c r="E7" s="17" t="n">
        <v>35</v>
      </c>
      <c r="F7" s="18" t="n">
        <f aca="false">G7+H7</f>
        <v>1183</v>
      </c>
      <c r="G7" s="20" t="n">
        <v>604</v>
      </c>
      <c r="H7" s="20" t="n">
        <v>579</v>
      </c>
      <c r="I7" s="17" t="n">
        <v>70</v>
      </c>
      <c r="J7" s="18" t="n">
        <f aca="false">K7+L7</f>
        <v>995</v>
      </c>
      <c r="K7" s="19" t="n">
        <v>494</v>
      </c>
      <c r="L7" s="21" t="n">
        <v>501</v>
      </c>
      <c r="M7" s="22"/>
    </row>
    <row r="8" customFormat="false" ht="13.5" hidden="false" customHeight="false" outlineLevel="0" collapsed="false">
      <c r="A8" s="17" t="n">
        <v>1</v>
      </c>
      <c r="B8" s="18" t="n">
        <f aca="false">C8+D8</f>
        <v>658</v>
      </c>
      <c r="C8" s="19" t="n">
        <v>325</v>
      </c>
      <c r="D8" s="19" t="n">
        <v>333</v>
      </c>
      <c r="E8" s="17" t="n">
        <v>36</v>
      </c>
      <c r="F8" s="18" t="n">
        <f aca="false">G8+H8</f>
        <v>1134</v>
      </c>
      <c r="G8" s="20" t="n">
        <v>587</v>
      </c>
      <c r="H8" s="20" t="n">
        <v>547</v>
      </c>
      <c r="I8" s="17" t="n">
        <v>71</v>
      </c>
      <c r="J8" s="18" t="n">
        <f aca="false">K8+L8</f>
        <v>844</v>
      </c>
      <c r="K8" s="19" t="n">
        <v>403</v>
      </c>
      <c r="L8" s="21" t="n">
        <v>441</v>
      </c>
      <c r="M8" s="22"/>
    </row>
    <row r="9" customFormat="false" ht="13.5" hidden="false" customHeight="false" outlineLevel="0" collapsed="false">
      <c r="A9" s="17" t="n">
        <v>2</v>
      </c>
      <c r="B9" s="18" t="n">
        <f aca="false">C9+D9</f>
        <v>638</v>
      </c>
      <c r="C9" s="19" t="n">
        <v>324</v>
      </c>
      <c r="D9" s="19" t="n">
        <v>314</v>
      </c>
      <c r="E9" s="17" t="n">
        <v>37</v>
      </c>
      <c r="F9" s="18" t="n">
        <f aca="false">G9+H9</f>
        <v>1262</v>
      </c>
      <c r="G9" s="20" t="n">
        <v>699</v>
      </c>
      <c r="H9" s="20" t="n">
        <v>563</v>
      </c>
      <c r="I9" s="17" t="n">
        <v>72</v>
      </c>
      <c r="J9" s="18" t="n">
        <f aca="false">K9+L9</f>
        <v>813</v>
      </c>
      <c r="K9" s="19" t="n">
        <v>380</v>
      </c>
      <c r="L9" s="21" t="n">
        <v>433</v>
      </c>
      <c r="M9" s="22"/>
    </row>
    <row r="10" customFormat="false" ht="13.5" hidden="false" customHeight="false" outlineLevel="0" collapsed="false">
      <c r="A10" s="17" t="n">
        <v>3</v>
      </c>
      <c r="B10" s="18" t="n">
        <f aca="false">C10+D10</f>
        <v>629</v>
      </c>
      <c r="C10" s="19" t="n">
        <v>342</v>
      </c>
      <c r="D10" s="19" t="n">
        <v>287</v>
      </c>
      <c r="E10" s="17" t="n">
        <v>38</v>
      </c>
      <c r="F10" s="18" t="n">
        <f aca="false">G10+H10</f>
        <v>1244</v>
      </c>
      <c r="G10" s="20" t="n">
        <v>631</v>
      </c>
      <c r="H10" s="20" t="n">
        <v>613</v>
      </c>
      <c r="I10" s="17" t="n">
        <v>73</v>
      </c>
      <c r="J10" s="18" t="n">
        <f aca="false">K10+L10</f>
        <v>695</v>
      </c>
      <c r="K10" s="19" t="n">
        <v>332</v>
      </c>
      <c r="L10" s="21" t="n">
        <v>363</v>
      </c>
      <c r="M10" s="22"/>
    </row>
    <row r="11" customFormat="false" ht="13.5" hidden="false" customHeight="false" outlineLevel="0" collapsed="false">
      <c r="A11" s="17" t="n">
        <v>4</v>
      </c>
      <c r="B11" s="18" t="n">
        <f aca="false">C11+D11</f>
        <v>628</v>
      </c>
      <c r="C11" s="19" t="n">
        <v>323</v>
      </c>
      <c r="D11" s="19" t="n">
        <v>305</v>
      </c>
      <c r="E11" s="17" t="n">
        <v>39</v>
      </c>
      <c r="F11" s="18" t="n">
        <f aca="false">G11+H11</f>
        <v>1443</v>
      </c>
      <c r="G11" s="20" t="n">
        <v>703</v>
      </c>
      <c r="H11" s="20" t="n">
        <v>740</v>
      </c>
      <c r="I11" s="17" t="n">
        <v>74</v>
      </c>
      <c r="J11" s="18" t="n">
        <f aca="false">K11+L11</f>
        <v>767</v>
      </c>
      <c r="K11" s="19" t="n">
        <v>361</v>
      </c>
      <c r="L11" s="21" t="n">
        <v>406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f aca="false">SUM(B14:B18)</f>
        <v>3194</v>
      </c>
      <c r="C13" s="10" t="n">
        <f aca="false">SUM(C14:C18)</f>
        <v>1644</v>
      </c>
      <c r="D13" s="10" t="n">
        <f aca="false">SUM(D14:D18)</f>
        <v>1550</v>
      </c>
      <c r="E13" s="9" t="s">
        <v>11</v>
      </c>
      <c r="F13" s="10" t="n">
        <f aca="false">SUM(F14:F18)</f>
        <v>6270</v>
      </c>
      <c r="G13" s="10" t="n">
        <f aca="false">SUM(G14:G18)</f>
        <v>3298</v>
      </c>
      <c r="H13" s="10" t="n">
        <f aca="false">SUM(H14:H18)</f>
        <v>2972</v>
      </c>
      <c r="I13" s="9" t="s">
        <v>12</v>
      </c>
      <c r="J13" s="10" t="n">
        <f aca="false">SUM(J14:J18)</f>
        <v>3007</v>
      </c>
      <c r="K13" s="10" t="n">
        <f aca="false">SUM(K14:K18)</f>
        <v>1469</v>
      </c>
      <c r="L13" s="16" t="n">
        <f aca="false">SUM(L14:L18)</f>
        <v>1538</v>
      </c>
      <c r="M13" s="8"/>
    </row>
    <row r="14" customFormat="false" ht="13.5" hidden="false" customHeight="false" outlineLevel="0" collapsed="false">
      <c r="A14" s="17" t="n">
        <v>5</v>
      </c>
      <c r="B14" s="18" t="n">
        <f aca="false">C14+D14</f>
        <v>645</v>
      </c>
      <c r="C14" s="19" t="n">
        <v>343</v>
      </c>
      <c r="D14" s="19" t="n">
        <v>302</v>
      </c>
      <c r="E14" s="17" t="n">
        <v>40</v>
      </c>
      <c r="F14" s="18" t="n">
        <f aca="false">G14+H14</f>
        <v>1306</v>
      </c>
      <c r="G14" s="20" t="n">
        <v>658</v>
      </c>
      <c r="H14" s="20" t="n">
        <v>648</v>
      </c>
      <c r="I14" s="17" t="n">
        <v>75</v>
      </c>
      <c r="J14" s="18" t="n">
        <f aca="false">K14+L14</f>
        <v>700</v>
      </c>
      <c r="K14" s="19" t="n">
        <v>345</v>
      </c>
      <c r="L14" s="21" t="n">
        <v>355</v>
      </c>
      <c r="M14" s="22"/>
    </row>
    <row r="15" customFormat="false" ht="13.5" hidden="false" customHeight="false" outlineLevel="0" collapsed="false">
      <c r="A15" s="17" t="n">
        <v>6</v>
      </c>
      <c r="B15" s="18" t="n">
        <f aca="false">C15+D15</f>
        <v>636</v>
      </c>
      <c r="C15" s="19" t="n">
        <v>318</v>
      </c>
      <c r="D15" s="19" t="n">
        <v>318</v>
      </c>
      <c r="E15" s="17" t="n">
        <v>41</v>
      </c>
      <c r="F15" s="18" t="n">
        <f aca="false">G15+H15</f>
        <v>1299</v>
      </c>
      <c r="G15" s="20" t="n">
        <v>701</v>
      </c>
      <c r="H15" s="20" t="n">
        <v>598</v>
      </c>
      <c r="I15" s="17" t="n">
        <v>76</v>
      </c>
      <c r="J15" s="18" t="n">
        <f aca="false">K15+L15</f>
        <v>684</v>
      </c>
      <c r="K15" s="19" t="n">
        <v>341</v>
      </c>
      <c r="L15" s="21" t="n">
        <v>343</v>
      </c>
      <c r="M15" s="22"/>
    </row>
    <row r="16" customFormat="false" ht="13.5" hidden="false" customHeight="false" outlineLevel="0" collapsed="false">
      <c r="A16" s="17" t="n">
        <v>7</v>
      </c>
      <c r="B16" s="18" t="n">
        <f aca="false">C16+D16</f>
        <v>591</v>
      </c>
      <c r="C16" s="19" t="n">
        <v>314</v>
      </c>
      <c r="D16" s="19" t="n">
        <v>277</v>
      </c>
      <c r="E16" s="17" t="n">
        <v>42</v>
      </c>
      <c r="F16" s="18" t="n">
        <f aca="false">G16+H16</f>
        <v>1254</v>
      </c>
      <c r="G16" s="20" t="n">
        <v>668</v>
      </c>
      <c r="H16" s="20" t="n">
        <v>586</v>
      </c>
      <c r="I16" s="17" t="n">
        <v>77</v>
      </c>
      <c r="J16" s="18" t="n">
        <f aca="false">K16+L16</f>
        <v>599</v>
      </c>
      <c r="K16" s="19" t="n">
        <v>284</v>
      </c>
      <c r="L16" s="21" t="n">
        <v>315</v>
      </c>
      <c r="M16" s="22"/>
    </row>
    <row r="17" customFormat="false" ht="13.5" hidden="false" customHeight="false" outlineLevel="0" collapsed="false">
      <c r="A17" s="17" t="n">
        <v>8</v>
      </c>
      <c r="B17" s="18" t="n">
        <f aca="false">C17+D17</f>
        <v>633</v>
      </c>
      <c r="C17" s="19" t="n">
        <v>304</v>
      </c>
      <c r="D17" s="19" t="n">
        <v>329</v>
      </c>
      <c r="E17" s="17" t="n">
        <v>43</v>
      </c>
      <c r="F17" s="18" t="n">
        <f aca="false">G17+H17</f>
        <v>1263</v>
      </c>
      <c r="G17" s="20" t="n">
        <v>643</v>
      </c>
      <c r="H17" s="20" t="n">
        <v>620</v>
      </c>
      <c r="I17" s="17" t="n">
        <v>78</v>
      </c>
      <c r="J17" s="18" t="n">
        <f aca="false">K17+L17</f>
        <v>529</v>
      </c>
      <c r="K17" s="19" t="n">
        <v>254</v>
      </c>
      <c r="L17" s="21" t="n">
        <v>275</v>
      </c>
      <c r="M17" s="22"/>
    </row>
    <row r="18" customFormat="false" ht="13.5" hidden="false" customHeight="false" outlineLevel="0" collapsed="false">
      <c r="A18" s="17" t="n">
        <v>9</v>
      </c>
      <c r="B18" s="18" t="n">
        <f aca="false">C18+D18</f>
        <v>689</v>
      </c>
      <c r="C18" s="19" t="n">
        <v>365</v>
      </c>
      <c r="D18" s="19" t="n">
        <v>324</v>
      </c>
      <c r="E18" s="17" t="n">
        <v>44</v>
      </c>
      <c r="F18" s="18" t="n">
        <f aca="false">G18+H18</f>
        <v>1148</v>
      </c>
      <c r="G18" s="20" t="n">
        <v>628</v>
      </c>
      <c r="H18" s="20" t="n">
        <v>520</v>
      </c>
      <c r="I18" s="17" t="n">
        <v>79</v>
      </c>
      <c r="J18" s="18" t="n">
        <f aca="false">K18+L18</f>
        <v>495</v>
      </c>
      <c r="K18" s="19" t="n">
        <v>245</v>
      </c>
      <c r="L18" s="21" t="n">
        <v>250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f aca="false">SUM(B21:B25)</f>
        <v>3356</v>
      </c>
      <c r="C20" s="10" t="n">
        <f aca="false">SUM(C21:C25)</f>
        <v>1734</v>
      </c>
      <c r="D20" s="10" t="n">
        <f aca="false">SUM(D21:D25)</f>
        <v>1622</v>
      </c>
      <c r="E20" s="9" t="s">
        <v>14</v>
      </c>
      <c r="F20" s="10" t="n">
        <f aca="false">SUM(F21:F25)</f>
        <v>4878</v>
      </c>
      <c r="G20" s="10" t="n">
        <f aca="false">SUM(G21:G25)</f>
        <v>2576</v>
      </c>
      <c r="H20" s="10" t="n">
        <f aca="false">SUM(H21:H25)</f>
        <v>2302</v>
      </c>
      <c r="I20" s="9" t="s">
        <v>15</v>
      </c>
      <c r="J20" s="10" t="n">
        <f aca="false">SUM(J21:J25)</f>
        <v>1590</v>
      </c>
      <c r="K20" s="10" t="n">
        <f aca="false">SUM(K21:K25)</f>
        <v>692</v>
      </c>
      <c r="L20" s="16" t="n">
        <f aca="false">SUM(L21:L25)</f>
        <v>898</v>
      </c>
      <c r="M20" s="8"/>
    </row>
    <row r="21" customFormat="false" ht="13.5" hidden="false" customHeight="false" outlineLevel="0" collapsed="false">
      <c r="A21" s="17" t="n">
        <v>10</v>
      </c>
      <c r="B21" s="18" t="n">
        <f aca="false">C21+D21</f>
        <v>647</v>
      </c>
      <c r="C21" s="19" t="n">
        <v>327</v>
      </c>
      <c r="D21" s="19" t="n">
        <v>320</v>
      </c>
      <c r="E21" s="17" t="n">
        <v>45</v>
      </c>
      <c r="F21" s="18" t="n">
        <f aca="false">G21+H21</f>
        <v>1029</v>
      </c>
      <c r="G21" s="20" t="n">
        <v>542</v>
      </c>
      <c r="H21" s="20" t="n">
        <v>487</v>
      </c>
      <c r="I21" s="17" t="n">
        <v>80</v>
      </c>
      <c r="J21" s="18" t="n">
        <f aca="false">K21+L21</f>
        <v>383</v>
      </c>
      <c r="K21" s="19" t="n">
        <v>160</v>
      </c>
      <c r="L21" s="21" t="n">
        <v>223</v>
      </c>
      <c r="M21" s="22"/>
    </row>
    <row r="22" customFormat="false" ht="13.5" hidden="false" customHeight="false" outlineLevel="0" collapsed="false">
      <c r="A22" s="17" t="n">
        <v>11</v>
      </c>
      <c r="B22" s="18" t="n">
        <f aca="false">C22+D22</f>
        <v>672</v>
      </c>
      <c r="C22" s="19" t="n">
        <v>343</v>
      </c>
      <c r="D22" s="19" t="n">
        <v>329</v>
      </c>
      <c r="E22" s="17" t="n">
        <v>46</v>
      </c>
      <c r="F22" s="18" t="n">
        <f aca="false">G22+H22</f>
        <v>1022</v>
      </c>
      <c r="G22" s="20" t="n">
        <v>545</v>
      </c>
      <c r="H22" s="20" t="n">
        <v>477</v>
      </c>
      <c r="I22" s="17" t="n">
        <v>81</v>
      </c>
      <c r="J22" s="18" t="n">
        <f aca="false">K22+L22</f>
        <v>382</v>
      </c>
      <c r="K22" s="19" t="n">
        <v>172</v>
      </c>
      <c r="L22" s="21" t="n">
        <v>210</v>
      </c>
      <c r="M22" s="22"/>
    </row>
    <row r="23" customFormat="false" ht="13.5" hidden="false" customHeight="false" outlineLevel="0" collapsed="false">
      <c r="A23" s="17" t="n">
        <v>12</v>
      </c>
      <c r="B23" s="18" t="n">
        <f aca="false">C23+D23</f>
        <v>672</v>
      </c>
      <c r="C23" s="19" t="n">
        <v>351</v>
      </c>
      <c r="D23" s="19" t="n">
        <v>321</v>
      </c>
      <c r="E23" s="17" t="n">
        <v>47</v>
      </c>
      <c r="F23" s="18" t="n">
        <f aca="false">G23+H23</f>
        <v>979</v>
      </c>
      <c r="G23" s="20" t="n">
        <v>530</v>
      </c>
      <c r="H23" s="20" t="n">
        <v>449</v>
      </c>
      <c r="I23" s="17" t="n">
        <v>82</v>
      </c>
      <c r="J23" s="18" t="n">
        <f aca="false">K23+L23</f>
        <v>308</v>
      </c>
      <c r="K23" s="19" t="n">
        <v>148</v>
      </c>
      <c r="L23" s="21" t="n">
        <v>160</v>
      </c>
      <c r="M23" s="22"/>
    </row>
    <row r="24" customFormat="false" ht="13.5" hidden="false" customHeight="false" outlineLevel="0" collapsed="false">
      <c r="A24" s="17" t="n">
        <v>13</v>
      </c>
      <c r="B24" s="18" t="n">
        <f aca="false">C24+D24</f>
        <v>677</v>
      </c>
      <c r="C24" s="19" t="n">
        <v>343</v>
      </c>
      <c r="D24" s="19" t="n">
        <v>334</v>
      </c>
      <c r="E24" s="17" t="n">
        <v>48</v>
      </c>
      <c r="F24" s="18" t="n">
        <f aca="false">G24+H24</f>
        <v>948</v>
      </c>
      <c r="G24" s="20" t="n">
        <v>493</v>
      </c>
      <c r="H24" s="20" t="n">
        <v>455</v>
      </c>
      <c r="I24" s="17" t="n">
        <v>83</v>
      </c>
      <c r="J24" s="18" t="n">
        <f aca="false">K24+L24</f>
        <v>278</v>
      </c>
      <c r="K24" s="19" t="n">
        <v>119</v>
      </c>
      <c r="L24" s="21" t="n">
        <v>159</v>
      </c>
      <c r="M24" s="22"/>
    </row>
    <row r="25" customFormat="false" ht="13.5" hidden="false" customHeight="false" outlineLevel="0" collapsed="false">
      <c r="A25" s="17" t="n">
        <v>14</v>
      </c>
      <c r="B25" s="18" t="n">
        <f aca="false">C25+D25</f>
        <v>688</v>
      </c>
      <c r="C25" s="19" t="n">
        <v>370</v>
      </c>
      <c r="D25" s="19" t="n">
        <v>318</v>
      </c>
      <c r="E25" s="17" t="n">
        <v>49</v>
      </c>
      <c r="F25" s="18" t="n">
        <f aca="false">G25+H25</f>
        <v>900</v>
      </c>
      <c r="G25" s="20" t="n">
        <v>466</v>
      </c>
      <c r="H25" s="20" t="n">
        <v>434</v>
      </c>
      <c r="I25" s="17" t="n">
        <v>84</v>
      </c>
      <c r="J25" s="18" t="n">
        <f aca="false">K25+L25</f>
        <v>239</v>
      </c>
      <c r="K25" s="19" t="n">
        <v>93</v>
      </c>
      <c r="L25" s="21" t="n">
        <v>146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f aca="false">SUM(B28:B32)</f>
        <v>3184</v>
      </c>
      <c r="C27" s="10" t="n">
        <f aca="false">SUM(C28:C32)</f>
        <v>1648</v>
      </c>
      <c r="D27" s="10" t="n">
        <f aca="false">SUM(D28:D32)</f>
        <v>1536</v>
      </c>
      <c r="E27" s="9" t="s">
        <v>17</v>
      </c>
      <c r="F27" s="10" t="n">
        <f aca="false">SUM(F28:F32)</f>
        <v>3855</v>
      </c>
      <c r="G27" s="10" t="n">
        <f aca="false">SUM(G28:G32)</f>
        <v>1952</v>
      </c>
      <c r="H27" s="10" t="n">
        <f aca="false">SUM(H28:H32)</f>
        <v>1903</v>
      </c>
      <c r="I27" s="9" t="s">
        <v>18</v>
      </c>
      <c r="J27" s="10" t="n">
        <f aca="false">SUM(J28:J32)</f>
        <v>805</v>
      </c>
      <c r="K27" s="10" t="n">
        <f aca="false">SUM(K28:K32)</f>
        <v>256</v>
      </c>
      <c r="L27" s="16" t="n">
        <f aca="false">SUM(L28:L32)</f>
        <v>549</v>
      </c>
      <c r="M27" s="8"/>
    </row>
    <row r="28" customFormat="false" ht="13.5" hidden="false" customHeight="false" outlineLevel="0" collapsed="false">
      <c r="A28" s="17" t="n">
        <v>15</v>
      </c>
      <c r="B28" s="18" t="n">
        <f aca="false">C28+D28</f>
        <v>617</v>
      </c>
      <c r="C28" s="19" t="n">
        <v>310</v>
      </c>
      <c r="D28" s="19" t="n">
        <v>307</v>
      </c>
      <c r="E28" s="17" t="n">
        <v>50</v>
      </c>
      <c r="F28" s="18" t="n">
        <f aca="false">G28+H28</f>
        <v>837</v>
      </c>
      <c r="G28" s="20" t="n">
        <v>439</v>
      </c>
      <c r="H28" s="20" t="n">
        <v>398</v>
      </c>
      <c r="I28" s="17" t="n">
        <v>85</v>
      </c>
      <c r="J28" s="18" t="n">
        <f aca="false">K28+L28</f>
        <v>229</v>
      </c>
      <c r="K28" s="19" t="n">
        <v>73</v>
      </c>
      <c r="L28" s="21" t="n">
        <v>156</v>
      </c>
      <c r="M28" s="22"/>
    </row>
    <row r="29" customFormat="false" ht="13.5" hidden="false" customHeight="false" outlineLevel="0" collapsed="false">
      <c r="A29" s="17" t="n">
        <v>16</v>
      </c>
      <c r="B29" s="18" t="n">
        <f aca="false">C29+D29</f>
        <v>619</v>
      </c>
      <c r="C29" s="19" t="n">
        <v>326</v>
      </c>
      <c r="D29" s="19" t="n">
        <v>293</v>
      </c>
      <c r="E29" s="17" t="n">
        <v>51</v>
      </c>
      <c r="F29" s="18" t="n">
        <f aca="false">G29+H29</f>
        <v>770</v>
      </c>
      <c r="G29" s="20" t="n">
        <v>376</v>
      </c>
      <c r="H29" s="20" t="n">
        <v>394</v>
      </c>
      <c r="I29" s="17" t="n">
        <v>86</v>
      </c>
      <c r="J29" s="18" t="n">
        <f aca="false">K29+L29</f>
        <v>166</v>
      </c>
      <c r="K29" s="19" t="n">
        <v>59</v>
      </c>
      <c r="L29" s="21" t="n">
        <v>107</v>
      </c>
      <c r="M29" s="22"/>
    </row>
    <row r="30" customFormat="false" ht="13.5" hidden="false" customHeight="false" outlineLevel="0" collapsed="false">
      <c r="A30" s="17" t="n">
        <v>17</v>
      </c>
      <c r="B30" s="18" t="n">
        <f aca="false">C30+D30</f>
        <v>657</v>
      </c>
      <c r="C30" s="19" t="n">
        <v>350</v>
      </c>
      <c r="D30" s="19" t="n">
        <v>307</v>
      </c>
      <c r="E30" s="17" t="n">
        <v>52</v>
      </c>
      <c r="F30" s="18" t="n">
        <f aca="false">G30+H30</f>
        <v>770</v>
      </c>
      <c r="G30" s="20" t="n">
        <v>391</v>
      </c>
      <c r="H30" s="20" t="n">
        <v>379</v>
      </c>
      <c r="I30" s="17" t="n">
        <v>87</v>
      </c>
      <c r="J30" s="18" t="n">
        <f aca="false">K30+L30</f>
        <v>164</v>
      </c>
      <c r="K30" s="19" t="n">
        <v>56</v>
      </c>
      <c r="L30" s="21" t="n">
        <v>108</v>
      </c>
      <c r="M30" s="22"/>
    </row>
    <row r="31" customFormat="false" ht="13.5" hidden="false" customHeight="false" outlineLevel="0" collapsed="false">
      <c r="A31" s="17" t="n">
        <v>18</v>
      </c>
      <c r="B31" s="18" t="n">
        <f aca="false">C31+D31</f>
        <v>619</v>
      </c>
      <c r="C31" s="19" t="n">
        <v>319</v>
      </c>
      <c r="D31" s="19" t="n">
        <v>300</v>
      </c>
      <c r="E31" s="17" t="n">
        <v>53</v>
      </c>
      <c r="F31" s="18" t="n">
        <f aca="false">G31+H31</f>
        <v>763</v>
      </c>
      <c r="G31" s="20" t="n">
        <v>372</v>
      </c>
      <c r="H31" s="20" t="n">
        <v>391</v>
      </c>
      <c r="I31" s="17" t="n">
        <v>88</v>
      </c>
      <c r="J31" s="18" t="n">
        <f aca="false">K31+L31</f>
        <v>126</v>
      </c>
      <c r="K31" s="19" t="n">
        <v>39</v>
      </c>
      <c r="L31" s="21" t="n">
        <v>87</v>
      </c>
      <c r="M31" s="22"/>
    </row>
    <row r="32" customFormat="false" ht="13.5" hidden="false" customHeight="false" outlineLevel="0" collapsed="false">
      <c r="A32" s="17" t="n">
        <v>19</v>
      </c>
      <c r="B32" s="18" t="n">
        <f aca="false">C32+D32</f>
        <v>672</v>
      </c>
      <c r="C32" s="19" t="n">
        <v>343</v>
      </c>
      <c r="D32" s="19" t="n">
        <v>329</v>
      </c>
      <c r="E32" s="17" t="n">
        <v>54</v>
      </c>
      <c r="F32" s="18" t="n">
        <f aca="false">G32+H32</f>
        <v>715</v>
      </c>
      <c r="G32" s="20" t="n">
        <v>374</v>
      </c>
      <c r="H32" s="20" t="n">
        <v>341</v>
      </c>
      <c r="I32" s="17" t="n">
        <v>89</v>
      </c>
      <c r="J32" s="18" t="n">
        <f aca="false">K32+L32</f>
        <v>120</v>
      </c>
      <c r="K32" s="19" t="n">
        <v>29</v>
      </c>
      <c r="L32" s="21" t="n">
        <v>91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f aca="false">SUM(B35:B39)</f>
        <v>3717</v>
      </c>
      <c r="C34" s="10" t="n">
        <f aca="false">SUM(C35:C39)</f>
        <v>1860</v>
      </c>
      <c r="D34" s="10" t="n">
        <f aca="false">SUM(D35:D39)</f>
        <v>1857</v>
      </c>
      <c r="E34" s="9" t="s">
        <v>20</v>
      </c>
      <c r="F34" s="10" t="n">
        <f aca="false">SUM(F35:F39)</f>
        <v>4102</v>
      </c>
      <c r="G34" s="10" t="n">
        <f aca="false">SUM(G35:G39)</f>
        <v>2006</v>
      </c>
      <c r="H34" s="10" t="n">
        <f aca="false">SUM(H35:H39)</f>
        <v>2096</v>
      </c>
      <c r="I34" s="9" t="s">
        <v>21</v>
      </c>
      <c r="J34" s="10" t="n">
        <f aca="false">SUM(J35:J39)</f>
        <v>320</v>
      </c>
      <c r="K34" s="10" t="n">
        <f aca="false">SUM(K35:K39)</f>
        <v>78</v>
      </c>
      <c r="L34" s="16" t="n">
        <f aca="false">SUM(L35:L39)</f>
        <v>242</v>
      </c>
      <c r="M34" s="8"/>
    </row>
    <row r="35" customFormat="false" ht="13.5" hidden="false" customHeight="false" outlineLevel="0" collapsed="false">
      <c r="A35" s="17" t="n">
        <v>20</v>
      </c>
      <c r="B35" s="18" t="n">
        <f aca="false">C35+D35</f>
        <v>688</v>
      </c>
      <c r="C35" s="19" t="n">
        <v>353</v>
      </c>
      <c r="D35" s="19" t="n">
        <v>335</v>
      </c>
      <c r="E35" s="17" t="n">
        <v>55</v>
      </c>
      <c r="F35" s="18" t="n">
        <f aca="false">G35+H35</f>
        <v>750</v>
      </c>
      <c r="G35" s="20" t="n">
        <v>339</v>
      </c>
      <c r="H35" s="20" t="n">
        <v>411</v>
      </c>
      <c r="I35" s="17" t="n">
        <v>90</v>
      </c>
      <c r="J35" s="18" t="n">
        <f aca="false">K35+L35</f>
        <v>98</v>
      </c>
      <c r="K35" s="19" t="n">
        <v>23</v>
      </c>
      <c r="L35" s="21" t="n">
        <v>75</v>
      </c>
      <c r="M35" s="22"/>
    </row>
    <row r="36" customFormat="false" ht="13.5" hidden="false" customHeight="false" outlineLevel="0" collapsed="false">
      <c r="A36" s="17" t="n">
        <v>21</v>
      </c>
      <c r="B36" s="18" t="n">
        <f aca="false">C36+D36</f>
        <v>679</v>
      </c>
      <c r="C36" s="19" t="n">
        <v>332</v>
      </c>
      <c r="D36" s="19" t="n">
        <v>347</v>
      </c>
      <c r="E36" s="17" t="n">
        <v>56</v>
      </c>
      <c r="F36" s="18" t="n">
        <f aca="false">G36+H36</f>
        <v>798</v>
      </c>
      <c r="G36" s="20" t="n">
        <v>399</v>
      </c>
      <c r="H36" s="20" t="n">
        <v>399</v>
      </c>
      <c r="I36" s="17" t="n">
        <v>91</v>
      </c>
      <c r="J36" s="18" t="n">
        <f aca="false">K36+L36</f>
        <v>62</v>
      </c>
      <c r="K36" s="19" t="n">
        <v>19</v>
      </c>
      <c r="L36" s="21" t="n">
        <v>43</v>
      </c>
      <c r="M36" s="22"/>
    </row>
    <row r="37" customFormat="false" ht="13.5" hidden="false" customHeight="false" outlineLevel="0" collapsed="false">
      <c r="A37" s="17" t="n">
        <v>22</v>
      </c>
      <c r="B37" s="18" t="n">
        <f aca="false">C37+D37</f>
        <v>728</v>
      </c>
      <c r="C37" s="19" t="n">
        <v>365</v>
      </c>
      <c r="D37" s="19" t="n">
        <v>363</v>
      </c>
      <c r="E37" s="17" t="n">
        <v>57</v>
      </c>
      <c r="F37" s="18" t="n">
        <f aca="false">G37+H37</f>
        <v>811</v>
      </c>
      <c r="G37" s="20" t="n">
        <v>407</v>
      </c>
      <c r="H37" s="20" t="n">
        <v>404</v>
      </c>
      <c r="I37" s="17" t="n">
        <v>92</v>
      </c>
      <c r="J37" s="18" t="n">
        <f aca="false">K37+L37</f>
        <v>65</v>
      </c>
      <c r="K37" s="19" t="n">
        <v>12</v>
      </c>
      <c r="L37" s="21" t="n">
        <v>53</v>
      </c>
      <c r="M37" s="22"/>
    </row>
    <row r="38" customFormat="false" ht="13.5" hidden="false" customHeight="false" outlineLevel="0" collapsed="false">
      <c r="A38" s="17" t="n">
        <v>23</v>
      </c>
      <c r="B38" s="18" t="n">
        <f aca="false">C38+D38</f>
        <v>801</v>
      </c>
      <c r="C38" s="19" t="n">
        <v>381</v>
      </c>
      <c r="D38" s="19" t="n">
        <v>420</v>
      </c>
      <c r="E38" s="17" t="n">
        <v>58</v>
      </c>
      <c r="F38" s="18" t="n">
        <f aca="false">G38+H38</f>
        <v>822</v>
      </c>
      <c r="G38" s="20" t="n">
        <v>396</v>
      </c>
      <c r="H38" s="20" t="n">
        <v>426</v>
      </c>
      <c r="I38" s="17" t="n">
        <v>93</v>
      </c>
      <c r="J38" s="18" t="n">
        <f aca="false">K38+L38</f>
        <v>61</v>
      </c>
      <c r="K38" s="19" t="n">
        <v>17</v>
      </c>
      <c r="L38" s="21" t="n">
        <v>44</v>
      </c>
      <c r="M38" s="22"/>
    </row>
    <row r="39" customFormat="false" ht="13.5" hidden="false" customHeight="false" outlineLevel="0" collapsed="false">
      <c r="A39" s="17" t="n">
        <v>24</v>
      </c>
      <c r="B39" s="18" t="n">
        <f aca="false">C39+D39</f>
        <v>821</v>
      </c>
      <c r="C39" s="19" t="n">
        <v>429</v>
      </c>
      <c r="D39" s="19" t="n">
        <v>392</v>
      </c>
      <c r="E39" s="17" t="n">
        <v>59</v>
      </c>
      <c r="F39" s="18" t="n">
        <f aca="false">G39+H39</f>
        <v>921</v>
      </c>
      <c r="G39" s="20" t="n">
        <v>465</v>
      </c>
      <c r="H39" s="20" t="n">
        <v>456</v>
      </c>
      <c r="I39" s="17" t="n">
        <v>94</v>
      </c>
      <c r="J39" s="18" t="n">
        <f aca="false">K39+L39</f>
        <v>34</v>
      </c>
      <c r="K39" s="19" t="n">
        <v>7</v>
      </c>
      <c r="L39" s="21" t="n">
        <v>27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f aca="false">SUM(B42:B46)</f>
        <v>4442</v>
      </c>
      <c r="C41" s="10" t="n">
        <f aca="false">SUM(C42:C46)</f>
        <v>2269</v>
      </c>
      <c r="D41" s="10" t="n">
        <f aca="false">SUM(D42:D46)</f>
        <v>2173</v>
      </c>
      <c r="E41" s="9" t="s">
        <v>23</v>
      </c>
      <c r="F41" s="10" t="n">
        <f aca="false">SUM(F42:F46)</f>
        <v>5567</v>
      </c>
      <c r="G41" s="10" t="n">
        <f aca="false">SUM(G42:G46)</f>
        <v>2692</v>
      </c>
      <c r="H41" s="10" t="n">
        <f aca="false">SUM(H42:H46)</f>
        <v>2875</v>
      </c>
      <c r="I41" s="9" t="s">
        <v>24</v>
      </c>
      <c r="J41" s="10" t="n">
        <f aca="false">SUM(J42:J46)</f>
        <v>82</v>
      </c>
      <c r="K41" s="10" t="n">
        <f aca="false">SUM(K42:K46)</f>
        <v>11</v>
      </c>
      <c r="L41" s="16" t="n">
        <f aca="false">SUM(L42:L46)</f>
        <v>71</v>
      </c>
      <c r="M41" s="8"/>
    </row>
    <row r="42" customFormat="false" ht="13.5" hidden="false" customHeight="false" outlineLevel="0" collapsed="false">
      <c r="A42" s="17" t="n">
        <v>25</v>
      </c>
      <c r="B42" s="18" t="n">
        <f aca="false">C42+D42</f>
        <v>802</v>
      </c>
      <c r="C42" s="19" t="n">
        <v>376</v>
      </c>
      <c r="D42" s="19" t="n">
        <v>426</v>
      </c>
      <c r="E42" s="17" t="n">
        <v>60</v>
      </c>
      <c r="F42" s="18" t="n">
        <f aca="false">G42+H42</f>
        <v>933</v>
      </c>
      <c r="G42" s="20" t="n">
        <v>449</v>
      </c>
      <c r="H42" s="20" t="n">
        <v>484</v>
      </c>
      <c r="I42" s="17" t="n">
        <v>95</v>
      </c>
      <c r="J42" s="18" t="n">
        <f aca="false">K42+L42</f>
        <v>30</v>
      </c>
      <c r="K42" s="19" t="n">
        <v>6</v>
      </c>
      <c r="L42" s="21" t="n">
        <v>24</v>
      </c>
      <c r="M42" s="22"/>
    </row>
    <row r="43" customFormat="false" ht="13.5" hidden="false" customHeight="false" outlineLevel="0" collapsed="false">
      <c r="A43" s="17" t="n">
        <v>26</v>
      </c>
      <c r="B43" s="18" t="n">
        <f aca="false">C43+D43</f>
        <v>886</v>
      </c>
      <c r="C43" s="19" t="n">
        <v>435</v>
      </c>
      <c r="D43" s="19" t="n">
        <v>451</v>
      </c>
      <c r="E43" s="17" t="n">
        <v>61</v>
      </c>
      <c r="F43" s="18" t="n">
        <f aca="false">G43+H43</f>
        <v>1006</v>
      </c>
      <c r="G43" s="20" t="n">
        <v>484</v>
      </c>
      <c r="H43" s="20" t="n">
        <v>522</v>
      </c>
      <c r="I43" s="17" t="n">
        <v>96</v>
      </c>
      <c r="J43" s="18" t="n">
        <f aca="false">K43+L43</f>
        <v>24</v>
      </c>
      <c r="K43" s="19" t="n">
        <v>3</v>
      </c>
      <c r="L43" s="21" t="n">
        <v>21</v>
      </c>
      <c r="M43" s="22"/>
    </row>
    <row r="44" customFormat="false" ht="13.5" hidden="false" customHeight="false" outlineLevel="0" collapsed="false">
      <c r="A44" s="17" t="n">
        <v>27</v>
      </c>
      <c r="B44" s="18" t="n">
        <f aca="false">C44+D44</f>
        <v>877</v>
      </c>
      <c r="C44" s="19" t="n">
        <v>453</v>
      </c>
      <c r="D44" s="19" t="n">
        <v>424</v>
      </c>
      <c r="E44" s="17" t="n">
        <v>62</v>
      </c>
      <c r="F44" s="18" t="n">
        <f aca="false">G44+H44</f>
        <v>1155</v>
      </c>
      <c r="G44" s="20" t="n">
        <v>561</v>
      </c>
      <c r="H44" s="20" t="n">
        <v>594</v>
      </c>
      <c r="I44" s="17" t="n">
        <v>97</v>
      </c>
      <c r="J44" s="18" t="n">
        <f aca="false">K44+L44</f>
        <v>17</v>
      </c>
      <c r="K44" s="19" t="n">
        <v>2</v>
      </c>
      <c r="L44" s="21" t="n">
        <v>15</v>
      </c>
      <c r="M44" s="22"/>
    </row>
    <row r="45" customFormat="false" ht="13.5" hidden="false" customHeight="false" outlineLevel="0" collapsed="false">
      <c r="A45" s="17" t="n">
        <v>28</v>
      </c>
      <c r="B45" s="18" t="n">
        <f aca="false">C45+D45</f>
        <v>970</v>
      </c>
      <c r="C45" s="19" t="n">
        <v>530</v>
      </c>
      <c r="D45" s="19" t="n">
        <v>440</v>
      </c>
      <c r="E45" s="17" t="n">
        <v>63</v>
      </c>
      <c r="F45" s="18" t="n">
        <f aca="false">G45+H45</f>
        <v>1196</v>
      </c>
      <c r="G45" s="20" t="n">
        <v>576</v>
      </c>
      <c r="H45" s="20" t="n">
        <v>620</v>
      </c>
      <c r="I45" s="17" t="n">
        <v>98</v>
      </c>
      <c r="J45" s="18" t="n">
        <f aca="false">K45+L45</f>
        <v>8</v>
      </c>
      <c r="K45" s="19" t="n">
        <v>0</v>
      </c>
      <c r="L45" s="21" t="n">
        <v>8</v>
      </c>
      <c r="M45" s="22"/>
    </row>
    <row r="46" customFormat="false" ht="13.5" hidden="false" customHeight="false" outlineLevel="0" collapsed="false">
      <c r="A46" s="17" t="n">
        <v>29</v>
      </c>
      <c r="B46" s="18" t="n">
        <f aca="false">C46+D46</f>
        <v>907</v>
      </c>
      <c r="C46" s="19" t="n">
        <v>475</v>
      </c>
      <c r="D46" s="19" t="n">
        <v>432</v>
      </c>
      <c r="E46" s="17" t="n">
        <v>64</v>
      </c>
      <c r="F46" s="18" t="n">
        <f aca="false">G46+H46</f>
        <v>1277</v>
      </c>
      <c r="G46" s="20" t="n">
        <v>622</v>
      </c>
      <c r="H46" s="20" t="n">
        <v>655</v>
      </c>
      <c r="I46" s="17" t="n">
        <v>99</v>
      </c>
      <c r="J46" s="18" t="n">
        <f aca="false">K46+L46</f>
        <v>3</v>
      </c>
      <c r="K46" s="19" t="n">
        <v>0</v>
      </c>
      <c r="L46" s="21" t="n">
        <v>3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f aca="false">SUM(B49:B53)</f>
        <v>5350</v>
      </c>
      <c r="C48" s="10" t="n">
        <f aca="false">SUM(C49:C53)</f>
        <v>2800</v>
      </c>
      <c r="D48" s="10" t="n">
        <f aca="false">SUM(D49:D53)</f>
        <v>2550</v>
      </c>
      <c r="E48" s="9" t="s">
        <v>26</v>
      </c>
      <c r="F48" s="10" t="n">
        <f aca="false">SUM(F49:F53)</f>
        <v>4569</v>
      </c>
      <c r="G48" s="10" t="n">
        <f aca="false">SUM(G49:G53)</f>
        <v>2215</v>
      </c>
      <c r="H48" s="10" t="n">
        <f aca="false">SUM(H49:H53)</f>
        <v>2354</v>
      </c>
      <c r="I48" s="24" t="s">
        <v>27</v>
      </c>
      <c r="J48" s="10" t="n">
        <f aca="false">K48+L48</f>
        <v>16</v>
      </c>
      <c r="K48" s="19" t="n">
        <v>5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f aca="false">C49+D49</f>
        <v>1016</v>
      </c>
      <c r="C49" s="19" t="n">
        <v>517</v>
      </c>
      <c r="D49" s="19" t="n">
        <v>499</v>
      </c>
      <c r="E49" s="17" t="n">
        <v>65</v>
      </c>
      <c r="F49" s="18" t="n">
        <f aca="false">G49+H49</f>
        <v>1036</v>
      </c>
      <c r="G49" s="19" t="n">
        <v>504</v>
      </c>
      <c r="H49" s="26" t="n">
        <v>532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f aca="false">C50+D50</f>
        <v>1014</v>
      </c>
      <c r="C50" s="19" t="n">
        <v>524</v>
      </c>
      <c r="D50" s="19" t="n">
        <v>490</v>
      </c>
      <c r="E50" s="17" t="n">
        <v>66</v>
      </c>
      <c r="F50" s="18" t="n">
        <f aca="false">G50+H50</f>
        <v>696</v>
      </c>
      <c r="G50" s="19" t="n">
        <v>334</v>
      </c>
      <c r="H50" s="26" t="n">
        <v>362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f aca="false">C51+D51</f>
        <v>1123</v>
      </c>
      <c r="C51" s="19" t="n">
        <v>588</v>
      </c>
      <c r="D51" s="19" t="n">
        <v>535</v>
      </c>
      <c r="E51" s="17" t="n">
        <v>67</v>
      </c>
      <c r="F51" s="18" t="n">
        <f aca="false">G51+H51</f>
        <v>832</v>
      </c>
      <c r="G51" s="19" t="n">
        <v>393</v>
      </c>
      <c r="H51" s="26" t="n">
        <v>439</v>
      </c>
      <c r="I51" s="33" t="s">
        <v>28</v>
      </c>
      <c r="J51" s="34" t="n">
        <v>31336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f aca="false">C52+D52</f>
        <v>1080</v>
      </c>
      <c r="C52" s="19" t="n">
        <v>573</v>
      </c>
      <c r="D52" s="19" t="n">
        <v>507</v>
      </c>
      <c r="E52" s="17" t="n">
        <v>68</v>
      </c>
      <c r="F52" s="18" t="n">
        <f aca="false">G52+H52</f>
        <v>1009</v>
      </c>
      <c r="G52" s="19" t="n">
        <v>494</v>
      </c>
      <c r="H52" s="26" t="n">
        <v>515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f aca="false">C53+D53</f>
        <v>1117</v>
      </c>
      <c r="C53" s="38" t="n">
        <v>598</v>
      </c>
      <c r="D53" s="39" t="n">
        <v>519</v>
      </c>
      <c r="E53" s="36" t="n">
        <v>69</v>
      </c>
      <c r="F53" s="37" t="n">
        <f aca="false">G53+H53</f>
        <v>996</v>
      </c>
      <c r="G53" s="38" t="n">
        <v>490</v>
      </c>
      <c r="H53" s="40" t="n">
        <v>506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029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661</v>
      </c>
      <c r="C58" s="11" t="n">
        <v>35490</v>
      </c>
      <c r="D58" s="11" t="n">
        <v>35171</v>
      </c>
      <c r="E58" s="9"/>
      <c r="F58" s="11"/>
      <c r="G58" s="12"/>
      <c r="H58" s="13"/>
      <c r="I58" s="14"/>
      <c r="J58" s="11"/>
      <c r="K58" s="12"/>
      <c r="L58" s="15"/>
    </row>
    <row r="59" customFormat="false" ht="13.5" hidden="false" customHeight="false" outlineLevel="0" collapsed="false">
      <c r="A59" s="9" t="s">
        <v>6</v>
      </c>
      <c r="B59" s="10" t="n">
        <v>3131</v>
      </c>
      <c r="C59" s="10" t="n">
        <v>1606</v>
      </c>
      <c r="D59" s="10" t="n">
        <v>1525</v>
      </c>
      <c r="E59" s="9" t="s">
        <v>7</v>
      </c>
      <c r="F59" s="10" t="n">
        <v>6137</v>
      </c>
      <c r="G59" s="10" t="n">
        <v>3168</v>
      </c>
      <c r="H59" s="10" t="n">
        <v>2969</v>
      </c>
      <c r="I59" s="9" t="s">
        <v>8</v>
      </c>
      <c r="J59" s="10" t="n">
        <v>4108</v>
      </c>
      <c r="K59" s="10" t="n">
        <v>1968</v>
      </c>
      <c r="L59" s="16" t="n">
        <v>2140</v>
      </c>
    </row>
    <row r="60" customFormat="false" ht="13.5" hidden="false" customHeight="false" outlineLevel="0" collapsed="false">
      <c r="A60" s="17" t="n">
        <v>0</v>
      </c>
      <c r="B60" s="18" t="n">
        <v>611</v>
      </c>
      <c r="C60" s="19" t="n">
        <v>304</v>
      </c>
      <c r="D60" s="19" t="n">
        <v>307</v>
      </c>
      <c r="E60" s="17" t="n">
        <v>35</v>
      </c>
      <c r="F60" s="18" t="n">
        <v>1157</v>
      </c>
      <c r="G60" s="20" t="n">
        <v>593</v>
      </c>
      <c r="H60" s="20" t="n">
        <v>564</v>
      </c>
      <c r="I60" s="17" t="n">
        <v>70</v>
      </c>
      <c r="J60" s="18" t="n">
        <v>993</v>
      </c>
      <c r="K60" s="19" t="n">
        <v>493</v>
      </c>
      <c r="L60" s="21" t="n">
        <v>500</v>
      </c>
    </row>
    <row r="61" customFormat="false" ht="13.5" hidden="false" customHeight="false" outlineLevel="0" collapsed="false">
      <c r="A61" s="17" t="n">
        <v>1</v>
      </c>
      <c r="B61" s="18" t="n">
        <v>647</v>
      </c>
      <c r="C61" s="19" t="n">
        <v>322</v>
      </c>
      <c r="D61" s="19" t="n">
        <v>325</v>
      </c>
      <c r="E61" s="17" t="n">
        <v>36</v>
      </c>
      <c r="F61" s="18" t="n">
        <v>1109</v>
      </c>
      <c r="G61" s="20" t="n">
        <v>574</v>
      </c>
      <c r="H61" s="20" t="n">
        <v>535</v>
      </c>
      <c r="I61" s="17" t="n">
        <v>71</v>
      </c>
      <c r="J61" s="18" t="n">
        <v>843</v>
      </c>
      <c r="K61" s="19" t="n">
        <v>403</v>
      </c>
      <c r="L61" s="21" t="n">
        <v>440</v>
      </c>
    </row>
    <row r="62" customFormat="false" ht="13.5" hidden="false" customHeight="false" outlineLevel="0" collapsed="false">
      <c r="A62" s="17" t="n">
        <v>2</v>
      </c>
      <c r="B62" s="18" t="n">
        <v>630</v>
      </c>
      <c r="C62" s="19" t="n">
        <v>321</v>
      </c>
      <c r="D62" s="19" t="n">
        <v>309</v>
      </c>
      <c r="E62" s="17" t="n">
        <v>37</v>
      </c>
      <c r="F62" s="18" t="n">
        <v>1240</v>
      </c>
      <c r="G62" s="20" t="n">
        <v>687</v>
      </c>
      <c r="H62" s="20" t="n">
        <v>553</v>
      </c>
      <c r="I62" s="17" t="n">
        <v>72</v>
      </c>
      <c r="J62" s="18" t="n">
        <v>813</v>
      </c>
      <c r="K62" s="19" t="n">
        <v>380</v>
      </c>
      <c r="L62" s="21" t="n">
        <v>433</v>
      </c>
    </row>
    <row r="63" customFormat="false" ht="13.5" hidden="false" customHeight="false" outlineLevel="0" collapsed="false">
      <c r="A63" s="17" t="n">
        <v>3</v>
      </c>
      <c r="B63" s="18" t="n">
        <v>619</v>
      </c>
      <c r="C63" s="19" t="n">
        <v>339</v>
      </c>
      <c r="D63" s="19" t="n">
        <v>280</v>
      </c>
      <c r="E63" s="17" t="n">
        <v>38</v>
      </c>
      <c r="F63" s="18" t="n">
        <v>1220</v>
      </c>
      <c r="G63" s="20" t="n">
        <v>624</v>
      </c>
      <c r="H63" s="20" t="n">
        <v>596</v>
      </c>
      <c r="I63" s="17" t="n">
        <v>73</v>
      </c>
      <c r="J63" s="18" t="n">
        <v>694</v>
      </c>
      <c r="K63" s="19" t="n">
        <v>332</v>
      </c>
      <c r="L63" s="21" t="n">
        <v>362</v>
      </c>
    </row>
    <row r="64" customFormat="false" ht="13.5" hidden="false" customHeight="false" outlineLevel="0" collapsed="false">
      <c r="A64" s="17" t="n">
        <v>4</v>
      </c>
      <c r="B64" s="18" t="n">
        <v>624</v>
      </c>
      <c r="C64" s="19" t="n">
        <v>320</v>
      </c>
      <c r="D64" s="19" t="n">
        <v>304</v>
      </c>
      <c r="E64" s="17" t="n">
        <v>39</v>
      </c>
      <c r="F64" s="18" t="n">
        <v>1411</v>
      </c>
      <c r="G64" s="20" t="n">
        <v>690</v>
      </c>
      <c r="H64" s="20" t="n">
        <v>721</v>
      </c>
      <c r="I64" s="17" t="n">
        <v>74</v>
      </c>
      <c r="J64" s="18" t="n">
        <v>765</v>
      </c>
      <c r="K64" s="19" t="n">
        <v>360</v>
      </c>
      <c r="L64" s="21" t="n">
        <v>405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70</v>
      </c>
      <c r="C66" s="10" t="n">
        <v>1634</v>
      </c>
      <c r="D66" s="10" t="n">
        <v>1536</v>
      </c>
      <c r="E66" s="9" t="s">
        <v>11</v>
      </c>
      <c r="F66" s="10" t="n">
        <v>6148</v>
      </c>
      <c r="G66" s="10" t="n">
        <v>3265</v>
      </c>
      <c r="H66" s="10" t="n">
        <v>2883</v>
      </c>
      <c r="I66" s="9" t="s">
        <v>12</v>
      </c>
      <c r="J66" s="10" t="n">
        <v>3006</v>
      </c>
      <c r="K66" s="10" t="n">
        <v>1469</v>
      </c>
      <c r="L66" s="16" t="n">
        <v>1537</v>
      </c>
    </row>
    <row r="67" customFormat="false" ht="13.5" hidden="false" customHeight="false" outlineLevel="0" collapsed="false">
      <c r="A67" s="17" t="n">
        <v>5</v>
      </c>
      <c r="B67" s="18" t="n">
        <v>642</v>
      </c>
      <c r="C67" s="19" t="n">
        <v>340</v>
      </c>
      <c r="D67" s="19" t="n">
        <v>302</v>
      </c>
      <c r="E67" s="17" t="n">
        <v>40</v>
      </c>
      <c r="F67" s="18" t="n">
        <v>1288</v>
      </c>
      <c r="G67" s="20" t="n">
        <v>655</v>
      </c>
      <c r="H67" s="20" t="n">
        <v>633</v>
      </c>
      <c r="I67" s="17" t="n">
        <v>75</v>
      </c>
      <c r="J67" s="18" t="n">
        <v>700</v>
      </c>
      <c r="K67" s="19" t="n">
        <v>345</v>
      </c>
      <c r="L67" s="21" t="n">
        <v>355</v>
      </c>
    </row>
    <row r="68" customFormat="false" ht="13.5" hidden="false" customHeight="false" outlineLevel="0" collapsed="false">
      <c r="A68" s="17" t="n">
        <v>6</v>
      </c>
      <c r="B68" s="18" t="n">
        <v>625</v>
      </c>
      <c r="C68" s="19" t="n">
        <v>314</v>
      </c>
      <c r="D68" s="19" t="n">
        <v>311</v>
      </c>
      <c r="E68" s="17" t="n">
        <v>41</v>
      </c>
      <c r="F68" s="18" t="n">
        <v>1273</v>
      </c>
      <c r="G68" s="20" t="n">
        <v>697</v>
      </c>
      <c r="H68" s="20" t="n">
        <v>576</v>
      </c>
      <c r="I68" s="17" t="n">
        <v>76</v>
      </c>
      <c r="J68" s="18" t="n">
        <v>684</v>
      </c>
      <c r="K68" s="19" t="n">
        <v>341</v>
      </c>
      <c r="L68" s="21" t="n">
        <v>343</v>
      </c>
    </row>
    <row r="69" customFormat="false" ht="13.5" hidden="false" customHeight="false" outlineLevel="0" collapsed="false">
      <c r="A69" s="17" t="n">
        <v>7</v>
      </c>
      <c r="B69" s="18" t="n">
        <v>589</v>
      </c>
      <c r="C69" s="19" t="n">
        <v>313</v>
      </c>
      <c r="D69" s="19" t="n">
        <v>276</v>
      </c>
      <c r="E69" s="17" t="n">
        <v>42</v>
      </c>
      <c r="F69" s="18" t="n">
        <v>1226</v>
      </c>
      <c r="G69" s="20" t="n">
        <v>658</v>
      </c>
      <c r="H69" s="20" t="n">
        <v>568</v>
      </c>
      <c r="I69" s="17" t="n">
        <v>77</v>
      </c>
      <c r="J69" s="18" t="n">
        <v>598</v>
      </c>
      <c r="K69" s="19" t="n">
        <v>284</v>
      </c>
      <c r="L69" s="21" t="n">
        <v>314</v>
      </c>
    </row>
    <row r="70" customFormat="false" ht="13.5" hidden="false" customHeight="false" outlineLevel="0" collapsed="false">
      <c r="A70" s="17" t="n">
        <v>8</v>
      </c>
      <c r="B70" s="18" t="n">
        <v>631</v>
      </c>
      <c r="C70" s="19" t="n">
        <v>304</v>
      </c>
      <c r="D70" s="19" t="n">
        <v>327</v>
      </c>
      <c r="E70" s="17" t="n">
        <v>43</v>
      </c>
      <c r="F70" s="18" t="n">
        <v>1243</v>
      </c>
      <c r="G70" s="20" t="n">
        <v>636</v>
      </c>
      <c r="H70" s="20" t="n">
        <v>607</v>
      </c>
      <c r="I70" s="17" t="n">
        <v>78</v>
      </c>
      <c r="J70" s="18" t="n">
        <v>529</v>
      </c>
      <c r="K70" s="19" t="n">
        <v>254</v>
      </c>
      <c r="L70" s="21" t="n">
        <v>275</v>
      </c>
    </row>
    <row r="71" customFormat="false" ht="13.5" hidden="false" customHeight="false" outlineLevel="0" collapsed="false">
      <c r="A71" s="17" t="n">
        <v>9</v>
      </c>
      <c r="B71" s="18" t="n">
        <v>683</v>
      </c>
      <c r="C71" s="19" t="n">
        <v>363</v>
      </c>
      <c r="D71" s="19" t="n">
        <v>320</v>
      </c>
      <c r="E71" s="17" t="n">
        <v>44</v>
      </c>
      <c r="F71" s="18" t="n">
        <v>1118</v>
      </c>
      <c r="G71" s="20" t="n">
        <v>619</v>
      </c>
      <c r="H71" s="20" t="n">
        <v>499</v>
      </c>
      <c r="I71" s="17" t="n">
        <v>79</v>
      </c>
      <c r="J71" s="18" t="n">
        <v>495</v>
      </c>
      <c r="K71" s="19" t="n">
        <v>245</v>
      </c>
      <c r="L71" s="21" t="n">
        <v>250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29</v>
      </c>
      <c r="C73" s="10" t="n">
        <v>1718</v>
      </c>
      <c r="D73" s="10" t="n">
        <v>1611</v>
      </c>
      <c r="E73" s="9" t="s">
        <v>14</v>
      </c>
      <c r="F73" s="10" t="n">
        <v>4786</v>
      </c>
      <c r="G73" s="10" t="n">
        <v>2543</v>
      </c>
      <c r="H73" s="10" t="n">
        <v>2243</v>
      </c>
      <c r="I73" s="9" t="s">
        <v>15</v>
      </c>
      <c r="J73" s="10" t="n">
        <v>1586</v>
      </c>
      <c r="K73" s="10" t="n">
        <v>690</v>
      </c>
      <c r="L73" s="16" t="n">
        <v>896</v>
      </c>
    </row>
    <row r="74" customFormat="false" ht="13.5" hidden="false" customHeight="false" outlineLevel="0" collapsed="false">
      <c r="A74" s="17" t="n">
        <v>10</v>
      </c>
      <c r="B74" s="18" t="n">
        <v>644</v>
      </c>
      <c r="C74" s="19" t="n">
        <v>325</v>
      </c>
      <c r="D74" s="19" t="n">
        <v>319</v>
      </c>
      <c r="E74" s="17" t="n">
        <v>45</v>
      </c>
      <c r="F74" s="18" t="n">
        <v>1011</v>
      </c>
      <c r="G74" s="20" t="n">
        <v>536</v>
      </c>
      <c r="H74" s="20" t="n">
        <v>475</v>
      </c>
      <c r="I74" s="17" t="n">
        <v>80</v>
      </c>
      <c r="J74" s="18" t="n">
        <v>383</v>
      </c>
      <c r="K74" s="19" t="n">
        <v>160</v>
      </c>
      <c r="L74" s="21" t="n">
        <v>223</v>
      </c>
    </row>
    <row r="75" customFormat="false" ht="13.5" hidden="false" customHeight="false" outlineLevel="0" collapsed="false">
      <c r="A75" s="17" t="n">
        <v>11</v>
      </c>
      <c r="B75" s="18" t="n">
        <v>667</v>
      </c>
      <c r="C75" s="19" t="n">
        <v>341</v>
      </c>
      <c r="D75" s="19" t="n">
        <v>326</v>
      </c>
      <c r="E75" s="17" t="n">
        <v>46</v>
      </c>
      <c r="F75" s="18" t="n">
        <v>1002</v>
      </c>
      <c r="G75" s="20" t="n">
        <v>537</v>
      </c>
      <c r="H75" s="20" t="n">
        <v>465</v>
      </c>
      <c r="I75" s="17" t="n">
        <v>81</v>
      </c>
      <c r="J75" s="18" t="n">
        <v>381</v>
      </c>
      <c r="K75" s="19" t="n">
        <v>171</v>
      </c>
      <c r="L75" s="21" t="n">
        <v>210</v>
      </c>
    </row>
    <row r="76" customFormat="false" ht="13.5" hidden="false" customHeight="false" outlineLevel="0" collapsed="false">
      <c r="A76" s="17" t="n">
        <v>12</v>
      </c>
      <c r="B76" s="18" t="n">
        <v>666</v>
      </c>
      <c r="C76" s="19" t="n">
        <v>347</v>
      </c>
      <c r="D76" s="19" t="n">
        <v>319</v>
      </c>
      <c r="E76" s="17" t="n">
        <v>47</v>
      </c>
      <c r="F76" s="18" t="n">
        <v>956</v>
      </c>
      <c r="G76" s="20" t="n">
        <v>522</v>
      </c>
      <c r="H76" s="20" t="n">
        <v>434</v>
      </c>
      <c r="I76" s="17" t="n">
        <v>82</v>
      </c>
      <c r="J76" s="18" t="n">
        <v>307</v>
      </c>
      <c r="K76" s="19" t="n">
        <v>148</v>
      </c>
      <c r="L76" s="21" t="n">
        <v>159</v>
      </c>
    </row>
    <row r="77" customFormat="false" ht="13.5" hidden="false" customHeight="false" outlineLevel="0" collapsed="false">
      <c r="A77" s="17" t="n">
        <v>13</v>
      </c>
      <c r="B77" s="18" t="n">
        <v>671</v>
      </c>
      <c r="C77" s="19" t="n">
        <v>340</v>
      </c>
      <c r="D77" s="19" t="n">
        <v>331</v>
      </c>
      <c r="E77" s="17" t="n">
        <v>48</v>
      </c>
      <c r="F77" s="18" t="n">
        <v>929</v>
      </c>
      <c r="G77" s="20" t="n">
        <v>485</v>
      </c>
      <c r="H77" s="20" t="n">
        <v>444</v>
      </c>
      <c r="I77" s="17" t="n">
        <v>83</v>
      </c>
      <c r="J77" s="18" t="n">
        <v>276</v>
      </c>
      <c r="K77" s="19" t="n">
        <v>118</v>
      </c>
      <c r="L77" s="21" t="n">
        <v>158</v>
      </c>
    </row>
    <row r="78" customFormat="false" ht="13.5" hidden="false" customHeight="false" outlineLevel="0" collapsed="false">
      <c r="A78" s="17" t="n">
        <v>14</v>
      </c>
      <c r="B78" s="18" t="n">
        <v>681</v>
      </c>
      <c r="C78" s="19" t="n">
        <v>365</v>
      </c>
      <c r="D78" s="19" t="n">
        <v>316</v>
      </c>
      <c r="E78" s="17" t="n">
        <v>49</v>
      </c>
      <c r="F78" s="18" t="n">
        <v>888</v>
      </c>
      <c r="G78" s="20" t="n">
        <v>463</v>
      </c>
      <c r="H78" s="20" t="n">
        <v>425</v>
      </c>
      <c r="I78" s="17" t="n">
        <v>84</v>
      </c>
      <c r="J78" s="18" t="n">
        <v>239</v>
      </c>
      <c r="K78" s="19" t="n">
        <v>93</v>
      </c>
      <c r="L78" s="21" t="n">
        <v>146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20</v>
      </c>
      <c r="C80" s="10" t="n">
        <v>1619</v>
      </c>
      <c r="D80" s="10" t="n">
        <v>1501</v>
      </c>
      <c r="E80" s="9" t="s">
        <v>17</v>
      </c>
      <c r="F80" s="10" t="n">
        <v>3795</v>
      </c>
      <c r="G80" s="10" t="n">
        <v>1922</v>
      </c>
      <c r="H80" s="10" t="n">
        <v>1873</v>
      </c>
      <c r="I80" s="9" t="s">
        <v>18</v>
      </c>
      <c r="J80" s="10" t="n">
        <v>803</v>
      </c>
      <c r="K80" s="10" t="n">
        <v>254</v>
      </c>
      <c r="L80" s="16" t="n">
        <v>549</v>
      </c>
    </row>
    <row r="81" customFormat="false" ht="13.5" hidden="false" customHeight="false" outlineLevel="0" collapsed="false">
      <c r="A81" s="17" t="n">
        <v>15</v>
      </c>
      <c r="B81" s="18" t="n">
        <v>609</v>
      </c>
      <c r="C81" s="19" t="n">
        <v>306</v>
      </c>
      <c r="D81" s="19" t="n">
        <v>303</v>
      </c>
      <c r="E81" s="17" t="n">
        <v>50</v>
      </c>
      <c r="F81" s="18" t="n">
        <v>824</v>
      </c>
      <c r="G81" s="20" t="n">
        <v>434</v>
      </c>
      <c r="H81" s="20" t="n">
        <v>390</v>
      </c>
      <c r="I81" s="17" t="n">
        <v>85</v>
      </c>
      <c r="J81" s="18" t="n">
        <v>228</v>
      </c>
      <c r="K81" s="19" t="n">
        <v>72</v>
      </c>
      <c r="L81" s="21" t="n">
        <v>156</v>
      </c>
    </row>
    <row r="82" customFormat="false" ht="13.5" hidden="false" customHeight="false" outlineLevel="0" collapsed="false">
      <c r="A82" s="17" t="n">
        <v>16</v>
      </c>
      <c r="B82" s="18" t="n">
        <v>606</v>
      </c>
      <c r="C82" s="19" t="n">
        <v>319</v>
      </c>
      <c r="D82" s="19" t="n">
        <v>287</v>
      </c>
      <c r="E82" s="17" t="n">
        <v>51</v>
      </c>
      <c r="F82" s="18" t="n">
        <v>757</v>
      </c>
      <c r="G82" s="20" t="n">
        <v>368</v>
      </c>
      <c r="H82" s="20" t="n">
        <v>389</v>
      </c>
      <c r="I82" s="17" t="n">
        <v>86</v>
      </c>
      <c r="J82" s="18" t="n">
        <v>166</v>
      </c>
      <c r="K82" s="19" t="n">
        <v>59</v>
      </c>
      <c r="L82" s="21" t="n">
        <v>107</v>
      </c>
    </row>
    <row r="83" customFormat="false" ht="13.5" hidden="false" customHeight="false" outlineLevel="0" collapsed="false">
      <c r="A83" s="17" t="n">
        <v>17</v>
      </c>
      <c r="B83" s="18" t="n">
        <v>641</v>
      </c>
      <c r="C83" s="19" t="n">
        <v>344</v>
      </c>
      <c r="D83" s="19" t="n">
        <v>297</v>
      </c>
      <c r="E83" s="17" t="n">
        <v>52</v>
      </c>
      <c r="F83" s="18" t="n">
        <v>761</v>
      </c>
      <c r="G83" s="20" t="n">
        <v>386</v>
      </c>
      <c r="H83" s="20" t="n">
        <v>375</v>
      </c>
      <c r="I83" s="17" t="n">
        <v>87</v>
      </c>
      <c r="J83" s="18" t="n">
        <v>164</v>
      </c>
      <c r="K83" s="19" t="n">
        <v>56</v>
      </c>
      <c r="L83" s="21" t="n">
        <v>108</v>
      </c>
    </row>
    <row r="84" customFormat="false" ht="13.5" hidden="false" customHeight="false" outlineLevel="0" collapsed="false">
      <c r="A84" s="17" t="n">
        <v>18</v>
      </c>
      <c r="B84" s="18" t="n">
        <v>610</v>
      </c>
      <c r="C84" s="19" t="n">
        <v>315</v>
      </c>
      <c r="D84" s="19" t="n">
        <v>295</v>
      </c>
      <c r="E84" s="17" t="n">
        <v>53</v>
      </c>
      <c r="F84" s="18" t="n">
        <v>748</v>
      </c>
      <c r="G84" s="20" t="n">
        <v>365</v>
      </c>
      <c r="H84" s="20" t="n">
        <v>383</v>
      </c>
      <c r="I84" s="17" t="n">
        <v>88</v>
      </c>
      <c r="J84" s="18" t="n">
        <v>125</v>
      </c>
      <c r="K84" s="19" t="n">
        <v>38</v>
      </c>
      <c r="L84" s="21" t="n">
        <v>87</v>
      </c>
    </row>
    <row r="85" customFormat="false" ht="13.5" hidden="false" customHeight="false" outlineLevel="0" collapsed="false">
      <c r="A85" s="17" t="n">
        <v>19</v>
      </c>
      <c r="B85" s="18" t="n">
        <v>654</v>
      </c>
      <c r="C85" s="19" t="n">
        <v>335</v>
      </c>
      <c r="D85" s="19" t="n">
        <v>319</v>
      </c>
      <c r="E85" s="17" t="n">
        <v>54</v>
      </c>
      <c r="F85" s="18" t="n">
        <v>705</v>
      </c>
      <c r="G85" s="20" t="n">
        <v>369</v>
      </c>
      <c r="H85" s="20" t="n">
        <v>336</v>
      </c>
      <c r="I85" s="17" t="n">
        <v>89</v>
      </c>
      <c r="J85" s="18" t="n">
        <v>120</v>
      </c>
      <c r="K85" s="19" t="n">
        <v>29</v>
      </c>
      <c r="L85" s="21" t="n">
        <v>91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23</v>
      </c>
      <c r="C87" s="10" t="n">
        <v>1760</v>
      </c>
      <c r="D87" s="10" t="n">
        <v>1763</v>
      </c>
      <c r="E87" s="9" t="s">
        <v>20</v>
      </c>
      <c r="F87" s="10" t="n">
        <v>4071</v>
      </c>
      <c r="G87" s="10" t="n">
        <v>1998</v>
      </c>
      <c r="H87" s="10" t="n">
        <v>2073</v>
      </c>
      <c r="I87" s="9" t="s">
        <v>21</v>
      </c>
      <c r="J87" s="10" t="n">
        <v>319</v>
      </c>
      <c r="K87" s="10" t="n">
        <v>78</v>
      </c>
      <c r="L87" s="16" t="n">
        <v>241</v>
      </c>
    </row>
    <row r="88" customFormat="false" ht="13.5" hidden="false" customHeight="false" outlineLevel="0" collapsed="false">
      <c r="A88" s="17" t="n">
        <v>20</v>
      </c>
      <c r="B88" s="18" t="n">
        <v>667</v>
      </c>
      <c r="C88" s="19" t="n">
        <v>344</v>
      </c>
      <c r="D88" s="19" t="n">
        <v>323</v>
      </c>
      <c r="E88" s="17" t="n">
        <v>55</v>
      </c>
      <c r="F88" s="18" t="n">
        <v>748</v>
      </c>
      <c r="G88" s="20" t="n">
        <v>339</v>
      </c>
      <c r="H88" s="20" t="n">
        <v>409</v>
      </c>
      <c r="I88" s="17" t="n">
        <v>90</v>
      </c>
      <c r="J88" s="18" t="n">
        <v>98</v>
      </c>
      <c r="K88" s="19" t="n">
        <v>23</v>
      </c>
      <c r="L88" s="21" t="n">
        <v>75</v>
      </c>
    </row>
    <row r="89" customFormat="false" ht="13.5" hidden="false" customHeight="false" outlineLevel="0" collapsed="false">
      <c r="A89" s="17" t="n">
        <v>21</v>
      </c>
      <c r="B89" s="18" t="n">
        <v>657</v>
      </c>
      <c r="C89" s="19" t="n">
        <v>321</v>
      </c>
      <c r="D89" s="19" t="n">
        <v>336</v>
      </c>
      <c r="E89" s="17" t="n">
        <v>56</v>
      </c>
      <c r="F89" s="18" t="n">
        <v>790</v>
      </c>
      <c r="G89" s="20" t="n">
        <v>398</v>
      </c>
      <c r="H89" s="20" t="n">
        <v>392</v>
      </c>
      <c r="I89" s="17" t="n">
        <v>91</v>
      </c>
      <c r="J89" s="18" t="n">
        <v>62</v>
      </c>
      <c r="K89" s="19" t="n">
        <v>19</v>
      </c>
      <c r="L89" s="21" t="n">
        <v>43</v>
      </c>
    </row>
    <row r="90" customFormat="false" ht="13.5" hidden="false" customHeight="false" outlineLevel="0" collapsed="false">
      <c r="A90" s="17" t="n">
        <v>22</v>
      </c>
      <c r="B90" s="18" t="n">
        <v>689</v>
      </c>
      <c r="C90" s="19" t="n">
        <v>347</v>
      </c>
      <c r="D90" s="19" t="n">
        <v>342</v>
      </c>
      <c r="E90" s="17" t="n">
        <v>57</v>
      </c>
      <c r="F90" s="18" t="n">
        <v>802</v>
      </c>
      <c r="G90" s="20" t="n">
        <v>403</v>
      </c>
      <c r="H90" s="20" t="n">
        <v>399</v>
      </c>
      <c r="I90" s="17" t="n">
        <v>92</v>
      </c>
      <c r="J90" s="18" t="n">
        <v>65</v>
      </c>
      <c r="K90" s="19" t="n">
        <v>12</v>
      </c>
      <c r="L90" s="21" t="n">
        <v>53</v>
      </c>
    </row>
    <row r="91" customFormat="false" ht="13.5" hidden="false" customHeight="false" outlineLevel="0" collapsed="false">
      <c r="A91" s="17" t="n">
        <v>23</v>
      </c>
      <c r="B91" s="18" t="n">
        <v>749</v>
      </c>
      <c r="C91" s="19" t="n">
        <v>356</v>
      </c>
      <c r="D91" s="19" t="n">
        <v>393</v>
      </c>
      <c r="E91" s="17" t="n">
        <v>58</v>
      </c>
      <c r="F91" s="18" t="n">
        <v>817</v>
      </c>
      <c r="G91" s="20" t="n">
        <v>395</v>
      </c>
      <c r="H91" s="20" t="n">
        <v>422</v>
      </c>
      <c r="I91" s="17" t="n">
        <v>93</v>
      </c>
      <c r="J91" s="18" t="n">
        <v>60</v>
      </c>
      <c r="K91" s="19" t="n">
        <v>17</v>
      </c>
      <c r="L91" s="21" t="n">
        <v>43</v>
      </c>
    </row>
    <row r="92" customFormat="false" ht="13.5" hidden="false" customHeight="false" outlineLevel="0" collapsed="false">
      <c r="A92" s="17" t="n">
        <v>24</v>
      </c>
      <c r="B92" s="18" t="n">
        <v>761</v>
      </c>
      <c r="C92" s="19" t="n">
        <v>392</v>
      </c>
      <c r="D92" s="19" t="n">
        <v>369</v>
      </c>
      <c r="E92" s="17" t="n">
        <v>59</v>
      </c>
      <c r="F92" s="18" t="n">
        <v>914</v>
      </c>
      <c r="G92" s="20" t="n">
        <v>463</v>
      </c>
      <c r="H92" s="20" t="n">
        <v>451</v>
      </c>
      <c r="I92" s="17" t="n">
        <v>94</v>
      </c>
      <c r="J92" s="18" t="n">
        <v>34</v>
      </c>
      <c r="K92" s="19" t="n">
        <v>7</v>
      </c>
      <c r="L92" s="21" t="n">
        <v>27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246</v>
      </c>
      <c r="C94" s="10" t="n">
        <v>2172</v>
      </c>
      <c r="D94" s="10" t="n">
        <v>2074</v>
      </c>
      <c r="E94" s="9" t="s">
        <v>23</v>
      </c>
      <c r="F94" s="10" t="n">
        <v>5550</v>
      </c>
      <c r="G94" s="10" t="n">
        <v>2686</v>
      </c>
      <c r="H94" s="10" t="n">
        <v>2864</v>
      </c>
      <c r="I94" s="9" t="s">
        <v>24</v>
      </c>
      <c r="J94" s="10" t="n">
        <v>82</v>
      </c>
      <c r="K94" s="10" t="n">
        <v>11</v>
      </c>
      <c r="L94" s="16" t="n">
        <v>71</v>
      </c>
    </row>
    <row r="95" customFormat="false" ht="13.5" hidden="false" customHeight="false" outlineLevel="0" collapsed="false">
      <c r="A95" s="17" t="n">
        <v>25</v>
      </c>
      <c r="B95" s="18" t="n">
        <v>764</v>
      </c>
      <c r="C95" s="19" t="n">
        <v>356</v>
      </c>
      <c r="D95" s="19" t="n">
        <v>408</v>
      </c>
      <c r="E95" s="17" t="n">
        <v>60</v>
      </c>
      <c r="F95" s="18" t="n">
        <v>931</v>
      </c>
      <c r="G95" s="20" t="n">
        <v>448</v>
      </c>
      <c r="H95" s="20" t="n">
        <v>483</v>
      </c>
      <c r="I95" s="17" t="n">
        <v>95</v>
      </c>
      <c r="J95" s="18" t="n">
        <v>30</v>
      </c>
      <c r="K95" s="19" t="n">
        <v>6</v>
      </c>
      <c r="L95" s="21" t="n">
        <v>24</v>
      </c>
    </row>
    <row r="96" customFormat="false" ht="13.5" hidden="false" customHeight="false" outlineLevel="0" collapsed="false">
      <c r="A96" s="17" t="n">
        <v>26</v>
      </c>
      <c r="B96" s="18" t="n">
        <v>846</v>
      </c>
      <c r="C96" s="19" t="n">
        <v>414</v>
      </c>
      <c r="D96" s="19" t="n">
        <v>432</v>
      </c>
      <c r="E96" s="17" t="n">
        <v>61</v>
      </c>
      <c r="F96" s="18" t="n">
        <v>1002</v>
      </c>
      <c r="G96" s="20" t="n">
        <v>483</v>
      </c>
      <c r="H96" s="20" t="n">
        <v>519</v>
      </c>
      <c r="I96" s="17" t="n">
        <v>96</v>
      </c>
      <c r="J96" s="18" t="n">
        <v>24</v>
      </c>
      <c r="K96" s="19" t="n">
        <v>3</v>
      </c>
      <c r="L96" s="21" t="n">
        <v>21</v>
      </c>
    </row>
    <row r="97" customFormat="false" ht="13.5" hidden="false" customHeight="false" outlineLevel="0" collapsed="false">
      <c r="A97" s="17" t="n">
        <v>27</v>
      </c>
      <c r="B97" s="18" t="n">
        <v>839</v>
      </c>
      <c r="C97" s="19" t="n">
        <v>433</v>
      </c>
      <c r="D97" s="19" t="n">
        <v>406</v>
      </c>
      <c r="E97" s="17" t="n">
        <v>62</v>
      </c>
      <c r="F97" s="18" t="n">
        <v>1151</v>
      </c>
      <c r="G97" s="20" t="n">
        <v>559</v>
      </c>
      <c r="H97" s="20" t="n">
        <v>592</v>
      </c>
      <c r="I97" s="17" t="n">
        <v>97</v>
      </c>
      <c r="J97" s="18" t="n">
        <v>17</v>
      </c>
      <c r="K97" s="19" t="n">
        <v>2</v>
      </c>
      <c r="L97" s="21" t="n">
        <v>15</v>
      </c>
    </row>
    <row r="98" customFormat="false" ht="13.5" hidden="false" customHeight="false" outlineLevel="0" collapsed="false">
      <c r="A98" s="17" t="n">
        <v>28</v>
      </c>
      <c r="B98" s="18" t="n">
        <v>940</v>
      </c>
      <c r="C98" s="19" t="n">
        <v>516</v>
      </c>
      <c r="D98" s="19" t="n">
        <v>424</v>
      </c>
      <c r="E98" s="17" t="n">
        <v>63</v>
      </c>
      <c r="F98" s="18" t="n">
        <v>1192</v>
      </c>
      <c r="G98" s="20" t="n">
        <v>575</v>
      </c>
      <c r="H98" s="20" t="n">
        <v>617</v>
      </c>
      <c r="I98" s="17" t="n">
        <v>98</v>
      </c>
      <c r="J98" s="18" t="n">
        <v>8</v>
      </c>
      <c r="K98" s="19" t="n">
        <v>0</v>
      </c>
      <c r="L98" s="21" t="n">
        <v>8</v>
      </c>
    </row>
    <row r="99" customFormat="false" ht="13.5" hidden="false" customHeight="false" outlineLevel="0" collapsed="false">
      <c r="A99" s="17" t="n">
        <v>29</v>
      </c>
      <c r="B99" s="18" t="n">
        <v>857</v>
      </c>
      <c r="C99" s="19" t="n">
        <v>453</v>
      </c>
      <c r="D99" s="19" t="n">
        <v>404</v>
      </c>
      <c r="E99" s="17" t="n">
        <v>64</v>
      </c>
      <c r="F99" s="18" t="n">
        <v>1274</v>
      </c>
      <c r="G99" s="20" t="n">
        <v>621</v>
      </c>
      <c r="H99" s="20" t="n">
        <v>653</v>
      </c>
      <c r="I99" s="17" t="n">
        <v>99</v>
      </c>
      <c r="J99" s="18" t="n">
        <v>3</v>
      </c>
      <c r="K99" s="19" t="n">
        <v>0</v>
      </c>
      <c r="L99" s="21" t="n">
        <v>3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182</v>
      </c>
      <c r="C101" s="10" t="n">
        <v>2719</v>
      </c>
      <c r="D101" s="10" t="n">
        <v>2463</v>
      </c>
      <c r="E101" s="9" t="s">
        <v>26</v>
      </c>
      <c r="F101" s="10" t="n">
        <v>4553</v>
      </c>
      <c r="G101" s="10" t="n">
        <v>2205</v>
      </c>
      <c r="H101" s="10" t="n">
        <v>2348</v>
      </c>
      <c r="I101" s="24" t="s">
        <v>27</v>
      </c>
      <c r="J101" s="10" t="n">
        <v>16</v>
      </c>
      <c r="K101" s="19" t="n">
        <v>5</v>
      </c>
      <c r="L101" s="19" t="n">
        <v>11</v>
      </c>
    </row>
    <row r="102" customFormat="false" ht="13.5" hidden="false" customHeight="false" outlineLevel="0" collapsed="false">
      <c r="A102" s="17" t="n">
        <v>30</v>
      </c>
      <c r="B102" s="18" t="n">
        <v>980</v>
      </c>
      <c r="C102" s="19" t="n">
        <v>497</v>
      </c>
      <c r="D102" s="19" t="n">
        <v>483</v>
      </c>
      <c r="E102" s="17" t="n">
        <v>65</v>
      </c>
      <c r="F102" s="18" t="n">
        <v>1032</v>
      </c>
      <c r="G102" s="19" t="n">
        <v>503</v>
      </c>
      <c r="H102" s="26" t="n">
        <v>529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76</v>
      </c>
      <c r="C103" s="19" t="n">
        <v>508</v>
      </c>
      <c r="D103" s="19" t="n">
        <v>468</v>
      </c>
      <c r="E103" s="17" t="n">
        <v>66</v>
      </c>
      <c r="F103" s="18" t="n">
        <v>693</v>
      </c>
      <c r="G103" s="19" t="n">
        <v>332</v>
      </c>
      <c r="H103" s="26" t="n">
        <v>361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84</v>
      </c>
      <c r="C104" s="19" t="n">
        <v>569</v>
      </c>
      <c r="D104" s="19" t="n">
        <v>515</v>
      </c>
      <c r="E104" s="17" t="n">
        <v>67</v>
      </c>
      <c r="F104" s="18" t="n">
        <v>828</v>
      </c>
      <c r="G104" s="19" t="n">
        <v>390</v>
      </c>
      <c r="H104" s="26" t="n">
        <v>438</v>
      </c>
      <c r="I104" s="33" t="s">
        <v>28</v>
      </c>
      <c r="J104" s="34" t="n">
        <v>30391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54</v>
      </c>
      <c r="C105" s="19" t="n">
        <v>561</v>
      </c>
      <c r="D105" s="19" t="n">
        <v>493</v>
      </c>
      <c r="E105" s="17" t="n">
        <v>68</v>
      </c>
      <c r="F105" s="18" t="n">
        <v>1006</v>
      </c>
      <c r="G105" s="19" t="n">
        <v>492</v>
      </c>
      <c r="H105" s="26" t="n">
        <v>514</v>
      </c>
      <c r="I105" s="30"/>
      <c r="J105" s="31"/>
      <c r="K105" s="31"/>
      <c r="L105" s="32"/>
    </row>
    <row r="106" customFormat="false" ht="14.25" hidden="false" customHeight="false" outlineLevel="0" collapsed="false">
      <c r="A106" s="36" t="n">
        <v>34</v>
      </c>
      <c r="B106" s="37" t="n">
        <v>1088</v>
      </c>
      <c r="C106" s="38" t="n">
        <v>584</v>
      </c>
      <c r="D106" s="39" t="n">
        <v>504</v>
      </c>
      <c r="E106" s="36" t="n">
        <v>69</v>
      </c>
      <c r="F106" s="37" t="n">
        <v>994</v>
      </c>
      <c r="G106" s="38" t="n">
        <v>488</v>
      </c>
      <c r="H106" s="40" t="n">
        <v>506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v>41029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98</v>
      </c>
      <c r="C111" s="10" t="n">
        <v>536</v>
      </c>
      <c r="D111" s="10" t="n">
        <v>662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44</v>
      </c>
      <c r="C112" s="10" t="n">
        <v>21</v>
      </c>
      <c r="D112" s="10" t="n">
        <v>23</v>
      </c>
      <c r="E112" s="9" t="s">
        <v>7</v>
      </c>
      <c r="F112" s="10" t="n">
        <v>129</v>
      </c>
      <c r="G112" s="10" t="n">
        <v>56</v>
      </c>
      <c r="H112" s="10" t="n">
        <v>73</v>
      </c>
      <c r="I112" s="9" t="s">
        <v>8</v>
      </c>
      <c r="J112" s="10" t="n">
        <v>6</v>
      </c>
      <c r="K112" s="10" t="n">
        <v>2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1</v>
      </c>
      <c r="C113" s="19" t="n">
        <v>9</v>
      </c>
      <c r="D113" s="19" t="n">
        <v>2</v>
      </c>
      <c r="E113" s="17" t="n">
        <v>35</v>
      </c>
      <c r="F113" s="18" t="n">
        <v>26</v>
      </c>
      <c r="G113" s="20" t="n">
        <v>11</v>
      </c>
      <c r="H113" s="20" t="n">
        <v>15</v>
      </c>
      <c r="I113" s="17" t="n">
        <v>70</v>
      </c>
      <c r="J113" s="18" t="n">
        <v>2</v>
      </c>
      <c r="K113" s="19" t="n">
        <v>1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1</v>
      </c>
      <c r="C114" s="19" t="n">
        <v>3</v>
      </c>
      <c r="D114" s="19" t="n">
        <v>8</v>
      </c>
      <c r="E114" s="17" t="n">
        <v>36</v>
      </c>
      <c r="F114" s="18" t="n">
        <v>25</v>
      </c>
      <c r="G114" s="20" t="n">
        <v>13</v>
      </c>
      <c r="H114" s="20" t="n">
        <v>12</v>
      </c>
      <c r="I114" s="17" t="n">
        <v>71</v>
      </c>
      <c r="J114" s="18" t="n">
        <v>1</v>
      </c>
      <c r="K114" s="19" t="n">
        <v>0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8</v>
      </c>
      <c r="C115" s="19" t="n">
        <v>3</v>
      </c>
      <c r="D115" s="19" t="n">
        <v>5</v>
      </c>
      <c r="E115" s="17" t="n">
        <v>37</v>
      </c>
      <c r="F115" s="18" t="n">
        <v>22</v>
      </c>
      <c r="G115" s="20" t="n">
        <v>12</v>
      </c>
      <c r="H115" s="20" t="n">
        <v>10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10</v>
      </c>
      <c r="C116" s="19" t="n">
        <v>3</v>
      </c>
      <c r="D116" s="19" t="n">
        <v>7</v>
      </c>
      <c r="E116" s="17" t="n">
        <v>38</v>
      </c>
      <c r="F116" s="18" t="n">
        <v>24</v>
      </c>
      <c r="G116" s="20" t="n">
        <v>7</v>
      </c>
      <c r="H116" s="20" t="n">
        <v>17</v>
      </c>
      <c r="I116" s="17" t="n">
        <v>73</v>
      </c>
      <c r="J116" s="18" t="n">
        <v>1</v>
      </c>
      <c r="K116" s="19" t="n">
        <v>0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4</v>
      </c>
      <c r="C117" s="19" t="n">
        <v>3</v>
      </c>
      <c r="D117" s="19" t="n">
        <v>1</v>
      </c>
      <c r="E117" s="17" t="n">
        <v>39</v>
      </c>
      <c r="F117" s="18" t="n">
        <v>32</v>
      </c>
      <c r="G117" s="20" t="n">
        <v>13</v>
      </c>
      <c r="H117" s="20" t="n">
        <v>19</v>
      </c>
      <c r="I117" s="17" t="n">
        <v>74</v>
      </c>
      <c r="J117" s="18" t="n">
        <v>2</v>
      </c>
      <c r="K117" s="19" t="n">
        <v>1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4</v>
      </c>
      <c r="C119" s="10" t="n">
        <v>10</v>
      </c>
      <c r="D119" s="10" t="n">
        <v>14</v>
      </c>
      <c r="E119" s="9" t="s">
        <v>11</v>
      </c>
      <c r="F119" s="10" t="n">
        <v>122</v>
      </c>
      <c r="G119" s="10" t="n">
        <v>33</v>
      </c>
      <c r="H119" s="10" t="n">
        <v>89</v>
      </c>
      <c r="I119" s="9" t="s">
        <v>12</v>
      </c>
      <c r="J119" s="10" t="n">
        <v>1</v>
      </c>
      <c r="K119" s="10" t="n">
        <v>0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3</v>
      </c>
      <c r="C120" s="19" t="n">
        <v>3</v>
      </c>
      <c r="D120" s="19" t="n">
        <v>0</v>
      </c>
      <c r="E120" s="17" t="n">
        <v>40</v>
      </c>
      <c r="F120" s="18" t="n">
        <v>18</v>
      </c>
      <c r="G120" s="20" t="n">
        <v>3</v>
      </c>
      <c r="H120" s="20" t="n">
        <v>15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11</v>
      </c>
      <c r="C121" s="19" t="n">
        <v>4</v>
      </c>
      <c r="D121" s="19" t="n">
        <v>7</v>
      </c>
      <c r="E121" s="17" t="n">
        <v>41</v>
      </c>
      <c r="F121" s="18" t="n">
        <v>26</v>
      </c>
      <c r="G121" s="20" t="n">
        <v>4</v>
      </c>
      <c r="H121" s="20" t="n">
        <v>22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2</v>
      </c>
      <c r="C122" s="19" t="n">
        <v>1</v>
      </c>
      <c r="D122" s="19" t="n">
        <v>1</v>
      </c>
      <c r="E122" s="17" t="n">
        <v>42</v>
      </c>
      <c r="F122" s="18" t="n">
        <v>28</v>
      </c>
      <c r="G122" s="20" t="n">
        <v>10</v>
      </c>
      <c r="H122" s="20" t="n">
        <v>18</v>
      </c>
      <c r="I122" s="17" t="n">
        <v>77</v>
      </c>
      <c r="J122" s="18" t="n">
        <v>1</v>
      </c>
      <c r="K122" s="19" t="n">
        <v>0</v>
      </c>
      <c r="L122" s="21" t="n">
        <v>1</v>
      </c>
    </row>
    <row r="123" customFormat="false" ht="13.5" hidden="false" customHeight="false" outlineLevel="0" collapsed="false">
      <c r="A123" s="17" t="n">
        <v>8</v>
      </c>
      <c r="B123" s="18" t="n">
        <v>2</v>
      </c>
      <c r="C123" s="19" t="n">
        <v>0</v>
      </c>
      <c r="D123" s="19" t="n">
        <v>2</v>
      </c>
      <c r="E123" s="17" t="n">
        <v>43</v>
      </c>
      <c r="F123" s="18" t="n">
        <v>20</v>
      </c>
      <c r="G123" s="20" t="n">
        <v>7</v>
      </c>
      <c r="H123" s="20" t="n">
        <v>13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6</v>
      </c>
      <c r="C124" s="19" t="n">
        <v>2</v>
      </c>
      <c r="D124" s="19" t="n">
        <v>4</v>
      </c>
      <c r="E124" s="17" t="n">
        <v>44</v>
      </c>
      <c r="F124" s="18" t="n">
        <v>30</v>
      </c>
      <c r="G124" s="20" t="n">
        <v>9</v>
      </c>
      <c r="H124" s="20" t="n">
        <v>21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7</v>
      </c>
      <c r="C126" s="10" t="n">
        <v>16</v>
      </c>
      <c r="D126" s="10" t="n">
        <v>11</v>
      </c>
      <c r="E126" s="9" t="s">
        <v>14</v>
      </c>
      <c r="F126" s="10" t="n">
        <v>92</v>
      </c>
      <c r="G126" s="10" t="n">
        <v>33</v>
      </c>
      <c r="H126" s="10" t="n">
        <v>59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3</v>
      </c>
      <c r="C127" s="19" t="n">
        <v>2</v>
      </c>
      <c r="D127" s="19" t="n">
        <v>1</v>
      </c>
      <c r="E127" s="17" t="n">
        <v>45</v>
      </c>
      <c r="F127" s="18" t="n">
        <v>18</v>
      </c>
      <c r="G127" s="20" t="n">
        <v>6</v>
      </c>
      <c r="H127" s="20" t="n">
        <v>12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5</v>
      </c>
      <c r="C128" s="19" t="n">
        <v>2</v>
      </c>
      <c r="D128" s="19" t="n">
        <v>3</v>
      </c>
      <c r="E128" s="17" t="n">
        <v>46</v>
      </c>
      <c r="F128" s="18" t="n">
        <v>20</v>
      </c>
      <c r="G128" s="20" t="n">
        <v>8</v>
      </c>
      <c r="H128" s="20" t="n">
        <v>12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6</v>
      </c>
      <c r="C129" s="19" t="n">
        <v>4</v>
      </c>
      <c r="D129" s="19" t="n">
        <v>2</v>
      </c>
      <c r="E129" s="17" t="n">
        <v>47</v>
      </c>
      <c r="F129" s="18" t="n">
        <v>23</v>
      </c>
      <c r="G129" s="20" t="n">
        <v>8</v>
      </c>
      <c r="H129" s="20" t="n">
        <v>15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6</v>
      </c>
      <c r="C130" s="19" t="n">
        <v>3</v>
      </c>
      <c r="D130" s="19" t="n">
        <v>3</v>
      </c>
      <c r="E130" s="17" t="n">
        <v>48</v>
      </c>
      <c r="F130" s="18" t="n">
        <v>19</v>
      </c>
      <c r="G130" s="20" t="n">
        <v>8</v>
      </c>
      <c r="H130" s="20" t="n">
        <v>11</v>
      </c>
      <c r="I130" s="17" t="n">
        <v>83</v>
      </c>
      <c r="J130" s="18" t="n">
        <v>2</v>
      </c>
      <c r="K130" s="19" t="n">
        <v>1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7</v>
      </c>
      <c r="C131" s="19" t="n">
        <v>5</v>
      </c>
      <c r="D131" s="19" t="n">
        <v>2</v>
      </c>
      <c r="E131" s="17" t="n">
        <v>49</v>
      </c>
      <c r="F131" s="18" t="n">
        <v>12</v>
      </c>
      <c r="G131" s="20" t="n">
        <v>3</v>
      </c>
      <c r="H131" s="20" t="n">
        <v>9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4</v>
      </c>
      <c r="C133" s="10" t="n">
        <v>29</v>
      </c>
      <c r="D133" s="10" t="n">
        <v>35</v>
      </c>
      <c r="E133" s="9" t="s">
        <v>17</v>
      </c>
      <c r="F133" s="10" t="n">
        <v>60</v>
      </c>
      <c r="G133" s="10" t="n">
        <v>30</v>
      </c>
      <c r="H133" s="10" t="n">
        <v>30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8</v>
      </c>
      <c r="C134" s="19" t="n">
        <v>4</v>
      </c>
      <c r="D134" s="19" t="n">
        <v>4</v>
      </c>
      <c r="E134" s="17" t="n">
        <v>50</v>
      </c>
      <c r="F134" s="18" t="n">
        <v>13</v>
      </c>
      <c r="G134" s="20" t="n">
        <v>5</v>
      </c>
      <c r="H134" s="20" t="n">
        <v>8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13</v>
      </c>
      <c r="C135" s="19" t="n">
        <v>7</v>
      </c>
      <c r="D135" s="19" t="n">
        <v>6</v>
      </c>
      <c r="E135" s="17" t="n">
        <v>51</v>
      </c>
      <c r="F135" s="18" t="n">
        <v>13</v>
      </c>
      <c r="G135" s="20" t="n">
        <v>8</v>
      </c>
      <c r="H135" s="20" t="n">
        <v>5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6</v>
      </c>
      <c r="C136" s="19" t="n">
        <v>6</v>
      </c>
      <c r="D136" s="19" t="n">
        <v>10</v>
      </c>
      <c r="E136" s="17" t="n">
        <v>52</v>
      </c>
      <c r="F136" s="18" t="n">
        <v>9</v>
      </c>
      <c r="G136" s="20" t="n">
        <v>5</v>
      </c>
      <c r="H136" s="20" t="n">
        <v>4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9</v>
      </c>
      <c r="C137" s="19" t="n">
        <v>4</v>
      </c>
      <c r="D137" s="19" t="n">
        <v>5</v>
      </c>
      <c r="E137" s="17" t="n">
        <v>53</v>
      </c>
      <c r="F137" s="18" t="n">
        <v>15</v>
      </c>
      <c r="G137" s="20" t="n">
        <v>7</v>
      </c>
      <c r="H137" s="20" t="n">
        <v>8</v>
      </c>
      <c r="I137" s="17" t="n">
        <v>88</v>
      </c>
      <c r="J137" s="18" t="n">
        <v>1</v>
      </c>
      <c r="K137" s="19" t="n">
        <v>1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8</v>
      </c>
      <c r="C138" s="19" t="n">
        <v>8</v>
      </c>
      <c r="D138" s="19" t="n">
        <v>10</v>
      </c>
      <c r="E138" s="17" t="n">
        <v>54</v>
      </c>
      <c r="F138" s="18" t="n">
        <v>10</v>
      </c>
      <c r="G138" s="20" t="n">
        <v>5</v>
      </c>
      <c r="H138" s="20" t="n">
        <v>5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94</v>
      </c>
      <c r="C140" s="10" t="n">
        <v>100</v>
      </c>
      <c r="D140" s="10" t="n">
        <v>94</v>
      </c>
      <c r="E140" s="9" t="s">
        <v>20</v>
      </c>
      <c r="F140" s="10" t="n">
        <v>31</v>
      </c>
      <c r="G140" s="10" t="n">
        <v>8</v>
      </c>
      <c r="H140" s="10" t="n">
        <v>23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21</v>
      </c>
      <c r="C141" s="19" t="n">
        <v>9</v>
      </c>
      <c r="D141" s="19" t="n">
        <v>12</v>
      </c>
      <c r="E141" s="17" t="n">
        <v>55</v>
      </c>
      <c r="F141" s="18" t="n">
        <v>2</v>
      </c>
      <c r="G141" s="20" t="n">
        <v>0</v>
      </c>
      <c r="H141" s="20" t="n">
        <v>2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22</v>
      </c>
      <c r="C142" s="19" t="n">
        <v>11</v>
      </c>
      <c r="D142" s="19" t="n">
        <v>11</v>
      </c>
      <c r="E142" s="17" t="n">
        <v>56</v>
      </c>
      <c r="F142" s="18" t="n">
        <v>8</v>
      </c>
      <c r="G142" s="20" t="n">
        <v>1</v>
      </c>
      <c r="H142" s="20" t="n">
        <v>7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9</v>
      </c>
      <c r="C143" s="19" t="n">
        <v>18</v>
      </c>
      <c r="D143" s="19" t="n">
        <v>21</v>
      </c>
      <c r="E143" s="17" t="n">
        <v>57</v>
      </c>
      <c r="F143" s="18" t="n">
        <v>9</v>
      </c>
      <c r="G143" s="20" t="n">
        <v>4</v>
      </c>
      <c r="H143" s="20" t="n">
        <v>5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52</v>
      </c>
      <c r="C144" s="19" t="n">
        <v>25</v>
      </c>
      <c r="D144" s="19" t="n">
        <v>27</v>
      </c>
      <c r="E144" s="17" t="n">
        <v>58</v>
      </c>
      <c r="F144" s="18" t="n">
        <v>5</v>
      </c>
      <c r="G144" s="20" t="n">
        <v>1</v>
      </c>
      <c r="H144" s="20" t="n">
        <v>4</v>
      </c>
      <c r="I144" s="17" t="n">
        <v>93</v>
      </c>
      <c r="J144" s="18" t="n">
        <v>1</v>
      </c>
      <c r="K144" s="19" t="n">
        <v>0</v>
      </c>
      <c r="L144" s="21" t="n">
        <v>1</v>
      </c>
    </row>
    <row r="145" customFormat="false" ht="13.5" hidden="false" customHeight="false" outlineLevel="0" collapsed="false">
      <c r="A145" s="17" t="n">
        <v>24</v>
      </c>
      <c r="B145" s="18" t="n">
        <v>60</v>
      </c>
      <c r="C145" s="19" t="n">
        <v>37</v>
      </c>
      <c r="D145" s="19" t="n">
        <v>23</v>
      </c>
      <c r="E145" s="17" t="n">
        <v>59</v>
      </c>
      <c r="F145" s="18" t="n">
        <v>7</v>
      </c>
      <c r="G145" s="20" t="n">
        <v>2</v>
      </c>
      <c r="H145" s="20" t="n">
        <v>5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96</v>
      </c>
      <c r="C147" s="10" t="n">
        <v>97</v>
      </c>
      <c r="D147" s="10" t="n">
        <v>99</v>
      </c>
      <c r="E147" s="9" t="s">
        <v>23</v>
      </c>
      <c r="F147" s="10" t="n">
        <v>17</v>
      </c>
      <c r="G147" s="10" t="n">
        <v>6</v>
      </c>
      <c r="H147" s="10" t="n">
        <v>11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8</v>
      </c>
      <c r="C148" s="19" t="n">
        <v>20</v>
      </c>
      <c r="D148" s="19" t="n">
        <v>18</v>
      </c>
      <c r="E148" s="17" t="n">
        <v>60</v>
      </c>
      <c r="F148" s="18" t="n">
        <v>2</v>
      </c>
      <c r="G148" s="20" t="n">
        <v>1</v>
      </c>
      <c r="H148" s="20" t="n">
        <v>1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0</v>
      </c>
      <c r="C149" s="19" t="n">
        <v>21</v>
      </c>
      <c r="D149" s="19" t="n">
        <v>19</v>
      </c>
      <c r="E149" s="17" t="n">
        <v>61</v>
      </c>
      <c r="F149" s="18" t="n">
        <v>4</v>
      </c>
      <c r="G149" s="20" t="n">
        <v>1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8</v>
      </c>
      <c r="C150" s="19" t="n">
        <v>20</v>
      </c>
      <c r="D150" s="19" t="n">
        <v>18</v>
      </c>
      <c r="E150" s="17" t="n">
        <v>62</v>
      </c>
      <c r="F150" s="18" t="n">
        <v>4</v>
      </c>
      <c r="G150" s="20" t="n">
        <v>2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0</v>
      </c>
      <c r="C151" s="19" t="n">
        <v>14</v>
      </c>
      <c r="D151" s="19" t="n">
        <v>16</v>
      </c>
      <c r="E151" s="17" t="n">
        <v>63</v>
      </c>
      <c r="F151" s="18" t="n">
        <v>4</v>
      </c>
      <c r="G151" s="20" t="n">
        <v>1</v>
      </c>
      <c r="H151" s="20" t="n">
        <v>3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50</v>
      </c>
      <c r="C152" s="19" t="n">
        <v>22</v>
      </c>
      <c r="D152" s="19" t="n">
        <v>28</v>
      </c>
      <c r="E152" s="17" t="n">
        <v>64</v>
      </c>
      <c r="F152" s="18" t="n">
        <v>3</v>
      </c>
      <c r="G152" s="20" t="n">
        <v>1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68</v>
      </c>
      <c r="C154" s="10" t="n">
        <v>81</v>
      </c>
      <c r="D154" s="10" t="n">
        <v>87</v>
      </c>
      <c r="E154" s="9" t="s">
        <v>26</v>
      </c>
      <c r="F154" s="10" t="n">
        <v>16</v>
      </c>
      <c r="G154" s="10" t="n">
        <v>10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6</v>
      </c>
      <c r="C155" s="19" t="n">
        <v>20</v>
      </c>
      <c r="D155" s="21" t="n">
        <v>16</v>
      </c>
      <c r="E155" s="17" t="n">
        <v>65</v>
      </c>
      <c r="F155" s="18" t="n">
        <v>4</v>
      </c>
      <c r="G155" s="19" t="n">
        <v>1</v>
      </c>
      <c r="H155" s="26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8</v>
      </c>
      <c r="C156" s="19" t="n">
        <v>16</v>
      </c>
      <c r="D156" s="21" t="n">
        <v>22</v>
      </c>
      <c r="E156" s="17" t="n">
        <v>66</v>
      </c>
      <c r="F156" s="18" t="n">
        <v>3</v>
      </c>
      <c r="G156" s="19" t="n">
        <v>2</v>
      </c>
      <c r="H156" s="26" t="n">
        <v>1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9</v>
      </c>
      <c r="C157" s="19" t="n">
        <v>19</v>
      </c>
      <c r="D157" s="21" t="n">
        <v>20</v>
      </c>
      <c r="E157" s="17" t="n">
        <v>67</v>
      </c>
      <c r="F157" s="18" t="n">
        <v>4</v>
      </c>
      <c r="G157" s="19" t="n">
        <v>3</v>
      </c>
      <c r="H157" s="26" t="n">
        <v>1</v>
      </c>
      <c r="I157" s="33" t="s">
        <v>28</v>
      </c>
      <c r="J157" s="34" t="n">
        <v>945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26</v>
      </c>
      <c r="C158" s="19" t="n">
        <v>12</v>
      </c>
      <c r="D158" s="21" t="n">
        <v>14</v>
      </c>
      <c r="E158" s="17" t="n">
        <v>68</v>
      </c>
      <c r="F158" s="18" t="n">
        <v>3</v>
      </c>
      <c r="G158" s="19" t="n">
        <v>2</v>
      </c>
      <c r="H158" s="26" t="n">
        <v>1</v>
      </c>
      <c r="I158" s="30"/>
      <c r="J158" s="31"/>
      <c r="K158" s="31"/>
      <c r="L158" s="32"/>
    </row>
    <row r="159" customFormat="false" ht="14.25" hidden="false" customHeight="false" outlineLevel="0" collapsed="false">
      <c r="A159" s="36" t="n">
        <v>34</v>
      </c>
      <c r="B159" s="37" t="n">
        <v>29</v>
      </c>
      <c r="C159" s="38" t="n">
        <v>14</v>
      </c>
      <c r="D159" s="39" t="n">
        <v>15</v>
      </c>
      <c r="E159" s="36" t="n">
        <v>69</v>
      </c>
      <c r="F159" s="37" t="n">
        <v>2</v>
      </c>
      <c r="G159" s="38" t="n">
        <v>2</v>
      </c>
      <c r="H159" s="40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305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2036</v>
      </c>
      <c r="C5" s="11" t="n">
        <v>36038</v>
      </c>
      <c r="D5" s="11" t="n">
        <v>35998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77</v>
      </c>
      <c r="C6" s="10" t="n">
        <v>1609</v>
      </c>
      <c r="D6" s="10" t="n">
        <v>1568</v>
      </c>
      <c r="E6" s="9" t="s">
        <v>7</v>
      </c>
      <c r="F6" s="10" t="n">
        <v>6069</v>
      </c>
      <c r="G6" s="10" t="n">
        <v>3157</v>
      </c>
      <c r="H6" s="10" t="n">
        <v>2912</v>
      </c>
      <c r="I6" s="9" t="s">
        <v>8</v>
      </c>
      <c r="J6" s="10" t="n">
        <v>4218</v>
      </c>
      <c r="K6" s="10" t="n">
        <v>2015</v>
      </c>
      <c r="L6" s="16" t="n">
        <v>2203</v>
      </c>
      <c r="M6" s="8"/>
    </row>
    <row r="7" customFormat="false" ht="13.5" hidden="false" customHeight="false" outlineLevel="0" collapsed="false">
      <c r="A7" s="17" t="n">
        <v>0</v>
      </c>
      <c r="B7" s="18" t="n">
        <v>581</v>
      </c>
      <c r="C7" s="19" t="n">
        <v>279</v>
      </c>
      <c r="D7" s="19" t="n">
        <v>302</v>
      </c>
      <c r="E7" s="17" t="n">
        <v>35</v>
      </c>
      <c r="F7" s="18" t="n">
        <v>1115</v>
      </c>
      <c r="G7" s="20" t="n">
        <v>585</v>
      </c>
      <c r="H7" s="20" t="n">
        <v>530</v>
      </c>
      <c r="I7" s="17" t="n">
        <v>70</v>
      </c>
      <c r="J7" s="18" t="n">
        <v>961</v>
      </c>
      <c r="K7" s="19" t="n">
        <v>468</v>
      </c>
      <c r="L7" s="21" t="n">
        <v>493</v>
      </c>
      <c r="M7" s="22"/>
    </row>
    <row r="8" customFormat="false" ht="13.5" hidden="false" customHeight="false" outlineLevel="0" collapsed="false">
      <c r="A8" s="17" t="n">
        <v>1</v>
      </c>
      <c r="B8" s="18" t="n">
        <v>678</v>
      </c>
      <c r="C8" s="19" t="n">
        <v>349</v>
      </c>
      <c r="D8" s="19" t="n">
        <v>329</v>
      </c>
      <c r="E8" s="17" t="n">
        <v>36</v>
      </c>
      <c r="F8" s="18" t="n">
        <v>1194</v>
      </c>
      <c r="G8" s="20" t="n">
        <v>604</v>
      </c>
      <c r="H8" s="20" t="n">
        <v>590</v>
      </c>
      <c r="I8" s="17" t="n">
        <v>71</v>
      </c>
      <c r="J8" s="18" t="n">
        <v>963</v>
      </c>
      <c r="K8" s="19" t="n">
        <v>467</v>
      </c>
      <c r="L8" s="21" t="n">
        <v>496</v>
      </c>
      <c r="M8" s="22"/>
    </row>
    <row r="9" customFormat="false" ht="13.5" hidden="false" customHeight="false" outlineLevel="0" collapsed="false">
      <c r="A9" s="17" t="n">
        <v>2</v>
      </c>
      <c r="B9" s="18" t="n">
        <v>626</v>
      </c>
      <c r="C9" s="19" t="n">
        <v>308</v>
      </c>
      <c r="D9" s="19" t="n">
        <v>318</v>
      </c>
      <c r="E9" s="17" t="n">
        <v>37</v>
      </c>
      <c r="F9" s="18" t="n">
        <v>1167</v>
      </c>
      <c r="G9" s="20" t="n">
        <v>615</v>
      </c>
      <c r="H9" s="20" t="n">
        <v>552</v>
      </c>
      <c r="I9" s="17" t="n">
        <v>72</v>
      </c>
      <c r="J9" s="18" t="n">
        <v>832</v>
      </c>
      <c r="K9" s="19" t="n">
        <v>391</v>
      </c>
      <c r="L9" s="21" t="n">
        <v>441</v>
      </c>
      <c r="M9" s="22"/>
    </row>
    <row r="10" customFormat="false" ht="13.5" hidden="false" customHeight="false" outlineLevel="0" collapsed="false">
      <c r="A10" s="17" t="n">
        <v>3</v>
      </c>
      <c r="B10" s="18" t="n">
        <v>660</v>
      </c>
      <c r="C10" s="19" t="n">
        <v>338</v>
      </c>
      <c r="D10" s="19" t="n">
        <v>322</v>
      </c>
      <c r="E10" s="17" t="n">
        <v>38</v>
      </c>
      <c r="F10" s="18" t="n">
        <v>1286</v>
      </c>
      <c r="G10" s="20" t="n">
        <v>680</v>
      </c>
      <c r="H10" s="20" t="n">
        <v>606</v>
      </c>
      <c r="I10" s="17" t="n">
        <v>73</v>
      </c>
      <c r="J10" s="18" t="n">
        <v>767</v>
      </c>
      <c r="K10" s="19" t="n">
        <v>358</v>
      </c>
      <c r="L10" s="21" t="n">
        <v>409</v>
      </c>
      <c r="M10" s="22"/>
    </row>
    <row r="11" customFormat="false" ht="13.5" hidden="false" customHeight="false" outlineLevel="0" collapsed="false">
      <c r="A11" s="17" t="n">
        <v>4</v>
      </c>
      <c r="B11" s="18" t="n">
        <v>632</v>
      </c>
      <c r="C11" s="19" t="n">
        <v>335</v>
      </c>
      <c r="D11" s="19" t="n">
        <v>297</v>
      </c>
      <c r="E11" s="17" t="n">
        <v>39</v>
      </c>
      <c r="F11" s="18" t="n">
        <v>1307</v>
      </c>
      <c r="G11" s="20" t="n">
        <v>673</v>
      </c>
      <c r="H11" s="20" t="n">
        <v>634</v>
      </c>
      <c r="I11" s="17" t="n">
        <v>74</v>
      </c>
      <c r="J11" s="18" t="n">
        <v>695</v>
      </c>
      <c r="K11" s="19" t="n">
        <v>331</v>
      </c>
      <c r="L11" s="21" t="n">
        <v>364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47</v>
      </c>
      <c r="C13" s="10" t="n">
        <v>1622</v>
      </c>
      <c r="D13" s="10" t="n">
        <v>1525</v>
      </c>
      <c r="E13" s="9" t="s">
        <v>11</v>
      </c>
      <c r="F13" s="10" t="n">
        <v>6456</v>
      </c>
      <c r="G13" s="10" t="n">
        <v>3351</v>
      </c>
      <c r="H13" s="10" t="n">
        <v>3105</v>
      </c>
      <c r="I13" s="9" t="s">
        <v>12</v>
      </c>
      <c r="J13" s="10" t="n">
        <v>3136</v>
      </c>
      <c r="K13" s="10" t="n">
        <v>1506</v>
      </c>
      <c r="L13" s="16" t="n">
        <v>1630</v>
      </c>
      <c r="M13" s="8"/>
    </row>
    <row r="14" customFormat="false" ht="13.5" hidden="false" customHeight="false" outlineLevel="0" collapsed="false">
      <c r="A14" s="17" t="n">
        <v>5</v>
      </c>
      <c r="B14" s="18" t="n">
        <v>656</v>
      </c>
      <c r="C14" s="19" t="n">
        <v>340</v>
      </c>
      <c r="D14" s="19" t="n">
        <v>316</v>
      </c>
      <c r="E14" s="17" t="n">
        <v>40</v>
      </c>
      <c r="F14" s="18" t="n">
        <v>1404</v>
      </c>
      <c r="G14" s="20" t="n">
        <v>699</v>
      </c>
      <c r="H14" s="20" t="n">
        <v>705</v>
      </c>
      <c r="I14" s="17" t="n">
        <v>75</v>
      </c>
      <c r="J14" s="18" t="n">
        <v>731</v>
      </c>
      <c r="K14" s="19" t="n">
        <v>352</v>
      </c>
      <c r="L14" s="21" t="n">
        <v>379</v>
      </c>
      <c r="M14" s="22"/>
    </row>
    <row r="15" customFormat="false" ht="13.5" hidden="false" customHeight="false" outlineLevel="0" collapsed="false">
      <c r="A15" s="17" t="n">
        <v>6</v>
      </c>
      <c r="B15" s="18" t="n">
        <v>612</v>
      </c>
      <c r="C15" s="19" t="n">
        <v>322</v>
      </c>
      <c r="D15" s="19" t="n">
        <v>290</v>
      </c>
      <c r="E15" s="17" t="n">
        <v>41</v>
      </c>
      <c r="F15" s="18" t="n">
        <v>1272</v>
      </c>
      <c r="G15" s="20" t="n">
        <v>657</v>
      </c>
      <c r="H15" s="20" t="n">
        <v>615</v>
      </c>
      <c r="I15" s="17" t="n">
        <v>76</v>
      </c>
      <c r="J15" s="18" t="n">
        <v>692</v>
      </c>
      <c r="K15" s="19" t="n">
        <v>331</v>
      </c>
      <c r="L15" s="21" t="n">
        <v>361</v>
      </c>
      <c r="M15" s="22"/>
    </row>
    <row r="16" customFormat="false" ht="13.5" hidden="false" customHeight="false" outlineLevel="0" collapsed="false">
      <c r="A16" s="17" t="n">
        <v>7</v>
      </c>
      <c r="B16" s="18" t="n">
        <v>634</v>
      </c>
      <c r="C16" s="19" t="n">
        <v>326</v>
      </c>
      <c r="D16" s="19" t="n">
        <v>308</v>
      </c>
      <c r="E16" s="17" t="n">
        <v>42</v>
      </c>
      <c r="F16" s="18" t="n">
        <v>1275</v>
      </c>
      <c r="G16" s="20" t="n">
        <v>672</v>
      </c>
      <c r="H16" s="20" t="n">
        <v>603</v>
      </c>
      <c r="I16" s="17" t="n">
        <v>77</v>
      </c>
      <c r="J16" s="18" t="n">
        <v>654</v>
      </c>
      <c r="K16" s="19" t="n">
        <v>331</v>
      </c>
      <c r="L16" s="21" t="n">
        <v>323</v>
      </c>
      <c r="M16" s="22"/>
    </row>
    <row r="17" customFormat="false" ht="13.5" hidden="false" customHeight="false" outlineLevel="0" collapsed="false">
      <c r="A17" s="17" t="n">
        <v>8</v>
      </c>
      <c r="B17" s="18" t="n">
        <v>577</v>
      </c>
      <c r="C17" s="19" t="n">
        <v>289</v>
      </c>
      <c r="D17" s="19" t="n">
        <v>288</v>
      </c>
      <c r="E17" s="17" t="n">
        <v>43</v>
      </c>
      <c r="F17" s="18" t="n">
        <v>1287</v>
      </c>
      <c r="G17" s="20" t="n">
        <v>669</v>
      </c>
      <c r="H17" s="20" t="n">
        <v>618</v>
      </c>
      <c r="I17" s="17" t="n">
        <v>78</v>
      </c>
      <c r="J17" s="18" t="n">
        <v>546</v>
      </c>
      <c r="K17" s="19" t="n">
        <v>242</v>
      </c>
      <c r="L17" s="21" t="n">
        <v>304</v>
      </c>
      <c r="M17" s="22"/>
    </row>
    <row r="18" customFormat="false" ht="13.5" hidden="false" customHeight="false" outlineLevel="0" collapsed="false">
      <c r="A18" s="17" t="n">
        <v>9</v>
      </c>
      <c r="B18" s="18" t="n">
        <v>668</v>
      </c>
      <c r="C18" s="19" t="n">
        <v>345</v>
      </c>
      <c r="D18" s="19" t="n">
        <v>323</v>
      </c>
      <c r="E18" s="17" t="n">
        <v>44</v>
      </c>
      <c r="F18" s="18" t="n">
        <v>1218</v>
      </c>
      <c r="G18" s="20" t="n">
        <v>654</v>
      </c>
      <c r="H18" s="20" t="n">
        <v>564</v>
      </c>
      <c r="I18" s="17" t="n">
        <v>79</v>
      </c>
      <c r="J18" s="18" t="n">
        <v>513</v>
      </c>
      <c r="K18" s="19" t="n">
        <v>250</v>
      </c>
      <c r="L18" s="21" t="n">
        <v>263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64</v>
      </c>
      <c r="C20" s="10" t="n">
        <v>1735</v>
      </c>
      <c r="D20" s="10" t="n">
        <v>1629</v>
      </c>
      <c r="E20" s="9" t="s">
        <v>14</v>
      </c>
      <c r="F20" s="10" t="n">
        <v>5084</v>
      </c>
      <c r="G20" s="10" t="n">
        <v>2706</v>
      </c>
      <c r="H20" s="10" t="n">
        <v>2378</v>
      </c>
      <c r="I20" s="9" t="s">
        <v>15</v>
      </c>
      <c r="J20" s="10" t="n">
        <v>1739</v>
      </c>
      <c r="K20" s="10" t="n">
        <v>780</v>
      </c>
      <c r="L20" s="16" t="n">
        <v>959</v>
      </c>
      <c r="M20" s="8"/>
    </row>
    <row r="21" customFormat="false" ht="13.5" hidden="false" customHeight="false" outlineLevel="0" collapsed="false">
      <c r="A21" s="17" t="n">
        <v>10</v>
      </c>
      <c r="B21" s="18" t="n">
        <v>670</v>
      </c>
      <c r="C21" s="19" t="n">
        <v>336</v>
      </c>
      <c r="D21" s="19" t="n">
        <v>334</v>
      </c>
      <c r="E21" s="17" t="n">
        <v>45</v>
      </c>
      <c r="F21" s="18" t="n">
        <v>1193</v>
      </c>
      <c r="G21" s="20" t="n">
        <v>650</v>
      </c>
      <c r="H21" s="20" t="n">
        <v>543</v>
      </c>
      <c r="I21" s="17" t="n">
        <v>80</v>
      </c>
      <c r="J21" s="18" t="n">
        <v>473</v>
      </c>
      <c r="K21" s="19" t="n">
        <v>226</v>
      </c>
      <c r="L21" s="21" t="n">
        <v>247</v>
      </c>
      <c r="M21" s="22"/>
    </row>
    <row r="22" customFormat="false" ht="13.5" hidden="false" customHeight="false" outlineLevel="0" collapsed="false">
      <c r="A22" s="17" t="n">
        <v>11</v>
      </c>
      <c r="B22" s="18" t="n">
        <v>659</v>
      </c>
      <c r="C22" s="19" t="n">
        <v>340</v>
      </c>
      <c r="D22" s="19" t="n">
        <v>319</v>
      </c>
      <c r="E22" s="17" t="n">
        <v>46</v>
      </c>
      <c r="F22" s="18" t="n">
        <v>889</v>
      </c>
      <c r="G22" s="20" t="n">
        <v>460</v>
      </c>
      <c r="H22" s="20" t="n">
        <v>429</v>
      </c>
      <c r="I22" s="17" t="n">
        <v>81</v>
      </c>
      <c r="J22" s="18" t="n">
        <v>372</v>
      </c>
      <c r="K22" s="19" t="n">
        <v>156</v>
      </c>
      <c r="L22" s="21" t="n">
        <v>216</v>
      </c>
      <c r="M22" s="22"/>
    </row>
    <row r="23" customFormat="false" ht="13.5" hidden="false" customHeight="false" outlineLevel="0" collapsed="false">
      <c r="A23" s="17" t="n">
        <v>12</v>
      </c>
      <c r="B23" s="18" t="n">
        <v>668</v>
      </c>
      <c r="C23" s="19" t="n">
        <v>336</v>
      </c>
      <c r="D23" s="19" t="n">
        <v>332</v>
      </c>
      <c r="E23" s="17" t="n">
        <v>47</v>
      </c>
      <c r="F23" s="18" t="n">
        <v>1082</v>
      </c>
      <c r="G23" s="20" t="n">
        <v>571</v>
      </c>
      <c r="H23" s="20" t="n">
        <v>511</v>
      </c>
      <c r="I23" s="17" t="n">
        <v>82</v>
      </c>
      <c r="J23" s="18" t="n">
        <v>355</v>
      </c>
      <c r="K23" s="19" t="n">
        <v>164</v>
      </c>
      <c r="L23" s="21" t="n">
        <v>191</v>
      </c>
      <c r="M23" s="22"/>
    </row>
    <row r="24" customFormat="false" ht="13.5" hidden="false" customHeight="false" outlineLevel="0" collapsed="false">
      <c r="A24" s="17" t="n">
        <v>13</v>
      </c>
      <c r="B24" s="18" t="n">
        <v>688</v>
      </c>
      <c r="C24" s="19" t="n">
        <v>361</v>
      </c>
      <c r="D24" s="19" t="n">
        <v>327</v>
      </c>
      <c r="E24" s="17" t="n">
        <v>48</v>
      </c>
      <c r="F24" s="18" t="n">
        <v>943</v>
      </c>
      <c r="G24" s="20" t="n">
        <v>511</v>
      </c>
      <c r="H24" s="20" t="n">
        <v>432</v>
      </c>
      <c r="I24" s="17" t="n">
        <v>83</v>
      </c>
      <c r="J24" s="18" t="n">
        <v>279</v>
      </c>
      <c r="K24" s="19" t="n">
        <v>124</v>
      </c>
      <c r="L24" s="21" t="n">
        <v>155</v>
      </c>
      <c r="M24" s="22"/>
    </row>
    <row r="25" customFormat="false" ht="13.5" hidden="false" customHeight="false" outlineLevel="0" collapsed="false">
      <c r="A25" s="17" t="n">
        <v>14</v>
      </c>
      <c r="B25" s="18" t="n">
        <v>679</v>
      </c>
      <c r="C25" s="19" t="n">
        <v>362</v>
      </c>
      <c r="D25" s="19" t="n">
        <v>317</v>
      </c>
      <c r="E25" s="17" t="n">
        <v>49</v>
      </c>
      <c r="F25" s="18" t="n">
        <v>977</v>
      </c>
      <c r="G25" s="20" t="n">
        <v>514</v>
      </c>
      <c r="H25" s="20" t="n">
        <v>463</v>
      </c>
      <c r="I25" s="17" t="n">
        <v>84</v>
      </c>
      <c r="J25" s="18" t="n">
        <v>260</v>
      </c>
      <c r="K25" s="19" t="n">
        <v>110</v>
      </c>
      <c r="L25" s="21" t="n">
        <v>150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212</v>
      </c>
      <c r="C27" s="10" t="n">
        <v>1679</v>
      </c>
      <c r="D27" s="10" t="n">
        <v>1533</v>
      </c>
      <c r="E27" s="9" t="s">
        <v>17</v>
      </c>
      <c r="F27" s="10" t="n">
        <v>3972</v>
      </c>
      <c r="G27" s="10" t="n">
        <v>1998</v>
      </c>
      <c r="H27" s="10" t="n">
        <v>1974</v>
      </c>
      <c r="I27" s="9" t="s">
        <v>18</v>
      </c>
      <c r="J27" s="10" t="n">
        <v>864</v>
      </c>
      <c r="K27" s="10" t="n">
        <v>290</v>
      </c>
      <c r="L27" s="16" t="n">
        <v>574</v>
      </c>
      <c r="M27" s="8"/>
    </row>
    <row r="28" customFormat="false" ht="13.5" hidden="false" customHeight="false" outlineLevel="0" collapsed="false">
      <c r="A28" s="17" t="n">
        <v>15</v>
      </c>
      <c r="B28" s="18" t="n">
        <v>669</v>
      </c>
      <c r="C28" s="19" t="n">
        <v>348</v>
      </c>
      <c r="D28" s="19" t="n">
        <v>321</v>
      </c>
      <c r="E28" s="17" t="n">
        <v>50</v>
      </c>
      <c r="F28" s="18" t="n">
        <v>900</v>
      </c>
      <c r="G28" s="20" t="n">
        <v>457</v>
      </c>
      <c r="H28" s="20" t="n">
        <v>443</v>
      </c>
      <c r="I28" s="17" t="n">
        <v>85</v>
      </c>
      <c r="J28" s="18" t="n">
        <v>229</v>
      </c>
      <c r="K28" s="19" t="n">
        <v>86</v>
      </c>
      <c r="L28" s="21" t="n">
        <v>143</v>
      </c>
      <c r="M28" s="22"/>
    </row>
    <row r="29" customFormat="false" ht="13.5" hidden="false" customHeight="false" outlineLevel="0" collapsed="false">
      <c r="A29" s="17" t="n">
        <v>16</v>
      </c>
      <c r="B29" s="18" t="n">
        <v>607</v>
      </c>
      <c r="C29" s="19" t="n">
        <v>304</v>
      </c>
      <c r="D29" s="19" t="n">
        <v>303</v>
      </c>
      <c r="E29" s="17" t="n">
        <v>51</v>
      </c>
      <c r="F29" s="18" t="n">
        <v>769</v>
      </c>
      <c r="G29" s="20" t="n">
        <v>389</v>
      </c>
      <c r="H29" s="20" t="n">
        <v>380</v>
      </c>
      <c r="I29" s="17" t="n">
        <v>86</v>
      </c>
      <c r="J29" s="18" t="n">
        <v>203</v>
      </c>
      <c r="K29" s="19" t="n">
        <v>64</v>
      </c>
      <c r="L29" s="21" t="n">
        <v>139</v>
      </c>
      <c r="M29" s="22"/>
    </row>
    <row r="30" customFormat="false" ht="13.5" hidden="false" customHeight="false" outlineLevel="0" collapsed="false">
      <c r="A30" s="17" t="n">
        <v>17</v>
      </c>
      <c r="B30" s="18" t="n">
        <v>645</v>
      </c>
      <c r="C30" s="19" t="n">
        <v>352</v>
      </c>
      <c r="D30" s="19" t="n">
        <v>293</v>
      </c>
      <c r="E30" s="17" t="n">
        <v>52</v>
      </c>
      <c r="F30" s="18" t="n">
        <v>804</v>
      </c>
      <c r="G30" s="20" t="n">
        <v>405</v>
      </c>
      <c r="H30" s="20" t="n">
        <v>399</v>
      </c>
      <c r="I30" s="17" t="n">
        <v>87</v>
      </c>
      <c r="J30" s="18" t="n">
        <v>157</v>
      </c>
      <c r="K30" s="19" t="n">
        <v>53</v>
      </c>
      <c r="L30" s="21" t="n">
        <v>104</v>
      </c>
      <c r="M30" s="22"/>
    </row>
    <row r="31" customFormat="false" ht="13.5" hidden="false" customHeight="false" outlineLevel="0" collapsed="false">
      <c r="A31" s="17" t="n">
        <v>18</v>
      </c>
      <c r="B31" s="18" t="n">
        <v>669</v>
      </c>
      <c r="C31" s="19" t="n">
        <v>349</v>
      </c>
      <c r="D31" s="19" t="n">
        <v>320</v>
      </c>
      <c r="E31" s="17" t="n">
        <v>53</v>
      </c>
      <c r="F31" s="18" t="n">
        <v>744</v>
      </c>
      <c r="G31" s="20" t="n">
        <v>364</v>
      </c>
      <c r="H31" s="20" t="n">
        <v>380</v>
      </c>
      <c r="I31" s="17" t="n">
        <v>88</v>
      </c>
      <c r="J31" s="18" t="n">
        <v>143</v>
      </c>
      <c r="K31" s="19" t="n">
        <v>46</v>
      </c>
      <c r="L31" s="21" t="n">
        <v>97</v>
      </c>
      <c r="M31" s="22"/>
    </row>
    <row r="32" customFormat="false" ht="13.5" hidden="false" customHeight="false" outlineLevel="0" collapsed="false">
      <c r="A32" s="17" t="n">
        <v>19</v>
      </c>
      <c r="B32" s="18" t="n">
        <v>622</v>
      </c>
      <c r="C32" s="19" t="n">
        <v>326</v>
      </c>
      <c r="D32" s="19" t="n">
        <v>296</v>
      </c>
      <c r="E32" s="17" t="n">
        <v>54</v>
      </c>
      <c r="F32" s="18" t="n">
        <v>755</v>
      </c>
      <c r="G32" s="20" t="n">
        <v>383</v>
      </c>
      <c r="H32" s="20" t="n">
        <v>372</v>
      </c>
      <c r="I32" s="17" t="n">
        <v>89</v>
      </c>
      <c r="J32" s="18" t="n">
        <v>132</v>
      </c>
      <c r="K32" s="19" t="n">
        <v>41</v>
      </c>
      <c r="L32" s="21" t="n">
        <v>91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64</v>
      </c>
      <c r="C34" s="10" t="n">
        <v>1814</v>
      </c>
      <c r="D34" s="10" t="n">
        <v>1850</v>
      </c>
      <c r="E34" s="9" t="s">
        <v>20</v>
      </c>
      <c r="F34" s="10" t="n">
        <v>3910</v>
      </c>
      <c r="G34" s="10" t="n">
        <v>1918</v>
      </c>
      <c r="H34" s="10" t="n">
        <v>1992</v>
      </c>
      <c r="I34" s="9" t="s">
        <v>21</v>
      </c>
      <c r="J34" s="10" t="n">
        <v>328</v>
      </c>
      <c r="K34" s="10" t="n">
        <v>74</v>
      </c>
      <c r="L34" s="16" t="n">
        <v>254</v>
      </c>
      <c r="M34" s="8"/>
    </row>
    <row r="35" customFormat="false" ht="13.5" hidden="false" customHeight="false" outlineLevel="0" collapsed="false">
      <c r="A35" s="17" t="n">
        <v>20</v>
      </c>
      <c r="B35" s="18" t="n">
        <v>658</v>
      </c>
      <c r="C35" s="19" t="n">
        <v>339</v>
      </c>
      <c r="D35" s="19" t="n">
        <v>319</v>
      </c>
      <c r="E35" s="17" t="n">
        <v>55</v>
      </c>
      <c r="F35" s="18" t="n">
        <v>716</v>
      </c>
      <c r="G35" s="20" t="n">
        <v>360</v>
      </c>
      <c r="H35" s="20" t="n">
        <v>356</v>
      </c>
      <c r="I35" s="17" t="n">
        <v>90</v>
      </c>
      <c r="J35" s="18" t="n">
        <v>91</v>
      </c>
      <c r="K35" s="19" t="n">
        <v>18</v>
      </c>
      <c r="L35" s="21" t="n">
        <v>73</v>
      </c>
      <c r="M35" s="22"/>
    </row>
    <row r="36" customFormat="false" ht="13.5" hidden="false" customHeight="false" outlineLevel="0" collapsed="false">
      <c r="A36" s="17" t="n">
        <v>21</v>
      </c>
      <c r="B36" s="18" t="n">
        <v>733</v>
      </c>
      <c r="C36" s="19" t="n">
        <v>366</v>
      </c>
      <c r="D36" s="19" t="n">
        <v>367</v>
      </c>
      <c r="E36" s="17" t="n">
        <v>56</v>
      </c>
      <c r="F36" s="18" t="n">
        <v>775</v>
      </c>
      <c r="G36" s="20" t="n">
        <v>371</v>
      </c>
      <c r="H36" s="20" t="n">
        <v>404</v>
      </c>
      <c r="I36" s="17" t="n">
        <v>91</v>
      </c>
      <c r="J36" s="18" t="n">
        <v>82</v>
      </c>
      <c r="K36" s="19" t="n">
        <v>22</v>
      </c>
      <c r="L36" s="21" t="n">
        <v>60</v>
      </c>
      <c r="M36" s="22"/>
    </row>
    <row r="37" customFormat="false" ht="13.5" hidden="false" customHeight="false" outlineLevel="0" collapsed="false">
      <c r="A37" s="17" t="n">
        <v>22</v>
      </c>
      <c r="B37" s="18" t="n">
        <v>709</v>
      </c>
      <c r="C37" s="19" t="n">
        <v>343</v>
      </c>
      <c r="D37" s="19" t="n">
        <v>366</v>
      </c>
      <c r="E37" s="17" t="n">
        <v>57</v>
      </c>
      <c r="F37" s="18" t="n">
        <v>766</v>
      </c>
      <c r="G37" s="20" t="n">
        <v>370</v>
      </c>
      <c r="H37" s="20" t="n">
        <v>396</v>
      </c>
      <c r="I37" s="17" t="n">
        <v>92</v>
      </c>
      <c r="J37" s="18" t="n">
        <v>57</v>
      </c>
      <c r="K37" s="19" t="n">
        <v>15</v>
      </c>
      <c r="L37" s="21" t="n">
        <v>42</v>
      </c>
      <c r="M37" s="22"/>
    </row>
    <row r="38" customFormat="false" ht="13.5" hidden="false" customHeight="false" outlineLevel="0" collapsed="false">
      <c r="A38" s="17" t="n">
        <v>23</v>
      </c>
      <c r="B38" s="18" t="n">
        <v>740</v>
      </c>
      <c r="C38" s="19" t="n">
        <v>368</v>
      </c>
      <c r="D38" s="19" t="n">
        <v>372</v>
      </c>
      <c r="E38" s="17" t="n">
        <v>58</v>
      </c>
      <c r="F38" s="18" t="n">
        <v>828</v>
      </c>
      <c r="G38" s="20" t="n">
        <v>409</v>
      </c>
      <c r="H38" s="20" t="n">
        <v>419</v>
      </c>
      <c r="I38" s="17" t="n">
        <v>93</v>
      </c>
      <c r="J38" s="18" t="n">
        <v>64</v>
      </c>
      <c r="K38" s="19" t="n">
        <v>11</v>
      </c>
      <c r="L38" s="21" t="n">
        <v>53</v>
      </c>
      <c r="M38" s="22"/>
    </row>
    <row r="39" customFormat="false" ht="13.5" hidden="false" customHeight="false" outlineLevel="0" collapsed="false">
      <c r="A39" s="17" t="n">
        <v>24</v>
      </c>
      <c r="B39" s="18" t="n">
        <v>824</v>
      </c>
      <c r="C39" s="19" t="n">
        <v>398</v>
      </c>
      <c r="D39" s="19" t="n">
        <v>426</v>
      </c>
      <c r="E39" s="17" t="n">
        <v>59</v>
      </c>
      <c r="F39" s="18" t="n">
        <v>825</v>
      </c>
      <c r="G39" s="20" t="n">
        <v>408</v>
      </c>
      <c r="H39" s="20" t="n">
        <v>417</v>
      </c>
      <c r="I39" s="17" t="n">
        <v>94</v>
      </c>
      <c r="J39" s="18" t="n">
        <v>34</v>
      </c>
      <c r="K39" s="19" t="n">
        <v>8</v>
      </c>
      <c r="L39" s="21" t="n">
        <v>26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57</v>
      </c>
      <c r="C41" s="10" t="n">
        <v>2216</v>
      </c>
      <c r="D41" s="10" t="n">
        <v>2141</v>
      </c>
      <c r="E41" s="9" t="s">
        <v>23</v>
      </c>
      <c r="F41" s="10" t="n">
        <v>5309</v>
      </c>
      <c r="G41" s="10" t="n">
        <v>2556</v>
      </c>
      <c r="H41" s="10" t="n">
        <v>2753</v>
      </c>
      <c r="I41" s="9" t="s">
        <v>24</v>
      </c>
      <c r="J41" s="10" t="n">
        <v>91</v>
      </c>
      <c r="K41" s="10" t="n">
        <v>14</v>
      </c>
      <c r="L41" s="16" t="n">
        <v>77</v>
      </c>
      <c r="M41" s="8"/>
    </row>
    <row r="42" customFormat="false" ht="13.5" hidden="false" customHeight="false" outlineLevel="0" collapsed="false">
      <c r="A42" s="17" t="n">
        <v>25</v>
      </c>
      <c r="B42" s="18" t="n">
        <v>812</v>
      </c>
      <c r="C42" s="19" t="n">
        <v>398</v>
      </c>
      <c r="D42" s="19" t="n">
        <v>414</v>
      </c>
      <c r="E42" s="17" t="n">
        <v>60</v>
      </c>
      <c r="F42" s="18" t="n">
        <v>951</v>
      </c>
      <c r="G42" s="20" t="n">
        <v>465</v>
      </c>
      <c r="H42" s="20" t="n">
        <v>486</v>
      </c>
      <c r="I42" s="17" t="n">
        <v>95</v>
      </c>
      <c r="J42" s="18" t="n">
        <v>32</v>
      </c>
      <c r="K42" s="19" t="n">
        <v>9</v>
      </c>
      <c r="L42" s="21" t="n">
        <v>23</v>
      </c>
      <c r="M42" s="22"/>
    </row>
    <row r="43" customFormat="false" ht="13.5" hidden="false" customHeight="false" outlineLevel="0" collapsed="false">
      <c r="A43" s="17" t="n">
        <v>26</v>
      </c>
      <c r="B43" s="18" t="n">
        <v>822</v>
      </c>
      <c r="C43" s="19" t="n">
        <v>400</v>
      </c>
      <c r="D43" s="19" t="n">
        <v>422</v>
      </c>
      <c r="E43" s="17" t="n">
        <v>61</v>
      </c>
      <c r="F43" s="18" t="n">
        <v>901</v>
      </c>
      <c r="G43" s="20" t="n">
        <v>433</v>
      </c>
      <c r="H43" s="20" t="n">
        <v>468</v>
      </c>
      <c r="I43" s="17" t="n">
        <v>96</v>
      </c>
      <c r="J43" s="18" t="n">
        <v>21</v>
      </c>
      <c r="K43" s="19" t="n">
        <v>1</v>
      </c>
      <c r="L43" s="21" t="n">
        <v>20</v>
      </c>
      <c r="M43" s="22"/>
    </row>
    <row r="44" customFormat="false" ht="13.5" hidden="false" customHeight="false" outlineLevel="0" collapsed="false">
      <c r="A44" s="17" t="n">
        <v>27</v>
      </c>
      <c r="B44" s="18" t="n">
        <v>864</v>
      </c>
      <c r="C44" s="19" t="n">
        <v>442</v>
      </c>
      <c r="D44" s="19" t="n">
        <v>422</v>
      </c>
      <c r="E44" s="17" t="n">
        <v>62</v>
      </c>
      <c r="F44" s="18" t="n">
        <v>1029</v>
      </c>
      <c r="G44" s="20" t="n">
        <v>510</v>
      </c>
      <c r="H44" s="20" t="n">
        <v>519</v>
      </c>
      <c r="I44" s="17" t="n">
        <v>97</v>
      </c>
      <c r="J44" s="18" t="n">
        <v>21</v>
      </c>
      <c r="K44" s="19" t="n">
        <v>2</v>
      </c>
      <c r="L44" s="21" t="n">
        <v>19</v>
      </c>
      <c r="M44" s="22"/>
    </row>
    <row r="45" customFormat="false" ht="13.5" hidden="false" customHeight="false" outlineLevel="0" collapsed="false">
      <c r="A45" s="17" t="n">
        <v>28</v>
      </c>
      <c r="B45" s="18" t="n">
        <v>887</v>
      </c>
      <c r="C45" s="19" t="n">
        <v>451</v>
      </c>
      <c r="D45" s="19" t="n">
        <v>436</v>
      </c>
      <c r="E45" s="17" t="n">
        <v>63</v>
      </c>
      <c r="F45" s="18" t="n">
        <v>1188</v>
      </c>
      <c r="G45" s="20" t="n">
        <v>554</v>
      </c>
      <c r="H45" s="20" t="n">
        <v>634</v>
      </c>
      <c r="I45" s="17" t="n">
        <v>98</v>
      </c>
      <c r="J45" s="18" t="n">
        <v>13</v>
      </c>
      <c r="K45" s="19" t="n">
        <v>2</v>
      </c>
      <c r="L45" s="21" t="n">
        <v>11</v>
      </c>
      <c r="M45" s="22"/>
    </row>
    <row r="46" customFormat="false" ht="13.5" hidden="false" customHeight="false" outlineLevel="0" collapsed="false">
      <c r="A46" s="17" t="n">
        <v>29</v>
      </c>
      <c r="B46" s="18" t="n">
        <v>972</v>
      </c>
      <c r="C46" s="19" t="n">
        <v>525</v>
      </c>
      <c r="D46" s="19" t="n">
        <v>447</v>
      </c>
      <c r="E46" s="17" t="n">
        <v>64</v>
      </c>
      <c r="F46" s="18" t="n">
        <v>1240</v>
      </c>
      <c r="G46" s="20" t="n">
        <v>594</v>
      </c>
      <c r="H46" s="20" t="n">
        <v>646</v>
      </c>
      <c r="I46" s="17" t="n">
        <v>99</v>
      </c>
      <c r="J46" s="18" t="n">
        <v>4</v>
      </c>
      <c r="K46" s="19" t="n">
        <v>0</v>
      </c>
      <c r="L46" s="21" t="n">
        <v>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197</v>
      </c>
      <c r="C48" s="10" t="n">
        <v>2704</v>
      </c>
      <c r="D48" s="10" t="n">
        <v>2493</v>
      </c>
      <c r="E48" s="9" t="s">
        <v>26</v>
      </c>
      <c r="F48" s="10" t="n">
        <v>4728</v>
      </c>
      <c r="G48" s="10" t="n">
        <v>2290</v>
      </c>
      <c r="H48" s="10" t="n">
        <v>2438</v>
      </c>
      <c r="I48" s="24" t="s">
        <v>27</v>
      </c>
      <c r="J48" s="10" t="n">
        <v>14</v>
      </c>
      <c r="K48" s="19" t="n">
        <v>4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907</v>
      </c>
      <c r="C49" s="19" t="n">
        <v>476</v>
      </c>
      <c r="D49" s="19" t="n">
        <v>431</v>
      </c>
      <c r="E49" s="17" t="n">
        <v>65</v>
      </c>
      <c r="F49" s="18" t="n">
        <v>1256</v>
      </c>
      <c r="G49" s="19" t="n">
        <v>613</v>
      </c>
      <c r="H49" s="26" t="n">
        <v>643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53</v>
      </c>
      <c r="C50" s="19" t="n">
        <v>533</v>
      </c>
      <c r="D50" s="19" t="n">
        <v>520</v>
      </c>
      <c r="E50" s="17" t="n">
        <v>66</v>
      </c>
      <c r="F50" s="18" t="n">
        <v>899</v>
      </c>
      <c r="G50" s="19" t="n">
        <v>443</v>
      </c>
      <c r="H50" s="26" t="n">
        <v>456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17</v>
      </c>
      <c r="C51" s="19" t="n">
        <v>532</v>
      </c>
      <c r="D51" s="19" t="n">
        <v>485</v>
      </c>
      <c r="E51" s="17" t="n">
        <v>67</v>
      </c>
      <c r="F51" s="18" t="n">
        <v>723</v>
      </c>
      <c r="G51" s="19" t="n">
        <v>344</v>
      </c>
      <c r="H51" s="26" t="n">
        <v>379</v>
      </c>
      <c r="I51" s="33" t="s">
        <v>28</v>
      </c>
      <c r="J51" s="34" t="n">
        <v>31157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109</v>
      </c>
      <c r="C52" s="19" t="n">
        <v>579</v>
      </c>
      <c r="D52" s="19" t="n">
        <v>530</v>
      </c>
      <c r="E52" s="17" t="n">
        <v>68</v>
      </c>
      <c r="F52" s="18" t="n">
        <v>849</v>
      </c>
      <c r="G52" s="19" t="n">
        <v>383</v>
      </c>
      <c r="H52" s="26" t="n">
        <v>466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11</v>
      </c>
      <c r="C53" s="38" t="n">
        <v>584</v>
      </c>
      <c r="D53" s="39" t="n">
        <v>527</v>
      </c>
      <c r="E53" s="36" t="n">
        <v>69</v>
      </c>
      <c r="F53" s="37" t="n">
        <v>1001</v>
      </c>
      <c r="G53" s="38" t="n">
        <v>507</v>
      </c>
      <c r="H53" s="40" t="n">
        <v>494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f aca="false">L3</f>
        <v>41305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906</v>
      </c>
      <c r="C58" s="11" t="n">
        <v>35536</v>
      </c>
      <c r="D58" s="11" t="n">
        <v>35370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125</v>
      </c>
      <c r="C59" s="10" t="n">
        <v>1584</v>
      </c>
      <c r="D59" s="10" t="n">
        <v>1541</v>
      </c>
      <c r="E59" s="9" t="s">
        <v>7</v>
      </c>
      <c r="F59" s="10" t="n">
        <v>5941</v>
      </c>
      <c r="G59" s="10" t="n">
        <v>3098</v>
      </c>
      <c r="H59" s="10" t="n">
        <v>2843</v>
      </c>
      <c r="I59" s="9" t="s">
        <v>8</v>
      </c>
      <c r="J59" s="10" t="n">
        <v>4211</v>
      </c>
      <c r="K59" s="10" t="n">
        <v>2012</v>
      </c>
      <c r="L59" s="16" t="n">
        <v>2199</v>
      </c>
    </row>
    <row r="60" customFormat="false" ht="13.5" hidden="false" customHeight="false" outlineLevel="0" collapsed="false">
      <c r="A60" s="17" t="n">
        <v>0</v>
      </c>
      <c r="B60" s="18" t="n">
        <v>571</v>
      </c>
      <c r="C60" s="19" t="n">
        <v>274</v>
      </c>
      <c r="D60" s="19" t="n">
        <v>297</v>
      </c>
      <c r="E60" s="17" t="n">
        <v>35</v>
      </c>
      <c r="F60" s="18" t="n">
        <v>1086</v>
      </c>
      <c r="G60" s="20" t="n">
        <v>573</v>
      </c>
      <c r="H60" s="20" t="n">
        <v>513</v>
      </c>
      <c r="I60" s="17" t="n">
        <v>70</v>
      </c>
      <c r="J60" s="18" t="n">
        <v>958</v>
      </c>
      <c r="K60" s="19" t="n">
        <v>466</v>
      </c>
      <c r="L60" s="21" t="n">
        <v>492</v>
      </c>
    </row>
    <row r="61" customFormat="false" ht="13.5" hidden="false" customHeight="false" outlineLevel="0" collapsed="false">
      <c r="A61" s="17" t="n">
        <v>1</v>
      </c>
      <c r="B61" s="18" t="n">
        <v>664</v>
      </c>
      <c r="C61" s="19" t="n">
        <v>340</v>
      </c>
      <c r="D61" s="19" t="n">
        <v>324</v>
      </c>
      <c r="E61" s="17" t="n">
        <v>36</v>
      </c>
      <c r="F61" s="18" t="n">
        <v>1169</v>
      </c>
      <c r="G61" s="20" t="n">
        <v>591</v>
      </c>
      <c r="H61" s="20" t="n">
        <v>578</v>
      </c>
      <c r="I61" s="17" t="n">
        <v>71</v>
      </c>
      <c r="J61" s="18" t="n">
        <v>961</v>
      </c>
      <c r="K61" s="19" t="n">
        <v>466</v>
      </c>
      <c r="L61" s="21" t="n">
        <v>495</v>
      </c>
    </row>
    <row r="62" customFormat="false" ht="13.5" hidden="false" customHeight="false" outlineLevel="0" collapsed="false">
      <c r="A62" s="17" t="n">
        <v>2</v>
      </c>
      <c r="B62" s="18" t="n">
        <v>616</v>
      </c>
      <c r="C62" s="19" t="n">
        <v>304</v>
      </c>
      <c r="D62" s="19" t="n">
        <v>312</v>
      </c>
      <c r="E62" s="17" t="n">
        <v>37</v>
      </c>
      <c r="F62" s="18" t="n">
        <v>1142</v>
      </c>
      <c r="G62" s="20" t="n">
        <v>604</v>
      </c>
      <c r="H62" s="20" t="n">
        <v>538</v>
      </c>
      <c r="I62" s="17" t="n">
        <v>72</v>
      </c>
      <c r="J62" s="18" t="n">
        <v>832</v>
      </c>
      <c r="K62" s="19" t="n">
        <v>391</v>
      </c>
      <c r="L62" s="21" t="n">
        <v>441</v>
      </c>
    </row>
    <row r="63" customFormat="false" ht="13.5" hidden="false" customHeight="false" outlineLevel="0" collapsed="false">
      <c r="A63" s="17" t="n">
        <v>3</v>
      </c>
      <c r="B63" s="18" t="n">
        <v>649</v>
      </c>
      <c r="C63" s="19" t="n">
        <v>334</v>
      </c>
      <c r="D63" s="19" t="n">
        <v>315</v>
      </c>
      <c r="E63" s="17" t="n">
        <v>38</v>
      </c>
      <c r="F63" s="18" t="n">
        <v>1259</v>
      </c>
      <c r="G63" s="20" t="n">
        <v>669</v>
      </c>
      <c r="H63" s="20" t="n">
        <v>590</v>
      </c>
      <c r="I63" s="17" t="n">
        <v>73</v>
      </c>
      <c r="J63" s="18" t="n">
        <v>767</v>
      </c>
      <c r="K63" s="19" t="n">
        <v>358</v>
      </c>
      <c r="L63" s="21" t="n">
        <v>409</v>
      </c>
    </row>
    <row r="64" customFormat="false" ht="13.5" hidden="false" customHeight="false" outlineLevel="0" collapsed="false">
      <c r="A64" s="17" t="n">
        <v>4</v>
      </c>
      <c r="B64" s="18" t="n">
        <v>625</v>
      </c>
      <c r="C64" s="19" t="n">
        <v>332</v>
      </c>
      <c r="D64" s="19" t="n">
        <v>293</v>
      </c>
      <c r="E64" s="17" t="n">
        <v>39</v>
      </c>
      <c r="F64" s="18" t="n">
        <v>1285</v>
      </c>
      <c r="G64" s="20" t="n">
        <v>661</v>
      </c>
      <c r="H64" s="20" t="n">
        <v>624</v>
      </c>
      <c r="I64" s="17" t="n">
        <v>74</v>
      </c>
      <c r="J64" s="18" t="n">
        <v>693</v>
      </c>
      <c r="K64" s="19" t="n">
        <v>331</v>
      </c>
      <c r="L64" s="21" t="n">
        <v>362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25</v>
      </c>
      <c r="C66" s="10" t="n">
        <v>1609</v>
      </c>
      <c r="D66" s="10" t="n">
        <v>1516</v>
      </c>
      <c r="E66" s="9" t="s">
        <v>11</v>
      </c>
      <c r="F66" s="10" t="n">
        <v>6345</v>
      </c>
      <c r="G66" s="10" t="n">
        <v>3322</v>
      </c>
      <c r="H66" s="10" t="n">
        <v>3023</v>
      </c>
      <c r="I66" s="9" t="s">
        <v>12</v>
      </c>
      <c r="J66" s="10" t="n">
        <v>3134</v>
      </c>
      <c r="K66" s="10" t="n">
        <v>1505</v>
      </c>
      <c r="L66" s="16" t="n">
        <v>1629</v>
      </c>
    </row>
    <row r="67" customFormat="false" ht="13.5" hidden="false" customHeight="false" outlineLevel="0" collapsed="false">
      <c r="A67" s="17" t="n">
        <v>5</v>
      </c>
      <c r="B67" s="18" t="n">
        <v>653</v>
      </c>
      <c r="C67" s="19" t="n">
        <v>337</v>
      </c>
      <c r="D67" s="19" t="n">
        <v>316</v>
      </c>
      <c r="E67" s="17" t="n">
        <v>40</v>
      </c>
      <c r="F67" s="18" t="n">
        <v>1380</v>
      </c>
      <c r="G67" s="20" t="n">
        <v>693</v>
      </c>
      <c r="H67" s="20" t="n">
        <v>687</v>
      </c>
      <c r="I67" s="17" t="n">
        <v>75</v>
      </c>
      <c r="J67" s="18" t="n">
        <v>730</v>
      </c>
      <c r="K67" s="19" t="n">
        <v>351</v>
      </c>
      <c r="L67" s="21" t="n">
        <v>379</v>
      </c>
    </row>
    <row r="68" customFormat="false" ht="13.5" hidden="false" customHeight="false" outlineLevel="0" collapsed="false">
      <c r="A68" s="17" t="n">
        <v>6</v>
      </c>
      <c r="B68" s="18" t="n">
        <v>609</v>
      </c>
      <c r="C68" s="19" t="n">
        <v>319</v>
      </c>
      <c r="D68" s="19" t="n">
        <v>290</v>
      </c>
      <c r="E68" s="17" t="n">
        <v>41</v>
      </c>
      <c r="F68" s="18" t="n">
        <v>1254</v>
      </c>
      <c r="G68" s="20" t="n">
        <v>652</v>
      </c>
      <c r="H68" s="20" t="n">
        <v>602</v>
      </c>
      <c r="I68" s="17" t="n">
        <v>76</v>
      </c>
      <c r="J68" s="18" t="n">
        <v>692</v>
      </c>
      <c r="K68" s="19" t="n">
        <v>331</v>
      </c>
      <c r="L68" s="21" t="n">
        <v>361</v>
      </c>
    </row>
    <row r="69" customFormat="false" ht="13.5" hidden="false" customHeight="false" outlineLevel="0" collapsed="false">
      <c r="A69" s="17" t="n">
        <v>7</v>
      </c>
      <c r="B69" s="18" t="n">
        <v>625</v>
      </c>
      <c r="C69" s="19" t="n">
        <v>323</v>
      </c>
      <c r="D69" s="19" t="n">
        <v>302</v>
      </c>
      <c r="E69" s="17" t="n">
        <v>42</v>
      </c>
      <c r="F69" s="18" t="n">
        <v>1251</v>
      </c>
      <c r="G69" s="20" t="n">
        <v>669</v>
      </c>
      <c r="H69" s="20" t="n">
        <v>582</v>
      </c>
      <c r="I69" s="17" t="n">
        <v>77</v>
      </c>
      <c r="J69" s="18" t="n">
        <v>654</v>
      </c>
      <c r="K69" s="19" t="n">
        <v>331</v>
      </c>
      <c r="L69" s="21" t="n">
        <v>323</v>
      </c>
    </row>
    <row r="70" customFormat="false" ht="13.5" hidden="false" customHeight="false" outlineLevel="0" collapsed="false">
      <c r="A70" s="17" t="n">
        <v>8</v>
      </c>
      <c r="B70" s="18" t="n">
        <v>571</v>
      </c>
      <c r="C70" s="19" t="n">
        <v>286</v>
      </c>
      <c r="D70" s="19" t="n">
        <v>285</v>
      </c>
      <c r="E70" s="17" t="n">
        <v>43</v>
      </c>
      <c r="F70" s="18" t="n">
        <v>1265</v>
      </c>
      <c r="G70" s="20" t="n">
        <v>663</v>
      </c>
      <c r="H70" s="20" t="n">
        <v>602</v>
      </c>
      <c r="I70" s="17" t="n">
        <v>78</v>
      </c>
      <c r="J70" s="18" t="n">
        <v>545</v>
      </c>
      <c r="K70" s="19" t="n">
        <v>242</v>
      </c>
      <c r="L70" s="21" t="n">
        <v>303</v>
      </c>
    </row>
    <row r="71" customFormat="false" ht="13.5" hidden="false" customHeight="false" outlineLevel="0" collapsed="false">
      <c r="A71" s="17" t="n">
        <v>9</v>
      </c>
      <c r="B71" s="18" t="n">
        <v>667</v>
      </c>
      <c r="C71" s="19" t="n">
        <v>344</v>
      </c>
      <c r="D71" s="19" t="n">
        <v>323</v>
      </c>
      <c r="E71" s="17" t="n">
        <v>44</v>
      </c>
      <c r="F71" s="18" t="n">
        <v>1195</v>
      </c>
      <c r="G71" s="20" t="n">
        <v>645</v>
      </c>
      <c r="H71" s="20" t="n">
        <v>550</v>
      </c>
      <c r="I71" s="17" t="n">
        <v>79</v>
      </c>
      <c r="J71" s="18" t="n">
        <v>513</v>
      </c>
      <c r="K71" s="19" t="n">
        <v>250</v>
      </c>
      <c r="L71" s="21" t="n">
        <v>263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39</v>
      </c>
      <c r="C73" s="10" t="n">
        <v>1724</v>
      </c>
      <c r="D73" s="10" t="n">
        <v>1615</v>
      </c>
      <c r="E73" s="9" t="s">
        <v>14</v>
      </c>
      <c r="F73" s="10" t="n">
        <v>4987</v>
      </c>
      <c r="G73" s="10" t="n">
        <v>2674</v>
      </c>
      <c r="H73" s="10" t="n">
        <v>2313</v>
      </c>
      <c r="I73" s="9" t="s">
        <v>15</v>
      </c>
      <c r="J73" s="10" t="n">
        <v>1735</v>
      </c>
      <c r="K73" s="10" t="n">
        <v>778</v>
      </c>
      <c r="L73" s="16" t="n">
        <v>957</v>
      </c>
    </row>
    <row r="74" customFormat="false" ht="13.5" hidden="false" customHeight="false" outlineLevel="0" collapsed="false">
      <c r="A74" s="17" t="n">
        <v>10</v>
      </c>
      <c r="B74" s="18" t="n">
        <v>664</v>
      </c>
      <c r="C74" s="19" t="n">
        <v>335</v>
      </c>
      <c r="D74" s="19" t="n">
        <v>329</v>
      </c>
      <c r="E74" s="17" t="n">
        <v>45</v>
      </c>
      <c r="F74" s="18" t="n">
        <v>1172</v>
      </c>
      <c r="G74" s="20" t="n">
        <v>646</v>
      </c>
      <c r="H74" s="20" t="n">
        <v>526</v>
      </c>
      <c r="I74" s="17" t="n">
        <v>80</v>
      </c>
      <c r="J74" s="18" t="n">
        <v>473</v>
      </c>
      <c r="K74" s="19" t="n">
        <v>226</v>
      </c>
      <c r="L74" s="21" t="n">
        <v>247</v>
      </c>
    </row>
    <row r="75" customFormat="false" ht="13.5" hidden="false" customHeight="false" outlineLevel="0" collapsed="false">
      <c r="A75" s="17" t="n">
        <v>11</v>
      </c>
      <c r="B75" s="18" t="n">
        <v>657</v>
      </c>
      <c r="C75" s="19" t="n">
        <v>339</v>
      </c>
      <c r="D75" s="19" t="n">
        <v>318</v>
      </c>
      <c r="E75" s="17" t="n">
        <v>46</v>
      </c>
      <c r="F75" s="18" t="n">
        <v>870</v>
      </c>
      <c r="G75" s="20" t="n">
        <v>454</v>
      </c>
      <c r="H75" s="20" t="n">
        <v>416</v>
      </c>
      <c r="I75" s="17" t="n">
        <v>81</v>
      </c>
      <c r="J75" s="18" t="n">
        <v>371</v>
      </c>
      <c r="K75" s="19" t="n">
        <v>155</v>
      </c>
      <c r="L75" s="21" t="n">
        <v>216</v>
      </c>
    </row>
    <row r="76" customFormat="false" ht="13.5" hidden="false" customHeight="false" outlineLevel="0" collapsed="false">
      <c r="A76" s="17" t="n">
        <v>12</v>
      </c>
      <c r="B76" s="18" t="n">
        <v>661</v>
      </c>
      <c r="C76" s="19" t="n">
        <v>332</v>
      </c>
      <c r="D76" s="19" t="n">
        <v>329</v>
      </c>
      <c r="E76" s="17" t="n">
        <v>47</v>
      </c>
      <c r="F76" s="18" t="n">
        <v>1063</v>
      </c>
      <c r="G76" s="20" t="n">
        <v>565</v>
      </c>
      <c r="H76" s="20" t="n">
        <v>498</v>
      </c>
      <c r="I76" s="17" t="n">
        <v>82</v>
      </c>
      <c r="J76" s="18" t="n">
        <v>355</v>
      </c>
      <c r="K76" s="19" t="n">
        <v>164</v>
      </c>
      <c r="L76" s="21" t="n">
        <v>191</v>
      </c>
    </row>
    <row r="77" customFormat="false" ht="13.5" hidden="false" customHeight="false" outlineLevel="0" collapsed="false">
      <c r="A77" s="17" t="n">
        <v>13</v>
      </c>
      <c r="B77" s="18" t="n">
        <v>683</v>
      </c>
      <c r="C77" s="19" t="n">
        <v>360</v>
      </c>
      <c r="D77" s="19" t="n">
        <v>323</v>
      </c>
      <c r="E77" s="17" t="n">
        <v>48</v>
      </c>
      <c r="F77" s="18" t="n">
        <v>919</v>
      </c>
      <c r="G77" s="20" t="n">
        <v>502</v>
      </c>
      <c r="H77" s="20" t="n">
        <v>417</v>
      </c>
      <c r="I77" s="17" t="n">
        <v>83</v>
      </c>
      <c r="J77" s="18" t="n">
        <v>278</v>
      </c>
      <c r="K77" s="19" t="n">
        <v>124</v>
      </c>
      <c r="L77" s="21" t="n">
        <v>154</v>
      </c>
    </row>
    <row r="78" customFormat="false" ht="13.5" hidden="false" customHeight="false" outlineLevel="0" collapsed="false">
      <c r="A78" s="17" t="n">
        <v>14</v>
      </c>
      <c r="B78" s="18" t="n">
        <v>674</v>
      </c>
      <c r="C78" s="19" t="n">
        <v>358</v>
      </c>
      <c r="D78" s="19" t="n">
        <v>316</v>
      </c>
      <c r="E78" s="17" t="n">
        <v>49</v>
      </c>
      <c r="F78" s="18" t="n">
        <v>963</v>
      </c>
      <c r="G78" s="20" t="n">
        <v>507</v>
      </c>
      <c r="H78" s="20" t="n">
        <v>456</v>
      </c>
      <c r="I78" s="17" t="n">
        <v>84</v>
      </c>
      <c r="J78" s="18" t="n">
        <v>258</v>
      </c>
      <c r="K78" s="19" t="n">
        <v>109</v>
      </c>
      <c r="L78" s="21" t="n">
        <v>149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48</v>
      </c>
      <c r="C80" s="10" t="n">
        <v>1645</v>
      </c>
      <c r="D80" s="10" t="n">
        <v>1503</v>
      </c>
      <c r="E80" s="9" t="s">
        <v>17</v>
      </c>
      <c r="F80" s="10" t="n">
        <v>3916</v>
      </c>
      <c r="G80" s="10" t="n">
        <v>1974</v>
      </c>
      <c r="H80" s="10" t="n">
        <v>1942</v>
      </c>
      <c r="I80" s="9" t="s">
        <v>18</v>
      </c>
      <c r="J80" s="10" t="n">
        <v>862</v>
      </c>
      <c r="K80" s="10" t="n">
        <v>288</v>
      </c>
      <c r="L80" s="16" t="n">
        <v>574</v>
      </c>
    </row>
    <row r="81" customFormat="false" ht="13.5" hidden="false" customHeight="false" outlineLevel="0" collapsed="false">
      <c r="A81" s="17" t="n">
        <v>15</v>
      </c>
      <c r="B81" s="18" t="n">
        <v>662</v>
      </c>
      <c r="C81" s="19" t="n">
        <v>344</v>
      </c>
      <c r="D81" s="19" t="n">
        <v>318</v>
      </c>
      <c r="E81" s="17" t="n">
        <v>50</v>
      </c>
      <c r="F81" s="18" t="n">
        <v>887</v>
      </c>
      <c r="G81" s="20" t="n">
        <v>453</v>
      </c>
      <c r="H81" s="20" t="n">
        <v>434</v>
      </c>
      <c r="I81" s="17" t="n">
        <v>85</v>
      </c>
      <c r="J81" s="18" t="n">
        <v>228</v>
      </c>
      <c r="K81" s="19" t="n">
        <v>85</v>
      </c>
      <c r="L81" s="21" t="n">
        <v>143</v>
      </c>
    </row>
    <row r="82" customFormat="false" ht="13.5" hidden="false" customHeight="false" outlineLevel="0" collapsed="false">
      <c r="A82" s="17" t="n">
        <v>16</v>
      </c>
      <c r="B82" s="18" t="n">
        <v>600</v>
      </c>
      <c r="C82" s="19" t="n">
        <v>300</v>
      </c>
      <c r="D82" s="19" t="n">
        <v>300</v>
      </c>
      <c r="E82" s="17" t="n">
        <v>51</v>
      </c>
      <c r="F82" s="18" t="n">
        <v>758</v>
      </c>
      <c r="G82" s="20" t="n">
        <v>387</v>
      </c>
      <c r="H82" s="20" t="n">
        <v>371</v>
      </c>
      <c r="I82" s="17" t="n">
        <v>86</v>
      </c>
      <c r="J82" s="18" t="n">
        <v>203</v>
      </c>
      <c r="K82" s="19" t="n">
        <v>64</v>
      </c>
      <c r="L82" s="21" t="n">
        <v>139</v>
      </c>
    </row>
    <row r="83" customFormat="false" ht="13.5" hidden="false" customHeight="false" outlineLevel="0" collapsed="false">
      <c r="A83" s="17" t="n">
        <v>17</v>
      </c>
      <c r="B83" s="18" t="n">
        <v>630</v>
      </c>
      <c r="C83" s="19" t="n">
        <v>343</v>
      </c>
      <c r="D83" s="19" t="n">
        <v>287</v>
      </c>
      <c r="E83" s="17" t="n">
        <v>52</v>
      </c>
      <c r="F83" s="18" t="n">
        <v>791</v>
      </c>
      <c r="G83" s="20" t="n">
        <v>395</v>
      </c>
      <c r="H83" s="20" t="n">
        <v>396</v>
      </c>
      <c r="I83" s="17" t="n">
        <v>87</v>
      </c>
      <c r="J83" s="18" t="n">
        <v>157</v>
      </c>
      <c r="K83" s="19" t="n">
        <v>53</v>
      </c>
      <c r="L83" s="21" t="n">
        <v>104</v>
      </c>
    </row>
    <row r="84" customFormat="false" ht="13.5" hidden="false" customHeight="false" outlineLevel="0" collapsed="false">
      <c r="A84" s="17" t="n">
        <v>18</v>
      </c>
      <c r="B84" s="18" t="n">
        <v>648</v>
      </c>
      <c r="C84" s="19" t="n">
        <v>339</v>
      </c>
      <c r="D84" s="19" t="n">
        <v>309</v>
      </c>
      <c r="E84" s="17" t="n">
        <v>53</v>
      </c>
      <c r="F84" s="18" t="n">
        <v>739</v>
      </c>
      <c r="G84" s="20" t="n">
        <v>363</v>
      </c>
      <c r="H84" s="20" t="n">
        <v>376</v>
      </c>
      <c r="I84" s="17" t="n">
        <v>88</v>
      </c>
      <c r="J84" s="18" t="n">
        <v>143</v>
      </c>
      <c r="K84" s="19" t="n">
        <v>46</v>
      </c>
      <c r="L84" s="21" t="n">
        <v>97</v>
      </c>
    </row>
    <row r="85" customFormat="false" ht="13.5" hidden="false" customHeight="false" outlineLevel="0" collapsed="false">
      <c r="A85" s="17" t="n">
        <v>19</v>
      </c>
      <c r="B85" s="18" t="n">
        <v>608</v>
      </c>
      <c r="C85" s="19" t="n">
        <v>319</v>
      </c>
      <c r="D85" s="19" t="n">
        <v>289</v>
      </c>
      <c r="E85" s="17" t="n">
        <v>54</v>
      </c>
      <c r="F85" s="18" t="n">
        <v>741</v>
      </c>
      <c r="G85" s="20" t="n">
        <v>376</v>
      </c>
      <c r="H85" s="20" t="n">
        <v>365</v>
      </c>
      <c r="I85" s="17" t="n">
        <v>89</v>
      </c>
      <c r="J85" s="18" t="n">
        <v>131</v>
      </c>
      <c r="K85" s="19" t="n">
        <v>40</v>
      </c>
      <c r="L85" s="21" t="n">
        <v>91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18</v>
      </c>
      <c r="C87" s="10" t="n">
        <v>1738</v>
      </c>
      <c r="D87" s="10" t="n">
        <v>1780</v>
      </c>
      <c r="E87" s="9" t="s">
        <v>20</v>
      </c>
      <c r="F87" s="10" t="n">
        <v>3878</v>
      </c>
      <c r="G87" s="10" t="n">
        <v>1909</v>
      </c>
      <c r="H87" s="10" t="n">
        <v>1969</v>
      </c>
      <c r="I87" s="9" t="s">
        <v>21</v>
      </c>
      <c r="J87" s="10" t="n">
        <v>327</v>
      </c>
      <c r="K87" s="10" t="n">
        <v>74</v>
      </c>
      <c r="L87" s="16" t="n">
        <v>253</v>
      </c>
    </row>
    <row r="88" customFormat="false" ht="13.5" hidden="false" customHeight="false" outlineLevel="0" collapsed="false">
      <c r="A88" s="17" t="n">
        <v>20</v>
      </c>
      <c r="B88" s="18" t="n">
        <v>638</v>
      </c>
      <c r="C88" s="19" t="n">
        <v>329</v>
      </c>
      <c r="D88" s="19" t="n">
        <v>309</v>
      </c>
      <c r="E88" s="17" t="n">
        <v>55</v>
      </c>
      <c r="F88" s="18" t="n">
        <v>710</v>
      </c>
      <c r="G88" s="20" t="n">
        <v>358</v>
      </c>
      <c r="H88" s="20" t="n">
        <v>352</v>
      </c>
      <c r="I88" s="17" t="n">
        <v>90</v>
      </c>
      <c r="J88" s="18" t="n">
        <v>91</v>
      </c>
      <c r="K88" s="19" t="n">
        <v>18</v>
      </c>
      <c r="L88" s="21" t="n">
        <v>73</v>
      </c>
    </row>
    <row r="89" customFormat="false" ht="13.5" hidden="false" customHeight="false" outlineLevel="0" collapsed="false">
      <c r="A89" s="17" t="n">
        <v>21</v>
      </c>
      <c r="B89" s="18" t="n">
        <v>713</v>
      </c>
      <c r="C89" s="19" t="n">
        <v>354</v>
      </c>
      <c r="D89" s="19" t="n">
        <v>359</v>
      </c>
      <c r="E89" s="17" t="n">
        <v>56</v>
      </c>
      <c r="F89" s="18" t="n">
        <v>772</v>
      </c>
      <c r="G89" s="20" t="n">
        <v>371</v>
      </c>
      <c r="H89" s="20" t="n">
        <v>401</v>
      </c>
      <c r="I89" s="17" t="n">
        <v>91</v>
      </c>
      <c r="J89" s="18" t="n">
        <v>82</v>
      </c>
      <c r="K89" s="19" t="n">
        <v>22</v>
      </c>
      <c r="L89" s="21" t="n">
        <v>60</v>
      </c>
    </row>
    <row r="90" customFormat="false" ht="13.5" hidden="false" customHeight="false" outlineLevel="0" collapsed="false">
      <c r="A90" s="17" t="n">
        <v>22</v>
      </c>
      <c r="B90" s="18" t="n">
        <v>685</v>
      </c>
      <c r="C90" s="19" t="n">
        <v>331</v>
      </c>
      <c r="D90" s="19" t="n">
        <v>354</v>
      </c>
      <c r="E90" s="17" t="n">
        <v>57</v>
      </c>
      <c r="F90" s="18" t="n">
        <v>759</v>
      </c>
      <c r="G90" s="20" t="n">
        <v>369</v>
      </c>
      <c r="H90" s="20" t="n">
        <v>390</v>
      </c>
      <c r="I90" s="17" t="n">
        <v>92</v>
      </c>
      <c r="J90" s="18" t="n">
        <v>57</v>
      </c>
      <c r="K90" s="19" t="n">
        <v>15</v>
      </c>
      <c r="L90" s="21" t="n">
        <v>42</v>
      </c>
    </row>
    <row r="91" customFormat="false" ht="13.5" hidden="false" customHeight="false" outlineLevel="0" collapsed="false">
      <c r="A91" s="17" t="n">
        <v>23</v>
      </c>
      <c r="B91" s="18" t="n">
        <v>706</v>
      </c>
      <c r="C91" s="19" t="n">
        <v>352</v>
      </c>
      <c r="D91" s="19" t="n">
        <v>354</v>
      </c>
      <c r="E91" s="17" t="n">
        <v>58</v>
      </c>
      <c r="F91" s="18" t="n">
        <v>817</v>
      </c>
      <c r="G91" s="20" t="n">
        <v>404</v>
      </c>
      <c r="H91" s="20" t="n">
        <v>413</v>
      </c>
      <c r="I91" s="17" t="n">
        <v>93</v>
      </c>
      <c r="J91" s="18" t="n">
        <v>64</v>
      </c>
      <c r="K91" s="19" t="n">
        <v>11</v>
      </c>
      <c r="L91" s="21" t="n">
        <v>53</v>
      </c>
    </row>
    <row r="92" customFormat="false" ht="13.5" hidden="false" customHeight="false" outlineLevel="0" collapsed="false">
      <c r="A92" s="17" t="n">
        <v>24</v>
      </c>
      <c r="B92" s="18" t="n">
        <v>776</v>
      </c>
      <c r="C92" s="19" t="n">
        <v>372</v>
      </c>
      <c r="D92" s="19" t="n">
        <v>404</v>
      </c>
      <c r="E92" s="17" t="n">
        <v>59</v>
      </c>
      <c r="F92" s="18" t="n">
        <v>820</v>
      </c>
      <c r="G92" s="20" t="n">
        <v>407</v>
      </c>
      <c r="H92" s="20" t="n">
        <v>413</v>
      </c>
      <c r="I92" s="17" t="n">
        <v>94</v>
      </c>
      <c r="J92" s="18" t="n">
        <v>33</v>
      </c>
      <c r="K92" s="19" t="n">
        <v>8</v>
      </c>
      <c r="L92" s="21" t="n">
        <v>25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184</v>
      </c>
      <c r="C94" s="10" t="n">
        <v>2133</v>
      </c>
      <c r="D94" s="10" t="n">
        <v>2051</v>
      </c>
      <c r="E94" s="9" t="s">
        <v>23</v>
      </c>
      <c r="F94" s="10" t="n">
        <v>5289</v>
      </c>
      <c r="G94" s="10" t="n">
        <v>2548</v>
      </c>
      <c r="H94" s="10" t="n">
        <v>2741</v>
      </c>
      <c r="I94" s="9" t="s">
        <v>24</v>
      </c>
      <c r="J94" s="10" t="n">
        <v>91</v>
      </c>
      <c r="K94" s="10" t="n">
        <v>14</v>
      </c>
      <c r="L94" s="16" t="n">
        <v>77</v>
      </c>
    </row>
    <row r="95" customFormat="false" ht="13.5" hidden="false" customHeight="false" outlineLevel="0" collapsed="false">
      <c r="A95" s="17" t="n">
        <v>25</v>
      </c>
      <c r="B95" s="18" t="n">
        <v>774</v>
      </c>
      <c r="C95" s="19" t="n">
        <v>375</v>
      </c>
      <c r="D95" s="19" t="n">
        <v>399</v>
      </c>
      <c r="E95" s="17" t="n">
        <v>60</v>
      </c>
      <c r="F95" s="18" t="n">
        <v>946</v>
      </c>
      <c r="G95" s="20" t="n">
        <v>463</v>
      </c>
      <c r="H95" s="20" t="n">
        <v>483</v>
      </c>
      <c r="I95" s="17" t="n">
        <v>95</v>
      </c>
      <c r="J95" s="18" t="n">
        <v>32</v>
      </c>
      <c r="K95" s="19" t="n">
        <v>9</v>
      </c>
      <c r="L95" s="21" t="n">
        <v>23</v>
      </c>
    </row>
    <row r="96" customFormat="false" ht="13.5" hidden="false" customHeight="false" outlineLevel="0" collapsed="false">
      <c r="A96" s="17" t="n">
        <v>26</v>
      </c>
      <c r="B96" s="18" t="n">
        <v>780</v>
      </c>
      <c r="C96" s="19" t="n">
        <v>381</v>
      </c>
      <c r="D96" s="19" t="n">
        <v>399</v>
      </c>
      <c r="E96" s="17" t="n">
        <v>61</v>
      </c>
      <c r="F96" s="18" t="n">
        <v>898</v>
      </c>
      <c r="G96" s="20" t="n">
        <v>432</v>
      </c>
      <c r="H96" s="20" t="n">
        <v>466</v>
      </c>
      <c r="I96" s="17" t="n">
        <v>96</v>
      </c>
      <c r="J96" s="18" t="n">
        <v>21</v>
      </c>
      <c r="K96" s="19" t="n">
        <v>1</v>
      </c>
      <c r="L96" s="21" t="n">
        <v>20</v>
      </c>
    </row>
    <row r="97" customFormat="false" ht="13.5" hidden="false" customHeight="false" outlineLevel="0" collapsed="false">
      <c r="A97" s="17" t="n">
        <v>27</v>
      </c>
      <c r="B97" s="18" t="n">
        <v>829</v>
      </c>
      <c r="C97" s="19" t="n">
        <v>425</v>
      </c>
      <c r="D97" s="19" t="n">
        <v>404</v>
      </c>
      <c r="E97" s="17" t="n">
        <v>62</v>
      </c>
      <c r="F97" s="18" t="n">
        <v>1025</v>
      </c>
      <c r="G97" s="20" t="n">
        <v>508</v>
      </c>
      <c r="H97" s="20" t="n">
        <v>517</v>
      </c>
      <c r="I97" s="17" t="n">
        <v>97</v>
      </c>
      <c r="J97" s="18" t="n">
        <v>21</v>
      </c>
      <c r="K97" s="19" t="n">
        <v>2</v>
      </c>
      <c r="L97" s="21" t="n">
        <v>19</v>
      </c>
    </row>
    <row r="98" customFormat="false" ht="13.5" hidden="false" customHeight="false" outlineLevel="0" collapsed="false">
      <c r="A98" s="17" t="n">
        <v>28</v>
      </c>
      <c r="B98" s="18" t="n">
        <v>853</v>
      </c>
      <c r="C98" s="19" t="n">
        <v>436</v>
      </c>
      <c r="D98" s="19" t="n">
        <v>417</v>
      </c>
      <c r="E98" s="17" t="n">
        <v>63</v>
      </c>
      <c r="F98" s="18" t="n">
        <v>1183</v>
      </c>
      <c r="G98" s="20" t="n">
        <v>552</v>
      </c>
      <c r="H98" s="20" t="n">
        <v>631</v>
      </c>
      <c r="I98" s="17" t="n">
        <v>98</v>
      </c>
      <c r="J98" s="18" t="n">
        <v>13</v>
      </c>
      <c r="K98" s="19" t="n">
        <v>2</v>
      </c>
      <c r="L98" s="21" t="n">
        <v>11</v>
      </c>
    </row>
    <row r="99" customFormat="false" ht="13.5" hidden="false" customHeight="false" outlineLevel="0" collapsed="false">
      <c r="A99" s="17" t="n">
        <v>29</v>
      </c>
      <c r="B99" s="18" t="n">
        <v>948</v>
      </c>
      <c r="C99" s="19" t="n">
        <v>516</v>
      </c>
      <c r="D99" s="19" t="n">
        <v>432</v>
      </c>
      <c r="E99" s="17" t="n">
        <v>64</v>
      </c>
      <c r="F99" s="18" t="n">
        <v>1237</v>
      </c>
      <c r="G99" s="20" t="n">
        <v>593</v>
      </c>
      <c r="H99" s="20" t="n">
        <v>644</v>
      </c>
      <c r="I99" s="17" t="n">
        <v>99</v>
      </c>
      <c r="J99" s="18" t="n">
        <v>4</v>
      </c>
      <c r="K99" s="19" t="n">
        <v>0</v>
      </c>
      <c r="L99" s="21" t="n">
        <v>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24</v>
      </c>
      <c r="C101" s="10" t="n">
        <v>2622</v>
      </c>
      <c r="D101" s="10" t="n">
        <v>2402</v>
      </c>
      <c r="E101" s="9" t="s">
        <v>26</v>
      </c>
      <c r="F101" s="10" t="n">
        <v>4713</v>
      </c>
      <c r="G101" s="10" t="n">
        <v>2281</v>
      </c>
      <c r="H101" s="10" t="n">
        <v>2432</v>
      </c>
      <c r="I101" s="24" t="s">
        <v>27</v>
      </c>
      <c r="J101" s="10" t="n">
        <v>14</v>
      </c>
      <c r="K101" s="19" t="n">
        <v>4</v>
      </c>
      <c r="L101" s="25" t="n">
        <v>10</v>
      </c>
    </row>
    <row r="102" customFormat="false" ht="13.5" hidden="false" customHeight="false" outlineLevel="0" collapsed="false">
      <c r="A102" s="17" t="n">
        <v>30</v>
      </c>
      <c r="B102" s="18" t="n">
        <v>862</v>
      </c>
      <c r="C102" s="19" t="n">
        <v>452</v>
      </c>
      <c r="D102" s="19" t="n">
        <v>410</v>
      </c>
      <c r="E102" s="17" t="n">
        <v>65</v>
      </c>
      <c r="F102" s="18" t="n">
        <v>1253</v>
      </c>
      <c r="G102" s="19" t="n">
        <v>612</v>
      </c>
      <c r="H102" s="19" t="n">
        <v>641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1018</v>
      </c>
      <c r="C103" s="19" t="n">
        <v>517</v>
      </c>
      <c r="D103" s="19" t="n">
        <v>501</v>
      </c>
      <c r="E103" s="17" t="n">
        <v>66</v>
      </c>
      <c r="F103" s="18" t="n">
        <v>894</v>
      </c>
      <c r="G103" s="19" t="n">
        <v>441</v>
      </c>
      <c r="H103" s="19" t="n">
        <v>453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88</v>
      </c>
      <c r="C104" s="19" t="n">
        <v>520</v>
      </c>
      <c r="D104" s="19" t="n">
        <v>468</v>
      </c>
      <c r="E104" s="17" t="n">
        <v>67</v>
      </c>
      <c r="F104" s="18" t="n">
        <v>718</v>
      </c>
      <c r="G104" s="19" t="n">
        <v>340</v>
      </c>
      <c r="H104" s="19" t="n">
        <v>378</v>
      </c>
      <c r="I104" s="33" t="s">
        <v>28</v>
      </c>
      <c r="J104" s="34" t="n">
        <v>30316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76</v>
      </c>
      <c r="C105" s="19" t="n">
        <v>562</v>
      </c>
      <c r="D105" s="19" t="n">
        <v>514</v>
      </c>
      <c r="E105" s="17" t="n">
        <v>68</v>
      </c>
      <c r="F105" s="18" t="n">
        <v>848</v>
      </c>
      <c r="G105" s="19" t="n">
        <v>382</v>
      </c>
      <c r="H105" s="19" t="n">
        <v>466</v>
      </c>
      <c r="I105" s="33" t="s">
        <v>31</v>
      </c>
      <c r="J105" s="31"/>
      <c r="K105" s="34" t="n">
        <v>297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80</v>
      </c>
      <c r="C106" s="38" t="n">
        <v>571</v>
      </c>
      <c r="D106" s="39" t="n">
        <v>509</v>
      </c>
      <c r="E106" s="36" t="n">
        <v>69</v>
      </c>
      <c r="F106" s="37" t="n">
        <v>1000</v>
      </c>
      <c r="G106" s="38" t="n">
        <v>506</v>
      </c>
      <c r="H106" s="39" t="n">
        <v>494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v>41305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30</v>
      </c>
      <c r="C111" s="10" t="n">
        <v>502</v>
      </c>
      <c r="D111" s="10" t="n">
        <v>628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2</v>
      </c>
      <c r="C112" s="10" t="n">
        <v>25</v>
      </c>
      <c r="D112" s="10" t="n">
        <v>27</v>
      </c>
      <c r="E112" s="9" t="s">
        <v>7</v>
      </c>
      <c r="F112" s="10" t="n">
        <v>128</v>
      </c>
      <c r="G112" s="10" t="n">
        <v>59</v>
      </c>
      <c r="H112" s="10" t="n">
        <v>69</v>
      </c>
      <c r="I112" s="9" t="s">
        <v>8</v>
      </c>
      <c r="J112" s="10" t="n">
        <v>7</v>
      </c>
      <c r="K112" s="10" t="n">
        <v>3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0</v>
      </c>
      <c r="C113" s="19" t="n">
        <v>5</v>
      </c>
      <c r="D113" s="19" t="n">
        <v>5</v>
      </c>
      <c r="E113" s="17" t="n">
        <v>35</v>
      </c>
      <c r="F113" s="18" t="n">
        <v>29</v>
      </c>
      <c r="G113" s="20" t="n">
        <v>12</v>
      </c>
      <c r="H113" s="20" t="n">
        <v>17</v>
      </c>
      <c r="I113" s="17" t="n">
        <v>70</v>
      </c>
      <c r="J113" s="18" t="n">
        <v>3</v>
      </c>
      <c r="K113" s="19" t="n">
        <v>2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4</v>
      </c>
      <c r="C114" s="19" t="n">
        <v>9</v>
      </c>
      <c r="D114" s="19" t="n">
        <v>5</v>
      </c>
      <c r="E114" s="17" t="n">
        <v>36</v>
      </c>
      <c r="F114" s="18" t="n">
        <v>25</v>
      </c>
      <c r="G114" s="20" t="n">
        <v>13</v>
      </c>
      <c r="H114" s="20" t="n">
        <v>12</v>
      </c>
      <c r="I114" s="17" t="n">
        <v>71</v>
      </c>
      <c r="J114" s="18" t="n">
        <v>2</v>
      </c>
      <c r="K114" s="19" t="n">
        <v>1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10</v>
      </c>
      <c r="C115" s="19" t="n">
        <v>4</v>
      </c>
      <c r="D115" s="19" t="n">
        <v>6</v>
      </c>
      <c r="E115" s="17" t="n">
        <v>37</v>
      </c>
      <c r="F115" s="18" t="n">
        <v>25</v>
      </c>
      <c r="G115" s="20" t="n">
        <v>11</v>
      </c>
      <c r="H115" s="20" t="n">
        <v>14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11</v>
      </c>
      <c r="C116" s="19" t="n">
        <v>4</v>
      </c>
      <c r="D116" s="19" t="n">
        <v>7</v>
      </c>
      <c r="E116" s="17" t="n">
        <v>38</v>
      </c>
      <c r="F116" s="18" t="n">
        <v>27</v>
      </c>
      <c r="G116" s="20" t="n">
        <v>11</v>
      </c>
      <c r="H116" s="20" t="n">
        <v>16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7</v>
      </c>
      <c r="C117" s="19" t="n">
        <v>3</v>
      </c>
      <c r="D117" s="19" t="n">
        <v>4</v>
      </c>
      <c r="E117" s="17" t="n">
        <v>39</v>
      </c>
      <c r="F117" s="18" t="n">
        <v>22</v>
      </c>
      <c r="G117" s="20" t="n">
        <v>12</v>
      </c>
      <c r="H117" s="20" t="n">
        <v>10</v>
      </c>
      <c r="I117" s="17" t="n">
        <v>74</v>
      </c>
      <c r="J117" s="18" t="n">
        <v>2</v>
      </c>
      <c r="K117" s="19" t="n">
        <v>0</v>
      </c>
      <c r="L117" s="21" t="n">
        <v>2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2</v>
      </c>
      <c r="C119" s="10" t="n">
        <v>13</v>
      </c>
      <c r="D119" s="10" t="n">
        <v>9</v>
      </c>
      <c r="E119" s="9" t="s">
        <v>11</v>
      </c>
      <c r="F119" s="10" t="n">
        <v>111</v>
      </c>
      <c r="G119" s="10" t="n">
        <v>29</v>
      </c>
      <c r="H119" s="10" t="n">
        <v>82</v>
      </c>
      <c r="I119" s="9" t="s">
        <v>12</v>
      </c>
      <c r="J119" s="10" t="n">
        <v>2</v>
      </c>
      <c r="K119" s="10" t="n">
        <v>1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3</v>
      </c>
      <c r="C120" s="19" t="n">
        <v>3</v>
      </c>
      <c r="D120" s="19" t="n">
        <v>0</v>
      </c>
      <c r="E120" s="17" t="n">
        <v>40</v>
      </c>
      <c r="F120" s="18" t="n">
        <v>24</v>
      </c>
      <c r="G120" s="20" t="n">
        <v>6</v>
      </c>
      <c r="H120" s="20" t="n">
        <v>18</v>
      </c>
      <c r="I120" s="17" t="n">
        <v>75</v>
      </c>
      <c r="J120" s="18" t="n">
        <v>1</v>
      </c>
      <c r="K120" s="19" t="n">
        <v>1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3</v>
      </c>
      <c r="C121" s="19" t="n">
        <v>3</v>
      </c>
      <c r="D121" s="19" t="n">
        <v>0</v>
      </c>
      <c r="E121" s="17" t="n">
        <v>41</v>
      </c>
      <c r="F121" s="18" t="n">
        <v>18</v>
      </c>
      <c r="G121" s="20" t="n">
        <v>5</v>
      </c>
      <c r="H121" s="20" t="n">
        <v>13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9</v>
      </c>
      <c r="C122" s="19" t="n">
        <v>3</v>
      </c>
      <c r="D122" s="19" t="n">
        <v>6</v>
      </c>
      <c r="E122" s="17" t="n">
        <v>42</v>
      </c>
      <c r="F122" s="18" t="n">
        <v>24</v>
      </c>
      <c r="G122" s="20" t="n">
        <v>3</v>
      </c>
      <c r="H122" s="20" t="n">
        <v>21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6</v>
      </c>
      <c r="C123" s="19" t="n">
        <v>3</v>
      </c>
      <c r="D123" s="19" t="n">
        <v>3</v>
      </c>
      <c r="E123" s="17" t="n">
        <v>43</v>
      </c>
      <c r="F123" s="18" t="n">
        <v>22</v>
      </c>
      <c r="G123" s="20" t="n">
        <v>6</v>
      </c>
      <c r="H123" s="20" t="n">
        <v>16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1</v>
      </c>
      <c r="C124" s="19" t="n">
        <v>1</v>
      </c>
      <c r="D124" s="19" t="n">
        <v>0</v>
      </c>
      <c r="E124" s="17" t="n">
        <v>44</v>
      </c>
      <c r="F124" s="18" t="n">
        <v>23</v>
      </c>
      <c r="G124" s="20" t="n">
        <v>9</v>
      </c>
      <c r="H124" s="20" t="n">
        <v>14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5</v>
      </c>
      <c r="C126" s="10" t="n">
        <v>11</v>
      </c>
      <c r="D126" s="10" t="n">
        <v>14</v>
      </c>
      <c r="E126" s="9" t="s">
        <v>14</v>
      </c>
      <c r="F126" s="10" t="n">
        <v>97</v>
      </c>
      <c r="G126" s="10" t="n">
        <v>32</v>
      </c>
      <c r="H126" s="10" t="n">
        <v>65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6</v>
      </c>
      <c r="C127" s="19" t="n">
        <v>1</v>
      </c>
      <c r="D127" s="19" t="n">
        <v>5</v>
      </c>
      <c r="E127" s="17" t="n">
        <v>45</v>
      </c>
      <c r="F127" s="18" t="n">
        <v>21</v>
      </c>
      <c r="G127" s="20" t="n">
        <v>4</v>
      </c>
      <c r="H127" s="20" t="n">
        <v>17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2</v>
      </c>
      <c r="C128" s="19" t="n">
        <v>1</v>
      </c>
      <c r="D128" s="19" t="n">
        <v>1</v>
      </c>
      <c r="E128" s="17" t="n">
        <v>46</v>
      </c>
      <c r="F128" s="18" t="n">
        <v>19</v>
      </c>
      <c r="G128" s="20" t="n">
        <v>6</v>
      </c>
      <c r="H128" s="20" t="n">
        <v>13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7</v>
      </c>
      <c r="C129" s="19" t="n">
        <v>4</v>
      </c>
      <c r="D129" s="19" t="n">
        <v>3</v>
      </c>
      <c r="E129" s="17" t="n">
        <v>47</v>
      </c>
      <c r="F129" s="18" t="n">
        <v>19</v>
      </c>
      <c r="G129" s="20" t="n">
        <v>6</v>
      </c>
      <c r="H129" s="20" t="n">
        <v>13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5</v>
      </c>
      <c r="C130" s="19" t="n">
        <v>1</v>
      </c>
      <c r="D130" s="19" t="n">
        <v>4</v>
      </c>
      <c r="E130" s="17" t="n">
        <v>48</v>
      </c>
      <c r="F130" s="18" t="n">
        <v>24</v>
      </c>
      <c r="G130" s="20" t="n">
        <v>9</v>
      </c>
      <c r="H130" s="20" t="n">
        <v>15</v>
      </c>
      <c r="I130" s="17" t="n">
        <v>83</v>
      </c>
      <c r="J130" s="18" t="n">
        <v>1</v>
      </c>
      <c r="K130" s="19" t="n">
        <v>0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4</v>
      </c>
      <c r="D131" s="19" t="n">
        <v>1</v>
      </c>
      <c r="E131" s="17" t="n">
        <v>49</v>
      </c>
      <c r="F131" s="18" t="n">
        <v>14</v>
      </c>
      <c r="G131" s="20" t="n">
        <v>7</v>
      </c>
      <c r="H131" s="20" t="n">
        <v>7</v>
      </c>
      <c r="I131" s="17" t="n">
        <v>84</v>
      </c>
      <c r="J131" s="18" t="n">
        <v>2</v>
      </c>
      <c r="K131" s="19" t="n">
        <v>1</v>
      </c>
      <c r="L131" s="21" t="n">
        <v>1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4</v>
      </c>
      <c r="C133" s="10" t="n">
        <v>34</v>
      </c>
      <c r="D133" s="10" t="n">
        <v>30</v>
      </c>
      <c r="E133" s="9" t="s">
        <v>17</v>
      </c>
      <c r="F133" s="10" t="n">
        <v>56</v>
      </c>
      <c r="G133" s="10" t="n">
        <v>24</v>
      </c>
      <c r="H133" s="10" t="n">
        <v>32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7</v>
      </c>
      <c r="C134" s="19" t="n">
        <v>4</v>
      </c>
      <c r="D134" s="19" t="n">
        <v>3</v>
      </c>
      <c r="E134" s="17" t="n">
        <v>50</v>
      </c>
      <c r="F134" s="18" t="n">
        <v>13</v>
      </c>
      <c r="G134" s="20" t="n">
        <v>4</v>
      </c>
      <c r="H134" s="20" t="n">
        <v>9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7</v>
      </c>
      <c r="C135" s="19" t="n">
        <v>4</v>
      </c>
      <c r="D135" s="19" t="n">
        <v>3</v>
      </c>
      <c r="E135" s="17" t="n">
        <v>51</v>
      </c>
      <c r="F135" s="18" t="n">
        <v>11</v>
      </c>
      <c r="G135" s="20" t="n">
        <v>2</v>
      </c>
      <c r="H135" s="20" t="n">
        <v>9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5</v>
      </c>
      <c r="C136" s="19" t="n">
        <v>9</v>
      </c>
      <c r="D136" s="19" t="n">
        <v>6</v>
      </c>
      <c r="E136" s="17" t="n">
        <v>52</v>
      </c>
      <c r="F136" s="18" t="n">
        <v>13</v>
      </c>
      <c r="G136" s="20" t="n">
        <v>10</v>
      </c>
      <c r="H136" s="20" t="n">
        <v>3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21</v>
      </c>
      <c r="C137" s="19" t="n">
        <v>10</v>
      </c>
      <c r="D137" s="19" t="n">
        <v>11</v>
      </c>
      <c r="E137" s="17" t="n">
        <v>53</v>
      </c>
      <c r="F137" s="18" t="n">
        <v>5</v>
      </c>
      <c r="G137" s="20" t="n">
        <v>1</v>
      </c>
      <c r="H137" s="20" t="n">
        <v>4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4</v>
      </c>
      <c r="C138" s="19" t="n">
        <v>7</v>
      </c>
      <c r="D138" s="19" t="n">
        <v>7</v>
      </c>
      <c r="E138" s="17" t="n">
        <v>54</v>
      </c>
      <c r="F138" s="18" t="n">
        <v>14</v>
      </c>
      <c r="G138" s="20" t="n">
        <v>7</v>
      </c>
      <c r="H138" s="20" t="n">
        <v>7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46</v>
      </c>
      <c r="C140" s="10" t="n">
        <v>76</v>
      </c>
      <c r="D140" s="10" t="n">
        <v>70</v>
      </c>
      <c r="E140" s="9" t="s">
        <v>20</v>
      </c>
      <c r="F140" s="10" t="n">
        <v>32</v>
      </c>
      <c r="G140" s="10" t="n">
        <v>9</v>
      </c>
      <c r="H140" s="10" t="n">
        <v>23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20</v>
      </c>
      <c r="C141" s="19" t="n">
        <v>10</v>
      </c>
      <c r="D141" s="19" t="n">
        <v>10</v>
      </c>
      <c r="E141" s="17" t="n">
        <v>55</v>
      </c>
      <c r="F141" s="18" t="n">
        <v>6</v>
      </c>
      <c r="G141" s="20" t="n">
        <v>2</v>
      </c>
      <c r="H141" s="20" t="n">
        <v>4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20</v>
      </c>
      <c r="C142" s="19" t="n">
        <v>12</v>
      </c>
      <c r="D142" s="19" t="n">
        <v>8</v>
      </c>
      <c r="E142" s="17" t="n">
        <v>56</v>
      </c>
      <c r="F142" s="18" t="n">
        <v>3</v>
      </c>
      <c r="G142" s="20" t="n">
        <v>0</v>
      </c>
      <c r="H142" s="20" t="n">
        <v>3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24</v>
      </c>
      <c r="C143" s="19" t="n">
        <v>12</v>
      </c>
      <c r="D143" s="19" t="n">
        <v>12</v>
      </c>
      <c r="E143" s="17" t="n">
        <v>57</v>
      </c>
      <c r="F143" s="18" t="n">
        <v>7</v>
      </c>
      <c r="G143" s="20" t="n">
        <v>1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34</v>
      </c>
      <c r="C144" s="19" t="n">
        <v>16</v>
      </c>
      <c r="D144" s="19" t="n">
        <v>18</v>
      </c>
      <c r="E144" s="17" t="n">
        <v>58</v>
      </c>
      <c r="F144" s="18" t="n">
        <v>11</v>
      </c>
      <c r="G144" s="20" t="n">
        <v>5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8</v>
      </c>
      <c r="C145" s="19" t="n">
        <v>26</v>
      </c>
      <c r="D145" s="19" t="n">
        <v>22</v>
      </c>
      <c r="E145" s="17" t="n">
        <v>59</v>
      </c>
      <c r="F145" s="18" t="n">
        <v>5</v>
      </c>
      <c r="G145" s="20" t="n">
        <v>1</v>
      </c>
      <c r="H145" s="20" t="n">
        <v>4</v>
      </c>
      <c r="I145" s="17" t="n">
        <v>94</v>
      </c>
      <c r="J145" s="18" t="n">
        <v>1</v>
      </c>
      <c r="K145" s="19" t="n">
        <v>0</v>
      </c>
      <c r="L145" s="21" t="n">
        <v>1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73</v>
      </c>
      <c r="C147" s="10" t="n">
        <v>83</v>
      </c>
      <c r="D147" s="10" t="n">
        <v>90</v>
      </c>
      <c r="E147" s="9" t="s">
        <v>23</v>
      </c>
      <c r="F147" s="10" t="n">
        <v>20</v>
      </c>
      <c r="G147" s="10" t="n">
        <v>8</v>
      </c>
      <c r="H147" s="10" t="n">
        <v>12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8</v>
      </c>
      <c r="C148" s="19" t="n">
        <v>23</v>
      </c>
      <c r="D148" s="19" t="n">
        <v>15</v>
      </c>
      <c r="E148" s="17" t="n">
        <v>60</v>
      </c>
      <c r="F148" s="18" t="n">
        <v>5</v>
      </c>
      <c r="G148" s="20" t="n">
        <v>2</v>
      </c>
      <c r="H148" s="20" t="n">
        <v>3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2</v>
      </c>
      <c r="C149" s="19" t="n">
        <v>19</v>
      </c>
      <c r="D149" s="19" t="n">
        <v>23</v>
      </c>
      <c r="E149" s="17" t="n">
        <v>61</v>
      </c>
      <c r="F149" s="18" t="n">
        <v>3</v>
      </c>
      <c r="G149" s="20" t="n">
        <v>1</v>
      </c>
      <c r="H149" s="20" t="n">
        <v>2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5</v>
      </c>
      <c r="C150" s="19" t="n">
        <v>17</v>
      </c>
      <c r="D150" s="19" t="n">
        <v>18</v>
      </c>
      <c r="E150" s="17" t="n">
        <v>62</v>
      </c>
      <c r="F150" s="18" t="n">
        <v>4</v>
      </c>
      <c r="G150" s="20" t="n">
        <v>2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4</v>
      </c>
      <c r="C151" s="19" t="n">
        <v>15</v>
      </c>
      <c r="D151" s="19" t="n">
        <v>19</v>
      </c>
      <c r="E151" s="17" t="n">
        <v>63</v>
      </c>
      <c r="F151" s="18" t="n">
        <v>5</v>
      </c>
      <c r="G151" s="20" t="n">
        <v>2</v>
      </c>
      <c r="H151" s="20" t="n">
        <v>3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24</v>
      </c>
      <c r="C152" s="19" t="n">
        <v>9</v>
      </c>
      <c r="D152" s="19" t="n">
        <v>15</v>
      </c>
      <c r="E152" s="17" t="n">
        <v>64</v>
      </c>
      <c r="F152" s="18" t="n">
        <v>3</v>
      </c>
      <c r="G152" s="20" t="n">
        <v>1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73</v>
      </c>
      <c r="C154" s="10" t="n">
        <v>82</v>
      </c>
      <c r="D154" s="10" t="n">
        <v>91</v>
      </c>
      <c r="E154" s="9" t="s">
        <v>26</v>
      </c>
      <c r="F154" s="10" t="n">
        <v>15</v>
      </c>
      <c r="G154" s="10" t="n">
        <v>9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5</v>
      </c>
      <c r="C155" s="19" t="n">
        <v>24</v>
      </c>
      <c r="D155" s="19" t="n">
        <v>21</v>
      </c>
      <c r="E155" s="17" t="n">
        <v>65</v>
      </c>
      <c r="F155" s="18" t="n">
        <v>3</v>
      </c>
      <c r="G155" s="19" t="n">
        <v>1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5</v>
      </c>
      <c r="C156" s="19" t="n">
        <v>16</v>
      </c>
      <c r="D156" s="19" t="n">
        <v>19</v>
      </c>
      <c r="E156" s="17" t="n">
        <v>66</v>
      </c>
      <c r="F156" s="18" t="n">
        <v>5</v>
      </c>
      <c r="G156" s="19" t="n">
        <v>2</v>
      </c>
      <c r="H156" s="19" t="n">
        <v>3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29</v>
      </c>
      <c r="C157" s="19" t="n">
        <v>12</v>
      </c>
      <c r="D157" s="19" t="n">
        <v>17</v>
      </c>
      <c r="E157" s="17" t="n">
        <v>67</v>
      </c>
      <c r="F157" s="18" t="n">
        <v>5</v>
      </c>
      <c r="G157" s="19" t="n">
        <v>4</v>
      </c>
      <c r="H157" s="19" t="n">
        <v>1</v>
      </c>
      <c r="I157" s="33" t="s">
        <v>28</v>
      </c>
      <c r="J157" s="34" t="n">
        <v>544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3</v>
      </c>
      <c r="C158" s="19" t="n">
        <v>17</v>
      </c>
      <c r="D158" s="19" t="n">
        <v>16</v>
      </c>
      <c r="E158" s="17" t="n">
        <v>68</v>
      </c>
      <c r="F158" s="18" t="n">
        <v>1</v>
      </c>
      <c r="G158" s="19" t="n">
        <v>1</v>
      </c>
      <c r="H158" s="19" t="n">
        <v>0</v>
      </c>
      <c r="I158" s="33" t="s">
        <v>31</v>
      </c>
      <c r="J158" s="31"/>
      <c r="K158" s="34" t="n">
        <v>297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1</v>
      </c>
      <c r="C159" s="38" t="n">
        <v>13</v>
      </c>
      <c r="D159" s="39" t="n">
        <v>18</v>
      </c>
      <c r="E159" s="36" t="n">
        <v>69</v>
      </c>
      <c r="F159" s="37" t="n">
        <v>1</v>
      </c>
      <c r="G159" s="38" t="n">
        <v>1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333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2044</v>
      </c>
      <c r="C5" s="11" t="n">
        <v>36028</v>
      </c>
      <c r="D5" s="11" t="n">
        <v>36016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90</v>
      </c>
      <c r="C6" s="10" t="n">
        <v>1605</v>
      </c>
      <c r="D6" s="10" t="n">
        <v>1585</v>
      </c>
      <c r="E6" s="9" t="s">
        <v>7</v>
      </c>
      <c r="F6" s="10" t="n">
        <v>6019</v>
      </c>
      <c r="G6" s="10" t="n">
        <v>3128</v>
      </c>
      <c r="H6" s="10" t="n">
        <v>2891</v>
      </c>
      <c r="I6" s="9" t="s">
        <v>8</v>
      </c>
      <c r="J6" s="10" t="n">
        <v>4246</v>
      </c>
      <c r="K6" s="10" t="n">
        <v>2027</v>
      </c>
      <c r="L6" s="16" t="n">
        <v>2219</v>
      </c>
      <c r="M6" s="8"/>
    </row>
    <row r="7" customFormat="false" ht="13.5" hidden="false" customHeight="false" outlineLevel="0" collapsed="false">
      <c r="A7" s="17" t="n">
        <v>0</v>
      </c>
      <c r="B7" s="18" t="n">
        <v>606</v>
      </c>
      <c r="C7" s="19" t="n">
        <v>286</v>
      </c>
      <c r="D7" s="19" t="n">
        <v>320</v>
      </c>
      <c r="E7" s="17" t="n">
        <v>35</v>
      </c>
      <c r="F7" s="18" t="n">
        <v>1116</v>
      </c>
      <c r="G7" s="20" t="n">
        <v>581</v>
      </c>
      <c r="H7" s="20" t="n">
        <v>535</v>
      </c>
      <c r="I7" s="17" t="n">
        <v>70</v>
      </c>
      <c r="J7" s="18" t="n">
        <v>973</v>
      </c>
      <c r="K7" s="19" t="n">
        <v>468</v>
      </c>
      <c r="L7" s="21" t="n">
        <v>505</v>
      </c>
      <c r="M7" s="22"/>
    </row>
    <row r="8" customFormat="false" ht="13.5" hidden="false" customHeight="false" outlineLevel="0" collapsed="false">
      <c r="A8" s="17" t="n">
        <v>1</v>
      </c>
      <c r="B8" s="18" t="n">
        <v>661</v>
      </c>
      <c r="C8" s="19" t="n">
        <v>341</v>
      </c>
      <c r="D8" s="19" t="n">
        <v>320</v>
      </c>
      <c r="E8" s="17" t="n">
        <v>36</v>
      </c>
      <c r="F8" s="18" t="n">
        <v>1181</v>
      </c>
      <c r="G8" s="20" t="n">
        <v>600</v>
      </c>
      <c r="H8" s="20" t="n">
        <v>581</v>
      </c>
      <c r="I8" s="17" t="n">
        <v>71</v>
      </c>
      <c r="J8" s="18" t="n">
        <v>971</v>
      </c>
      <c r="K8" s="19" t="n">
        <v>480</v>
      </c>
      <c r="L8" s="21" t="n">
        <v>491</v>
      </c>
      <c r="M8" s="22"/>
    </row>
    <row r="9" customFormat="false" ht="13.5" hidden="false" customHeight="false" outlineLevel="0" collapsed="false">
      <c r="A9" s="17" t="n">
        <v>2</v>
      </c>
      <c r="B9" s="18" t="n">
        <v>631</v>
      </c>
      <c r="C9" s="19" t="n">
        <v>310</v>
      </c>
      <c r="D9" s="19" t="n">
        <v>321</v>
      </c>
      <c r="E9" s="17" t="n">
        <v>37</v>
      </c>
      <c r="F9" s="18" t="n">
        <v>1158</v>
      </c>
      <c r="G9" s="20" t="n">
        <v>611</v>
      </c>
      <c r="H9" s="20" t="n">
        <v>547</v>
      </c>
      <c r="I9" s="17" t="n">
        <v>72</v>
      </c>
      <c r="J9" s="18" t="n">
        <v>821</v>
      </c>
      <c r="K9" s="19" t="n">
        <v>393</v>
      </c>
      <c r="L9" s="21" t="n">
        <v>428</v>
      </c>
      <c r="M9" s="22"/>
    </row>
    <row r="10" customFormat="false" ht="13.5" hidden="false" customHeight="false" outlineLevel="0" collapsed="false">
      <c r="A10" s="17" t="n">
        <v>3</v>
      </c>
      <c r="B10" s="18" t="n">
        <v>659</v>
      </c>
      <c r="C10" s="19" t="n">
        <v>334</v>
      </c>
      <c r="D10" s="19" t="n">
        <v>325</v>
      </c>
      <c r="E10" s="17" t="n">
        <v>38</v>
      </c>
      <c r="F10" s="18" t="n">
        <v>1285</v>
      </c>
      <c r="G10" s="20" t="n">
        <v>683</v>
      </c>
      <c r="H10" s="20" t="n">
        <v>602</v>
      </c>
      <c r="I10" s="17" t="n">
        <v>73</v>
      </c>
      <c r="J10" s="18" t="n">
        <v>781</v>
      </c>
      <c r="K10" s="19" t="n">
        <v>361</v>
      </c>
      <c r="L10" s="21" t="n">
        <v>420</v>
      </c>
      <c r="M10" s="22"/>
    </row>
    <row r="11" customFormat="false" ht="13.5" hidden="false" customHeight="false" outlineLevel="0" collapsed="false">
      <c r="A11" s="17" t="n">
        <v>4</v>
      </c>
      <c r="B11" s="18" t="n">
        <v>633</v>
      </c>
      <c r="C11" s="19" t="n">
        <v>334</v>
      </c>
      <c r="D11" s="19" t="n">
        <v>299</v>
      </c>
      <c r="E11" s="17" t="n">
        <v>39</v>
      </c>
      <c r="F11" s="18" t="n">
        <v>1279</v>
      </c>
      <c r="G11" s="20" t="n">
        <v>653</v>
      </c>
      <c r="H11" s="20" t="n">
        <v>626</v>
      </c>
      <c r="I11" s="17" t="n">
        <v>74</v>
      </c>
      <c r="J11" s="18" t="n">
        <v>700</v>
      </c>
      <c r="K11" s="19" t="n">
        <v>325</v>
      </c>
      <c r="L11" s="21" t="n">
        <v>375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30</v>
      </c>
      <c r="C13" s="10" t="n">
        <v>1615</v>
      </c>
      <c r="D13" s="10" t="n">
        <v>1515</v>
      </c>
      <c r="E13" s="9" t="s">
        <v>11</v>
      </c>
      <c r="F13" s="10" t="n">
        <v>6468</v>
      </c>
      <c r="G13" s="10" t="n">
        <v>3358</v>
      </c>
      <c r="H13" s="10" t="n">
        <v>3110</v>
      </c>
      <c r="I13" s="9" t="s">
        <v>12</v>
      </c>
      <c r="J13" s="10" t="n">
        <v>3150</v>
      </c>
      <c r="K13" s="10" t="n">
        <v>1518</v>
      </c>
      <c r="L13" s="16" t="n">
        <v>1632</v>
      </c>
      <c r="M13" s="8"/>
    </row>
    <row r="14" customFormat="false" ht="13.5" hidden="false" customHeight="false" outlineLevel="0" collapsed="false">
      <c r="A14" s="17" t="n">
        <v>5</v>
      </c>
      <c r="B14" s="18" t="n">
        <v>628</v>
      </c>
      <c r="C14" s="19" t="n">
        <v>332</v>
      </c>
      <c r="D14" s="19" t="n">
        <v>296</v>
      </c>
      <c r="E14" s="17" t="n">
        <v>40</v>
      </c>
      <c r="F14" s="18" t="n">
        <v>1418</v>
      </c>
      <c r="G14" s="20" t="n">
        <v>704</v>
      </c>
      <c r="H14" s="20" t="n">
        <v>714</v>
      </c>
      <c r="I14" s="17" t="n">
        <v>75</v>
      </c>
      <c r="J14" s="18" t="n">
        <v>734</v>
      </c>
      <c r="K14" s="19" t="n">
        <v>357</v>
      </c>
      <c r="L14" s="21" t="n">
        <v>377</v>
      </c>
      <c r="M14" s="22"/>
    </row>
    <row r="15" customFormat="false" ht="13.5" hidden="false" customHeight="false" outlineLevel="0" collapsed="false">
      <c r="A15" s="17" t="n">
        <v>6</v>
      </c>
      <c r="B15" s="18" t="n">
        <v>642</v>
      </c>
      <c r="C15" s="19" t="n">
        <v>339</v>
      </c>
      <c r="D15" s="19" t="n">
        <v>303</v>
      </c>
      <c r="E15" s="17" t="n">
        <v>41</v>
      </c>
      <c r="F15" s="18" t="n">
        <v>1280</v>
      </c>
      <c r="G15" s="20" t="n">
        <v>663</v>
      </c>
      <c r="H15" s="20" t="n">
        <v>617</v>
      </c>
      <c r="I15" s="17" t="n">
        <v>76</v>
      </c>
      <c r="J15" s="18" t="n">
        <v>675</v>
      </c>
      <c r="K15" s="19" t="n">
        <v>324</v>
      </c>
      <c r="L15" s="21" t="n">
        <v>351</v>
      </c>
      <c r="M15" s="22"/>
    </row>
    <row r="16" customFormat="false" ht="13.5" hidden="false" customHeight="false" outlineLevel="0" collapsed="false">
      <c r="A16" s="17" t="n">
        <v>7</v>
      </c>
      <c r="B16" s="18" t="n">
        <v>628</v>
      </c>
      <c r="C16" s="19" t="n">
        <v>319</v>
      </c>
      <c r="D16" s="19" t="n">
        <v>309</v>
      </c>
      <c r="E16" s="17" t="n">
        <v>42</v>
      </c>
      <c r="F16" s="18" t="n">
        <v>1281</v>
      </c>
      <c r="G16" s="20" t="n">
        <v>680</v>
      </c>
      <c r="H16" s="20" t="n">
        <v>601</v>
      </c>
      <c r="I16" s="17" t="n">
        <v>77</v>
      </c>
      <c r="J16" s="18" t="n">
        <v>671</v>
      </c>
      <c r="K16" s="19" t="n">
        <v>336</v>
      </c>
      <c r="L16" s="21" t="n">
        <v>335</v>
      </c>
      <c r="M16" s="22"/>
    </row>
    <row r="17" customFormat="false" ht="13.5" hidden="false" customHeight="false" outlineLevel="0" collapsed="false">
      <c r="A17" s="17" t="n">
        <v>8</v>
      </c>
      <c r="B17" s="18" t="n">
        <v>581</v>
      </c>
      <c r="C17" s="19" t="n">
        <v>293</v>
      </c>
      <c r="D17" s="19" t="n">
        <v>288</v>
      </c>
      <c r="E17" s="17" t="n">
        <v>43</v>
      </c>
      <c r="F17" s="18" t="n">
        <v>1271</v>
      </c>
      <c r="G17" s="20" t="n">
        <v>670</v>
      </c>
      <c r="H17" s="20" t="n">
        <v>601</v>
      </c>
      <c r="I17" s="17" t="n">
        <v>78</v>
      </c>
      <c r="J17" s="18" t="n">
        <v>550</v>
      </c>
      <c r="K17" s="19" t="n">
        <v>249</v>
      </c>
      <c r="L17" s="21" t="n">
        <v>301</v>
      </c>
      <c r="M17" s="22"/>
    </row>
    <row r="18" customFormat="false" ht="13.5" hidden="false" customHeight="false" outlineLevel="0" collapsed="false">
      <c r="A18" s="17" t="n">
        <v>9</v>
      </c>
      <c r="B18" s="18" t="n">
        <v>651</v>
      </c>
      <c r="C18" s="19" t="n">
        <v>332</v>
      </c>
      <c r="D18" s="19" t="n">
        <v>319</v>
      </c>
      <c r="E18" s="17" t="n">
        <v>44</v>
      </c>
      <c r="F18" s="18" t="n">
        <v>1218</v>
      </c>
      <c r="G18" s="20" t="n">
        <v>641</v>
      </c>
      <c r="H18" s="20" t="n">
        <v>577</v>
      </c>
      <c r="I18" s="17" t="n">
        <v>79</v>
      </c>
      <c r="J18" s="18" t="n">
        <v>520</v>
      </c>
      <c r="K18" s="19" t="n">
        <v>252</v>
      </c>
      <c r="L18" s="21" t="n">
        <v>268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67</v>
      </c>
      <c r="C20" s="10" t="n">
        <v>1736</v>
      </c>
      <c r="D20" s="10" t="n">
        <v>1631</v>
      </c>
      <c r="E20" s="9" t="s">
        <v>14</v>
      </c>
      <c r="F20" s="10" t="n">
        <v>5093</v>
      </c>
      <c r="G20" s="10" t="n">
        <v>2717</v>
      </c>
      <c r="H20" s="10" t="n">
        <v>2376</v>
      </c>
      <c r="I20" s="9" t="s">
        <v>15</v>
      </c>
      <c r="J20" s="10" t="n">
        <v>1749</v>
      </c>
      <c r="K20" s="10" t="n">
        <v>778</v>
      </c>
      <c r="L20" s="16" t="n">
        <v>971</v>
      </c>
      <c r="M20" s="8"/>
    </row>
    <row r="21" customFormat="false" ht="13.5" hidden="false" customHeight="false" outlineLevel="0" collapsed="false">
      <c r="A21" s="17" t="n">
        <v>10</v>
      </c>
      <c r="B21" s="18" t="n">
        <v>687</v>
      </c>
      <c r="C21" s="19" t="n">
        <v>354</v>
      </c>
      <c r="D21" s="19" t="n">
        <v>333</v>
      </c>
      <c r="E21" s="17" t="n">
        <v>45</v>
      </c>
      <c r="F21" s="18" t="n">
        <v>1181</v>
      </c>
      <c r="G21" s="20" t="n">
        <v>648</v>
      </c>
      <c r="H21" s="20" t="n">
        <v>533</v>
      </c>
      <c r="I21" s="17" t="n">
        <v>80</v>
      </c>
      <c r="J21" s="18" t="n">
        <v>471</v>
      </c>
      <c r="K21" s="19" t="n">
        <v>223</v>
      </c>
      <c r="L21" s="21" t="n">
        <v>248</v>
      </c>
      <c r="M21" s="22"/>
    </row>
    <row r="22" customFormat="false" ht="13.5" hidden="false" customHeight="false" outlineLevel="0" collapsed="false">
      <c r="A22" s="17" t="n">
        <v>11</v>
      </c>
      <c r="B22" s="18" t="n">
        <v>647</v>
      </c>
      <c r="C22" s="19" t="n">
        <v>327</v>
      </c>
      <c r="D22" s="19" t="n">
        <v>320</v>
      </c>
      <c r="E22" s="17" t="n">
        <v>46</v>
      </c>
      <c r="F22" s="18" t="n">
        <v>922</v>
      </c>
      <c r="G22" s="20" t="n">
        <v>483</v>
      </c>
      <c r="H22" s="20" t="n">
        <v>439</v>
      </c>
      <c r="I22" s="17" t="n">
        <v>81</v>
      </c>
      <c r="J22" s="18" t="n">
        <v>373</v>
      </c>
      <c r="K22" s="19" t="n">
        <v>155</v>
      </c>
      <c r="L22" s="21" t="n">
        <v>218</v>
      </c>
      <c r="M22" s="22"/>
    </row>
    <row r="23" customFormat="false" ht="13.5" hidden="false" customHeight="false" outlineLevel="0" collapsed="false">
      <c r="A23" s="17" t="n">
        <v>12</v>
      </c>
      <c r="B23" s="18" t="n">
        <v>663</v>
      </c>
      <c r="C23" s="19" t="n">
        <v>339</v>
      </c>
      <c r="D23" s="19" t="n">
        <v>324</v>
      </c>
      <c r="E23" s="17" t="n">
        <v>47</v>
      </c>
      <c r="F23" s="18" t="n">
        <v>1075</v>
      </c>
      <c r="G23" s="20" t="n">
        <v>565</v>
      </c>
      <c r="H23" s="20" t="n">
        <v>510</v>
      </c>
      <c r="I23" s="17" t="n">
        <v>82</v>
      </c>
      <c r="J23" s="18" t="n">
        <v>366</v>
      </c>
      <c r="K23" s="19" t="n">
        <v>170</v>
      </c>
      <c r="L23" s="21" t="n">
        <v>196</v>
      </c>
      <c r="M23" s="22"/>
    </row>
    <row r="24" customFormat="false" ht="13.5" hidden="false" customHeight="false" outlineLevel="0" collapsed="false">
      <c r="A24" s="17" t="n">
        <v>13</v>
      </c>
      <c r="B24" s="18" t="n">
        <v>689</v>
      </c>
      <c r="C24" s="19" t="n">
        <v>355</v>
      </c>
      <c r="D24" s="19" t="n">
        <v>334</v>
      </c>
      <c r="E24" s="17" t="n">
        <v>48</v>
      </c>
      <c r="F24" s="18" t="n">
        <v>946</v>
      </c>
      <c r="G24" s="20" t="n">
        <v>504</v>
      </c>
      <c r="H24" s="20" t="n">
        <v>442</v>
      </c>
      <c r="I24" s="17" t="n">
        <v>83</v>
      </c>
      <c r="J24" s="18" t="n">
        <v>278</v>
      </c>
      <c r="K24" s="19" t="n">
        <v>127</v>
      </c>
      <c r="L24" s="21" t="n">
        <v>151</v>
      </c>
      <c r="M24" s="22"/>
    </row>
    <row r="25" customFormat="false" ht="13.5" hidden="false" customHeight="false" outlineLevel="0" collapsed="false">
      <c r="A25" s="17" t="n">
        <v>14</v>
      </c>
      <c r="B25" s="18" t="n">
        <v>681</v>
      </c>
      <c r="C25" s="19" t="n">
        <v>361</v>
      </c>
      <c r="D25" s="19" t="n">
        <v>320</v>
      </c>
      <c r="E25" s="17" t="n">
        <v>49</v>
      </c>
      <c r="F25" s="18" t="n">
        <v>969</v>
      </c>
      <c r="G25" s="20" t="n">
        <v>517</v>
      </c>
      <c r="H25" s="20" t="n">
        <v>452</v>
      </c>
      <c r="I25" s="17" t="n">
        <v>84</v>
      </c>
      <c r="J25" s="18" t="n">
        <v>261</v>
      </c>
      <c r="K25" s="19" t="n">
        <v>103</v>
      </c>
      <c r="L25" s="21" t="n">
        <v>158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213</v>
      </c>
      <c r="C27" s="10" t="n">
        <v>1685</v>
      </c>
      <c r="D27" s="10" t="n">
        <v>1528</v>
      </c>
      <c r="E27" s="9" t="s">
        <v>17</v>
      </c>
      <c r="F27" s="10" t="n">
        <v>3984</v>
      </c>
      <c r="G27" s="10" t="n">
        <v>2010</v>
      </c>
      <c r="H27" s="10" t="n">
        <v>1974</v>
      </c>
      <c r="I27" s="9" t="s">
        <v>18</v>
      </c>
      <c r="J27" s="10" t="n">
        <v>857</v>
      </c>
      <c r="K27" s="10" t="n">
        <v>295</v>
      </c>
      <c r="L27" s="16" t="n">
        <v>562</v>
      </c>
      <c r="M27" s="8"/>
    </row>
    <row r="28" customFormat="false" ht="13.5" hidden="false" customHeight="false" outlineLevel="0" collapsed="false">
      <c r="A28" s="17" t="n">
        <v>15</v>
      </c>
      <c r="B28" s="18" t="n">
        <v>678</v>
      </c>
      <c r="C28" s="19" t="n">
        <v>357</v>
      </c>
      <c r="D28" s="19" t="n">
        <v>321</v>
      </c>
      <c r="E28" s="17" t="n">
        <v>50</v>
      </c>
      <c r="F28" s="18" t="n">
        <v>907</v>
      </c>
      <c r="G28" s="20" t="n">
        <v>463</v>
      </c>
      <c r="H28" s="20" t="n">
        <v>444</v>
      </c>
      <c r="I28" s="17" t="n">
        <v>85</v>
      </c>
      <c r="J28" s="18" t="n">
        <v>225</v>
      </c>
      <c r="K28" s="19" t="n">
        <v>90</v>
      </c>
      <c r="L28" s="21" t="n">
        <v>135</v>
      </c>
      <c r="M28" s="22"/>
    </row>
    <row r="29" customFormat="false" ht="13.5" hidden="false" customHeight="false" outlineLevel="0" collapsed="false">
      <c r="A29" s="17" t="n">
        <v>16</v>
      </c>
      <c r="B29" s="18" t="n">
        <v>604</v>
      </c>
      <c r="C29" s="19" t="n">
        <v>305</v>
      </c>
      <c r="D29" s="19" t="n">
        <v>299</v>
      </c>
      <c r="E29" s="17" t="n">
        <v>51</v>
      </c>
      <c r="F29" s="18" t="n">
        <v>769</v>
      </c>
      <c r="G29" s="20" t="n">
        <v>386</v>
      </c>
      <c r="H29" s="20" t="n">
        <v>383</v>
      </c>
      <c r="I29" s="17" t="n">
        <v>86</v>
      </c>
      <c r="J29" s="18" t="n">
        <v>210</v>
      </c>
      <c r="K29" s="19" t="n">
        <v>69</v>
      </c>
      <c r="L29" s="21" t="n">
        <v>141</v>
      </c>
      <c r="M29" s="22"/>
    </row>
    <row r="30" customFormat="false" ht="13.5" hidden="false" customHeight="false" outlineLevel="0" collapsed="false">
      <c r="A30" s="17" t="n">
        <v>17</v>
      </c>
      <c r="B30" s="18" t="n">
        <v>637</v>
      </c>
      <c r="C30" s="19" t="n">
        <v>340</v>
      </c>
      <c r="D30" s="19" t="n">
        <v>297</v>
      </c>
      <c r="E30" s="17" t="n">
        <v>52</v>
      </c>
      <c r="F30" s="18" t="n">
        <v>803</v>
      </c>
      <c r="G30" s="20" t="n">
        <v>408</v>
      </c>
      <c r="H30" s="20" t="n">
        <v>395</v>
      </c>
      <c r="I30" s="17" t="n">
        <v>87</v>
      </c>
      <c r="J30" s="18" t="n">
        <v>153</v>
      </c>
      <c r="K30" s="19" t="n">
        <v>48</v>
      </c>
      <c r="L30" s="21" t="n">
        <v>105</v>
      </c>
      <c r="M30" s="22"/>
    </row>
    <row r="31" customFormat="false" ht="13.5" hidden="false" customHeight="false" outlineLevel="0" collapsed="false">
      <c r="A31" s="17" t="n">
        <v>18</v>
      </c>
      <c r="B31" s="18" t="n">
        <v>671</v>
      </c>
      <c r="C31" s="19" t="n">
        <v>363</v>
      </c>
      <c r="D31" s="19" t="n">
        <v>308</v>
      </c>
      <c r="E31" s="17" t="n">
        <v>53</v>
      </c>
      <c r="F31" s="18" t="n">
        <v>733</v>
      </c>
      <c r="G31" s="20" t="n">
        <v>350</v>
      </c>
      <c r="H31" s="20" t="n">
        <v>383</v>
      </c>
      <c r="I31" s="17" t="n">
        <v>88</v>
      </c>
      <c r="J31" s="18" t="n">
        <v>142</v>
      </c>
      <c r="K31" s="19" t="n">
        <v>48</v>
      </c>
      <c r="L31" s="21" t="n">
        <v>94</v>
      </c>
      <c r="M31" s="22"/>
    </row>
    <row r="32" customFormat="false" ht="13.5" hidden="false" customHeight="false" outlineLevel="0" collapsed="false">
      <c r="A32" s="17" t="n">
        <v>19</v>
      </c>
      <c r="B32" s="18" t="n">
        <v>623</v>
      </c>
      <c r="C32" s="19" t="n">
        <v>320</v>
      </c>
      <c r="D32" s="19" t="n">
        <v>303</v>
      </c>
      <c r="E32" s="17" t="n">
        <v>54</v>
      </c>
      <c r="F32" s="18" t="n">
        <v>772</v>
      </c>
      <c r="G32" s="20" t="n">
        <v>403</v>
      </c>
      <c r="H32" s="20" t="n">
        <v>369</v>
      </c>
      <c r="I32" s="17" t="n">
        <v>89</v>
      </c>
      <c r="J32" s="18" t="n">
        <v>127</v>
      </c>
      <c r="K32" s="19" t="n">
        <v>40</v>
      </c>
      <c r="L32" s="21" t="n">
        <v>87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78</v>
      </c>
      <c r="C34" s="10" t="n">
        <v>1817</v>
      </c>
      <c r="D34" s="10" t="n">
        <v>1861</v>
      </c>
      <c r="E34" s="9" t="s">
        <v>20</v>
      </c>
      <c r="F34" s="10" t="n">
        <v>3899</v>
      </c>
      <c r="G34" s="10" t="n">
        <v>1895</v>
      </c>
      <c r="H34" s="10" t="n">
        <v>2004</v>
      </c>
      <c r="I34" s="9" t="s">
        <v>21</v>
      </c>
      <c r="J34" s="10" t="n">
        <v>344</v>
      </c>
      <c r="K34" s="10" t="n">
        <v>76</v>
      </c>
      <c r="L34" s="16" t="n">
        <v>268</v>
      </c>
      <c r="M34" s="8"/>
    </row>
    <row r="35" customFormat="false" ht="13.5" hidden="false" customHeight="false" outlineLevel="0" collapsed="false">
      <c r="A35" s="17" t="n">
        <v>20</v>
      </c>
      <c r="B35" s="18" t="n">
        <v>664</v>
      </c>
      <c r="C35" s="19" t="n">
        <v>339</v>
      </c>
      <c r="D35" s="19" t="n">
        <v>325</v>
      </c>
      <c r="E35" s="17" t="n">
        <v>55</v>
      </c>
      <c r="F35" s="18" t="n">
        <v>718</v>
      </c>
      <c r="G35" s="20" t="n">
        <v>355</v>
      </c>
      <c r="H35" s="20" t="n">
        <v>363</v>
      </c>
      <c r="I35" s="17" t="n">
        <v>90</v>
      </c>
      <c r="J35" s="18" t="n">
        <v>101</v>
      </c>
      <c r="K35" s="19" t="n">
        <v>20</v>
      </c>
      <c r="L35" s="21" t="n">
        <v>81</v>
      </c>
      <c r="M35" s="22"/>
    </row>
    <row r="36" customFormat="false" ht="13.5" hidden="false" customHeight="false" outlineLevel="0" collapsed="false">
      <c r="A36" s="17" t="n">
        <v>21</v>
      </c>
      <c r="B36" s="18" t="n">
        <v>735</v>
      </c>
      <c r="C36" s="19" t="n">
        <v>373</v>
      </c>
      <c r="D36" s="19" t="n">
        <v>362</v>
      </c>
      <c r="E36" s="17" t="n">
        <v>56</v>
      </c>
      <c r="F36" s="18" t="n">
        <v>769</v>
      </c>
      <c r="G36" s="20" t="n">
        <v>364</v>
      </c>
      <c r="H36" s="20" t="n">
        <v>405</v>
      </c>
      <c r="I36" s="17" t="n">
        <v>91</v>
      </c>
      <c r="J36" s="18" t="n">
        <v>86</v>
      </c>
      <c r="K36" s="19" t="n">
        <v>23</v>
      </c>
      <c r="L36" s="21" t="n">
        <v>63</v>
      </c>
      <c r="M36" s="22"/>
    </row>
    <row r="37" customFormat="false" ht="13.5" hidden="false" customHeight="false" outlineLevel="0" collapsed="false">
      <c r="A37" s="17" t="n">
        <v>22</v>
      </c>
      <c r="B37" s="18" t="n">
        <v>711</v>
      </c>
      <c r="C37" s="19" t="n">
        <v>343</v>
      </c>
      <c r="D37" s="19" t="n">
        <v>368</v>
      </c>
      <c r="E37" s="17" t="n">
        <v>57</v>
      </c>
      <c r="F37" s="18" t="n">
        <v>772</v>
      </c>
      <c r="G37" s="20" t="n">
        <v>371</v>
      </c>
      <c r="H37" s="20" t="n">
        <v>401</v>
      </c>
      <c r="I37" s="17" t="n">
        <v>92</v>
      </c>
      <c r="J37" s="18" t="n">
        <v>55</v>
      </c>
      <c r="K37" s="19" t="n">
        <v>13</v>
      </c>
      <c r="L37" s="21" t="n">
        <v>42</v>
      </c>
      <c r="M37" s="22"/>
    </row>
    <row r="38" customFormat="false" ht="13.5" hidden="false" customHeight="false" outlineLevel="0" collapsed="false">
      <c r="A38" s="17" t="n">
        <v>23</v>
      </c>
      <c r="B38" s="18" t="n">
        <v>744</v>
      </c>
      <c r="C38" s="19" t="n">
        <v>372</v>
      </c>
      <c r="D38" s="19" t="n">
        <v>372</v>
      </c>
      <c r="E38" s="17" t="n">
        <v>58</v>
      </c>
      <c r="F38" s="18" t="n">
        <v>821</v>
      </c>
      <c r="G38" s="20" t="n">
        <v>406</v>
      </c>
      <c r="H38" s="20" t="n">
        <v>415</v>
      </c>
      <c r="I38" s="17" t="n">
        <v>93</v>
      </c>
      <c r="J38" s="18" t="n">
        <v>63</v>
      </c>
      <c r="K38" s="19" t="n">
        <v>11</v>
      </c>
      <c r="L38" s="21" t="n">
        <v>52</v>
      </c>
      <c r="M38" s="22"/>
    </row>
    <row r="39" customFormat="false" ht="13.5" hidden="false" customHeight="false" outlineLevel="0" collapsed="false">
      <c r="A39" s="17" t="n">
        <v>24</v>
      </c>
      <c r="B39" s="18" t="n">
        <v>824</v>
      </c>
      <c r="C39" s="19" t="n">
        <v>390</v>
      </c>
      <c r="D39" s="19" t="n">
        <v>434</v>
      </c>
      <c r="E39" s="17" t="n">
        <v>59</v>
      </c>
      <c r="F39" s="18" t="n">
        <v>819</v>
      </c>
      <c r="G39" s="20" t="n">
        <v>399</v>
      </c>
      <c r="H39" s="20" t="n">
        <v>420</v>
      </c>
      <c r="I39" s="17" t="n">
        <v>94</v>
      </c>
      <c r="J39" s="18" t="n">
        <v>39</v>
      </c>
      <c r="K39" s="19" t="n">
        <v>9</v>
      </c>
      <c r="L39" s="21" t="n">
        <v>30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66</v>
      </c>
      <c r="C41" s="10" t="n">
        <v>2219</v>
      </c>
      <c r="D41" s="10" t="n">
        <v>2147</v>
      </c>
      <c r="E41" s="9" t="s">
        <v>23</v>
      </c>
      <c r="F41" s="10" t="n">
        <v>5242</v>
      </c>
      <c r="G41" s="10" t="n">
        <v>2534</v>
      </c>
      <c r="H41" s="10" t="n">
        <v>2708</v>
      </c>
      <c r="I41" s="9" t="s">
        <v>24</v>
      </c>
      <c r="J41" s="10" t="n">
        <v>88</v>
      </c>
      <c r="K41" s="10" t="n">
        <v>12</v>
      </c>
      <c r="L41" s="16" t="n">
        <v>76</v>
      </c>
      <c r="M41" s="8"/>
    </row>
    <row r="42" customFormat="false" ht="13.5" hidden="false" customHeight="false" outlineLevel="0" collapsed="false">
      <c r="A42" s="17" t="n">
        <v>25</v>
      </c>
      <c r="B42" s="18" t="n">
        <v>835</v>
      </c>
      <c r="C42" s="19" t="n">
        <v>415</v>
      </c>
      <c r="D42" s="19" t="n">
        <v>420</v>
      </c>
      <c r="E42" s="17" t="n">
        <v>60</v>
      </c>
      <c r="F42" s="18" t="n">
        <v>938</v>
      </c>
      <c r="G42" s="20" t="n">
        <v>471</v>
      </c>
      <c r="H42" s="20" t="n">
        <v>467</v>
      </c>
      <c r="I42" s="17" t="n">
        <v>95</v>
      </c>
      <c r="J42" s="18" t="n">
        <v>29</v>
      </c>
      <c r="K42" s="19" t="n">
        <v>6</v>
      </c>
      <c r="L42" s="21" t="n">
        <v>23</v>
      </c>
      <c r="M42" s="22"/>
    </row>
    <row r="43" customFormat="false" ht="13.5" hidden="false" customHeight="false" outlineLevel="0" collapsed="false">
      <c r="A43" s="17" t="n">
        <v>26</v>
      </c>
      <c r="B43" s="18" t="n">
        <v>801</v>
      </c>
      <c r="C43" s="19" t="n">
        <v>383</v>
      </c>
      <c r="D43" s="19" t="n">
        <v>418</v>
      </c>
      <c r="E43" s="17" t="n">
        <v>61</v>
      </c>
      <c r="F43" s="18" t="n">
        <v>906</v>
      </c>
      <c r="G43" s="20" t="n">
        <v>433</v>
      </c>
      <c r="H43" s="20" t="n">
        <v>473</v>
      </c>
      <c r="I43" s="17" t="n">
        <v>96</v>
      </c>
      <c r="J43" s="18" t="n">
        <v>18</v>
      </c>
      <c r="K43" s="19" t="n">
        <v>2</v>
      </c>
      <c r="L43" s="21" t="n">
        <v>16</v>
      </c>
      <c r="M43" s="22"/>
    </row>
    <row r="44" customFormat="false" ht="13.5" hidden="false" customHeight="false" outlineLevel="0" collapsed="false">
      <c r="A44" s="17" t="n">
        <v>27</v>
      </c>
      <c r="B44" s="18" t="n">
        <v>873</v>
      </c>
      <c r="C44" s="19" t="n">
        <v>445</v>
      </c>
      <c r="D44" s="19" t="n">
        <v>428</v>
      </c>
      <c r="E44" s="17" t="n">
        <v>62</v>
      </c>
      <c r="F44" s="18" t="n">
        <v>1018</v>
      </c>
      <c r="G44" s="20" t="n">
        <v>491</v>
      </c>
      <c r="H44" s="20" t="n">
        <v>527</v>
      </c>
      <c r="I44" s="17" t="n">
        <v>97</v>
      </c>
      <c r="J44" s="18" t="n">
        <v>22</v>
      </c>
      <c r="K44" s="19" t="n">
        <v>2</v>
      </c>
      <c r="L44" s="21" t="n">
        <v>20</v>
      </c>
      <c r="M44" s="22"/>
    </row>
    <row r="45" customFormat="false" ht="13.5" hidden="false" customHeight="false" outlineLevel="0" collapsed="false">
      <c r="A45" s="17" t="n">
        <v>28</v>
      </c>
      <c r="B45" s="18" t="n">
        <v>877</v>
      </c>
      <c r="C45" s="19" t="n">
        <v>443</v>
      </c>
      <c r="D45" s="19" t="n">
        <v>434</v>
      </c>
      <c r="E45" s="17" t="n">
        <v>63</v>
      </c>
      <c r="F45" s="18" t="n">
        <v>1174</v>
      </c>
      <c r="G45" s="20" t="n">
        <v>554</v>
      </c>
      <c r="H45" s="20" t="n">
        <v>620</v>
      </c>
      <c r="I45" s="17" t="n">
        <v>98</v>
      </c>
      <c r="J45" s="18" t="n">
        <v>15</v>
      </c>
      <c r="K45" s="19" t="n">
        <v>2</v>
      </c>
      <c r="L45" s="21" t="n">
        <v>13</v>
      </c>
      <c r="M45" s="22"/>
    </row>
    <row r="46" customFormat="false" ht="13.5" hidden="false" customHeight="false" outlineLevel="0" collapsed="false">
      <c r="A46" s="17" t="n">
        <v>29</v>
      </c>
      <c r="B46" s="18" t="n">
        <v>980</v>
      </c>
      <c r="C46" s="19" t="n">
        <v>533</v>
      </c>
      <c r="D46" s="19" t="n">
        <v>447</v>
      </c>
      <c r="E46" s="17" t="n">
        <v>64</v>
      </c>
      <c r="F46" s="18" t="n">
        <v>1206</v>
      </c>
      <c r="G46" s="20" t="n">
        <v>585</v>
      </c>
      <c r="H46" s="20" t="n">
        <v>621</v>
      </c>
      <c r="I46" s="17" t="n">
        <v>99</v>
      </c>
      <c r="J46" s="18" t="n">
        <v>4</v>
      </c>
      <c r="K46" s="19" t="n">
        <v>0</v>
      </c>
      <c r="L46" s="21" t="n">
        <v>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180</v>
      </c>
      <c r="C48" s="10" t="n">
        <v>2693</v>
      </c>
      <c r="D48" s="10" t="n">
        <v>2487</v>
      </c>
      <c r="E48" s="9" t="s">
        <v>26</v>
      </c>
      <c r="F48" s="10" t="n">
        <v>4767</v>
      </c>
      <c r="G48" s="10" t="n">
        <v>2306</v>
      </c>
      <c r="H48" s="10" t="n">
        <v>2461</v>
      </c>
      <c r="I48" s="24" t="s">
        <v>27</v>
      </c>
      <c r="J48" s="10" t="n">
        <v>14</v>
      </c>
      <c r="K48" s="19" t="n">
        <v>4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902</v>
      </c>
      <c r="C49" s="19" t="n">
        <v>476</v>
      </c>
      <c r="D49" s="19" t="n">
        <v>426</v>
      </c>
      <c r="E49" s="17" t="n">
        <v>65</v>
      </c>
      <c r="F49" s="18" t="n">
        <v>1306</v>
      </c>
      <c r="G49" s="19" t="n">
        <v>640</v>
      </c>
      <c r="H49" s="26" t="n">
        <v>666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49</v>
      </c>
      <c r="C50" s="19" t="n">
        <v>522</v>
      </c>
      <c r="D50" s="19" t="n">
        <v>527</v>
      </c>
      <c r="E50" s="17" t="n">
        <v>66</v>
      </c>
      <c r="F50" s="18" t="n">
        <v>913</v>
      </c>
      <c r="G50" s="19" t="n">
        <v>441</v>
      </c>
      <c r="H50" s="26" t="n">
        <v>472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13</v>
      </c>
      <c r="C51" s="19" t="n">
        <v>532</v>
      </c>
      <c r="D51" s="19" t="n">
        <v>481</v>
      </c>
      <c r="E51" s="17" t="n">
        <v>67</v>
      </c>
      <c r="F51" s="18" t="n">
        <v>717</v>
      </c>
      <c r="G51" s="19" t="n">
        <v>339</v>
      </c>
      <c r="H51" s="26" t="n">
        <v>378</v>
      </c>
      <c r="I51" s="33" t="s">
        <v>28</v>
      </c>
      <c r="J51" s="34" t="n">
        <v>31176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114</v>
      </c>
      <c r="C52" s="19" t="n">
        <v>582</v>
      </c>
      <c r="D52" s="19" t="n">
        <v>532</v>
      </c>
      <c r="E52" s="17" t="n">
        <v>68</v>
      </c>
      <c r="F52" s="18" t="n">
        <v>836</v>
      </c>
      <c r="G52" s="19" t="n">
        <v>384</v>
      </c>
      <c r="H52" s="26" t="n">
        <v>452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02</v>
      </c>
      <c r="C53" s="38" t="n">
        <v>581</v>
      </c>
      <c r="D53" s="39" t="n">
        <v>521</v>
      </c>
      <c r="E53" s="36" t="n">
        <v>69</v>
      </c>
      <c r="F53" s="37" t="n">
        <v>995</v>
      </c>
      <c r="G53" s="38" t="n">
        <v>502</v>
      </c>
      <c r="H53" s="40" t="n">
        <v>493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f aca="false">L3</f>
        <v>41333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921</v>
      </c>
      <c r="C58" s="11" t="n">
        <v>35531</v>
      </c>
      <c r="D58" s="11" t="n">
        <v>35390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141</v>
      </c>
      <c r="C59" s="10" t="n">
        <v>1582</v>
      </c>
      <c r="D59" s="10" t="n">
        <v>1559</v>
      </c>
      <c r="E59" s="9" t="s">
        <v>7</v>
      </c>
      <c r="F59" s="10" t="n">
        <v>5891</v>
      </c>
      <c r="G59" s="10" t="n">
        <v>3069</v>
      </c>
      <c r="H59" s="10" t="n">
        <v>2822</v>
      </c>
      <c r="I59" s="9" t="s">
        <v>8</v>
      </c>
      <c r="J59" s="10" t="n">
        <v>4239</v>
      </c>
      <c r="K59" s="10" t="n">
        <v>2024</v>
      </c>
      <c r="L59" s="16" t="n">
        <v>2215</v>
      </c>
    </row>
    <row r="60" customFormat="false" ht="13.5" hidden="false" customHeight="false" outlineLevel="0" collapsed="false">
      <c r="A60" s="17" t="n">
        <v>0</v>
      </c>
      <c r="B60" s="18" t="n">
        <v>595</v>
      </c>
      <c r="C60" s="19" t="n">
        <v>280</v>
      </c>
      <c r="D60" s="19" t="n">
        <v>315</v>
      </c>
      <c r="E60" s="17" t="n">
        <v>35</v>
      </c>
      <c r="F60" s="18" t="n">
        <v>1088</v>
      </c>
      <c r="G60" s="20" t="n">
        <v>569</v>
      </c>
      <c r="H60" s="20" t="n">
        <v>519</v>
      </c>
      <c r="I60" s="17" t="n">
        <v>70</v>
      </c>
      <c r="J60" s="18" t="n">
        <v>970</v>
      </c>
      <c r="K60" s="19" t="n">
        <v>466</v>
      </c>
      <c r="L60" s="21" t="n">
        <v>504</v>
      </c>
    </row>
    <row r="61" customFormat="false" ht="13.5" hidden="false" customHeight="false" outlineLevel="0" collapsed="false">
      <c r="A61" s="17" t="n">
        <v>1</v>
      </c>
      <c r="B61" s="18" t="n">
        <v>648</v>
      </c>
      <c r="C61" s="19" t="n">
        <v>333</v>
      </c>
      <c r="D61" s="19" t="n">
        <v>315</v>
      </c>
      <c r="E61" s="17" t="n">
        <v>36</v>
      </c>
      <c r="F61" s="18" t="n">
        <v>1156</v>
      </c>
      <c r="G61" s="20" t="n">
        <v>586</v>
      </c>
      <c r="H61" s="20" t="n">
        <v>570</v>
      </c>
      <c r="I61" s="17" t="n">
        <v>71</v>
      </c>
      <c r="J61" s="18" t="n">
        <v>969</v>
      </c>
      <c r="K61" s="19" t="n">
        <v>479</v>
      </c>
      <c r="L61" s="21" t="n">
        <v>490</v>
      </c>
    </row>
    <row r="62" customFormat="false" ht="13.5" hidden="false" customHeight="false" outlineLevel="0" collapsed="false">
      <c r="A62" s="17" t="n">
        <v>2</v>
      </c>
      <c r="B62" s="18" t="n">
        <v>621</v>
      </c>
      <c r="C62" s="19" t="n">
        <v>306</v>
      </c>
      <c r="D62" s="19" t="n">
        <v>315</v>
      </c>
      <c r="E62" s="17" t="n">
        <v>37</v>
      </c>
      <c r="F62" s="18" t="n">
        <v>1131</v>
      </c>
      <c r="G62" s="20" t="n">
        <v>599</v>
      </c>
      <c r="H62" s="20" t="n">
        <v>532</v>
      </c>
      <c r="I62" s="17" t="n">
        <v>72</v>
      </c>
      <c r="J62" s="18" t="n">
        <v>821</v>
      </c>
      <c r="K62" s="19" t="n">
        <v>393</v>
      </c>
      <c r="L62" s="21" t="n">
        <v>428</v>
      </c>
    </row>
    <row r="63" customFormat="false" ht="13.5" hidden="false" customHeight="false" outlineLevel="0" collapsed="false">
      <c r="A63" s="17" t="n">
        <v>3</v>
      </c>
      <c r="B63" s="18" t="n">
        <v>652</v>
      </c>
      <c r="C63" s="19" t="n">
        <v>332</v>
      </c>
      <c r="D63" s="19" t="n">
        <v>320</v>
      </c>
      <c r="E63" s="17" t="n">
        <v>38</v>
      </c>
      <c r="F63" s="18" t="n">
        <v>1259</v>
      </c>
      <c r="G63" s="20" t="n">
        <v>673</v>
      </c>
      <c r="H63" s="20" t="n">
        <v>586</v>
      </c>
      <c r="I63" s="17" t="n">
        <v>73</v>
      </c>
      <c r="J63" s="18" t="n">
        <v>781</v>
      </c>
      <c r="K63" s="19" t="n">
        <v>361</v>
      </c>
      <c r="L63" s="21" t="n">
        <v>420</v>
      </c>
    </row>
    <row r="64" customFormat="false" ht="13.5" hidden="false" customHeight="false" outlineLevel="0" collapsed="false">
      <c r="A64" s="17" t="n">
        <v>4</v>
      </c>
      <c r="B64" s="18" t="n">
        <v>625</v>
      </c>
      <c r="C64" s="19" t="n">
        <v>331</v>
      </c>
      <c r="D64" s="19" t="n">
        <v>294</v>
      </c>
      <c r="E64" s="17" t="n">
        <v>39</v>
      </c>
      <c r="F64" s="18" t="n">
        <v>1257</v>
      </c>
      <c r="G64" s="20" t="n">
        <v>642</v>
      </c>
      <c r="H64" s="20" t="n">
        <v>615</v>
      </c>
      <c r="I64" s="17" t="n">
        <v>74</v>
      </c>
      <c r="J64" s="18" t="n">
        <v>698</v>
      </c>
      <c r="K64" s="19" t="n">
        <v>325</v>
      </c>
      <c r="L64" s="21" t="n">
        <v>373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08</v>
      </c>
      <c r="C66" s="10" t="n">
        <v>1604</v>
      </c>
      <c r="D66" s="10" t="n">
        <v>1504</v>
      </c>
      <c r="E66" s="9" t="s">
        <v>11</v>
      </c>
      <c r="F66" s="10" t="n">
        <v>6360</v>
      </c>
      <c r="G66" s="10" t="n">
        <v>3330</v>
      </c>
      <c r="H66" s="10" t="n">
        <v>3030</v>
      </c>
      <c r="I66" s="9" t="s">
        <v>12</v>
      </c>
      <c r="J66" s="10" t="n">
        <v>3148</v>
      </c>
      <c r="K66" s="10" t="n">
        <v>1517</v>
      </c>
      <c r="L66" s="16" t="n">
        <v>1631</v>
      </c>
    </row>
    <row r="67" customFormat="false" ht="13.5" hidden="false" customHeight="false" outlineLevel="0" collapsed="false">
      <c r="A67" s="17" t="n">
        <v>5</v>
      </c>
      <c r="B67" s="18" t="n">
        <v>626</v>
      </c>
      <c r="C67" s="19" t="n">
        <v>331</v>
      </c>
      <c r="D67" s="19" t="n">
        <v>295</v>
      </c>
      <c r="E67" s="17" t="n">
        <v>40</v>
      </c>
      <c r="F67" s="18" t="n">
        <v>1392</v>
      </c>
      <c r="G67" s="20" t="n">
        <v>697</v>
      </c>
      <c r="H67" s="20" t="n">
        <v>695</v>
      </c>
      <c r="I67" s="17" t="n">
        <v>75</v>
      </c>
      <c r="J67" s="18" t="n">
        <v>733</v>
      </c>
      <c r="K67" s="19" t="n">
        <v>356</v>
      </c>
      <c r="L67" s="21" t="n">
        <v>377</v>
      </c>
    </row>
    <row r="68" customFormat="false" ht="13.5" hidden="false" customHeight="false" outlineLevel="0" collapsed="false">
      <c r="A68" s="17" t="n">
        <v>6</v>
      </c>
      <c r="B68" s="18" t="n">
        <v>637</v>
      </c>
      <c r="C68" s="19" t="n">
        <v>335</v>
      </c>
      <c r="D68" s="19" t="n">
        <v>302</v>
      </c>
      <c r="E68" s="17" t="n">
        <v>41</v>
      </c>
      <c r="F68" s="18" t="n">
        <v>1263</v>
      </c>
      <c r="G68" s="20" t="n">
        <v>658</v>
      </c>
      <c r="H68" s="20" t="n">
        <v>605</v>
      </c>
      <c r="I68" s="17" t="n">
        <v>76</v>
      </c>
      <c r="J68" s="18" t="n">
        <v>675</v>
      </c>
      <c r="K68" s="19" t="n">
        <v>324</v>
      </c>
      <c r="L68" s="21" t="n">
        <v>351</v>
      </c>
    </row>
    <row r="69" customFormat="false" ht="13.5" hidden="false" customHeight="false" outlineLevel="0" collapsed="false">
      <c r="A69" s="17" t="n">
        <v>7</v>
      </c>
      <c r="B69" s="18" t="n">
        <v>619</v>
      </c>
      <c r="C69" s="19" t="n">
        <v>316</v>
      </c>
      <c r="D69" s="19" t="n">
        <v>303</v>
      </c>
      <c r="E69" s="17" t="n">
        <v>42</v>
      </c>
      <c r="F69" s="18" t="n">
        <v>1256</v>
      </c>
      <c r="G69" s="20" t="n">
        <v>677</v>
      </c>
      <c r="H69" s="20" t="n">
        <v>579</v>
      </c>
      <c r="I69" s="17" t="n">
        <v>77</v>
      </c>
      <c r="J69" s="18" t="n">
        <v>671</v>
      </c>
      <c r="K69" s="19" t="n">
        <v>336</v>
      </c>
      <c r="L69" s="21" t="n">
        <v>335</v>
      </c>
    </row>
    <row r="70" customFormat="false" ht="13.5" hidden="false" customHeight="false" outlineLevel="0" collapsed="false">
      <c r="A70" s="17" t="n">
        <v>8</v>
      </c>
      <c r="B70" s="18" t="n">
        <v>577</v>
      </c>
      <c r="C70" s="19" t="n">
        <v>290</v>
      </c>
      <c r="D70" s="19" t="n">
        <v>287</v>
      </c>
      <c r="E70" s="17" t="n">
        <v>43</v>
      </c>
      <c r="F70" s="18" t="n">
        <v>1252</v>
      </c>
      <c r="G70" s="20" t="n">
        <v>664</v>
      </c>
      <c r="H70" s="20" t="n">
        <v>588</v>
      </c>
      <c r="I70" s="17" t="n">
        <v>78</v>
      </c>
      <c r="J70" s="18" t="n">
        <v>549</v>
      </c>
      <c r="K70" s="19" t="n">
        <v>249</v>
      </c>
      <c r="L70" s="21" t="n">
        <v>300</v>
      </c>
    </row>
    <row r="71" customFormat="false" ht="13.5" hidden="false" customHeight="false" outlineLevel="0" collapsed="false">
      <c r="A71" s="17" t="n">
        <v>9</v>
      </c>
      <c r="B71" s="18" t="n">
        <v>649</v>
      </c>
      <c r="C71" s="19" t="n">
        <v>332</v>
      </c>
      <c r="D71" s="19" t="n">
        <v>317</v>
      </c>
      <c r="E71" s="17" t="n">
        <v>44</v>
      </c>
      <c r="F71" s="18" t="n">
        <v>1197</v>
      </c>
      <c r="G71" s="20" t="n">
        <v>634</v>
      </c>
      <c r="H71" s="20" t="n">
        <v>563</v>
      </c>
      <c r="I71" s="17" t="n">
        <v>79</v>
      </c>
      <c r="J71" s="18" t="n">
        <v>520</v>
      </c>
      <c r="K71" s="19" t="n">
        <v>252</v>
      </c>
      <c r="L71" s="21" t="n">
        <v>268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41</v>
      </c>
      <c r="C73" s="10" t="n">
        <v>1724</v>
      </c>
      <c r="D73" s="10" t="n">
        <v>1617</v>
      </c>
      <c r="E73" s="9" t="s">
        <v>14</v>
      </c>
      <c r="F73" s="10" t="n">
        <v>4994</v>
      </c>
      <c r="G73" s="10" t="n">
        <v>2684</v>
      </c>
      <c r="H73" s="10" t="n">
        <v>2310</v>
      </c>
      <c r="I73" s="9" t="s">
        <v>15</v>
      </c>
      <c r="J73" s="10" t="n">
        <v>1745</v>
      </c>
      <c r="K73" s="10" t="n">
        <v>776</v>
      </c>
      <c r="L73" s="16" t="n">
        <v>969</v>
      </c>
    </row>
    <row r="74" customFormat="false" ht="13.5" hidden="false" customHeight="false" outlineLevel="0" collapsed="false">
      <c r="A74" s="17" t="n">
        <v>10</v>
      </c>
      <c r="B74" s="18" t="n">
        <v>680</v>
      </c>
      <c r="C74" s="19" t="n">
        <v>352</v>
      </c>
      <c r="D74" s="19" t="n">
        <v>328</v>
      </c>
      <c r="E74" s="17" t="n">
        <v>45</v>
      </c>
      <c r="F74" s="18" t="n">
        <v>1158</v>
      </c>
      <c r="G74" s="20" t="n">
        <v>642</v>
      </c>
      <c r="H74" s="20" t="n">
        <v>516</v>
      </c>
      <c r="I74" s="17" t="n">
        <v>80</v>
      </c>
      <c r="J74" s="18" t="n">
        <v>471</v>
      </c>
      <c r="K74" s="19" t="n">
        <v>223</v>
      </c>
      <c r="L74" s="21" t="n">
        <v>248</v>
      </c>
    </row>
    <row r="75" customFormat="false" ht="13.5" hidden="false" customHeight="false" outlineLevel="0" collapsed="false">
      <c r="A75" s="17" t="n">
        <v>11</v>
      </c>
      <c r="B75" s="18" t="n">
        <v>645</v>
      </c>
      <c r="C75" s="19" t="n">
        <v>326</v>
      </c>
      <c r="D75" s="19" t="n">
        <v>319</v>
      </c>
      <c r="E75" s="17" t="n">
        <v>46</v>
      </c>
      <c r="F75" s="18" t="n">
        <v>906</v>
      </c>
      <c r="G75" s="20" t="n">
        <v>478</v>
      </c>
      <c r="H75" s="20" t="n">
        <v>428</v>
      </c>
      <c r="I75" s="17" t="n">
        <v>81</v>
      </c>
      <c r="J75" s="18" t="n">
        <v>372</v>
      </c>
      <c r="K75" s="19" t="n">
        <v>154</v>
      </c>
      <c r="L75" s="21" t="n">
        <v>218</v>
      </c>
    </row>
    <row r="76" customFormat="false" ht="13.5" hidden="false" customHeight="false" outlineLevel="0" collapsed="false">
      <c r="A76" s="17" t="n">
        <v>12</v>
      </c>
      <c r="B76" s="18" t="n">
        <v>657</v>
      </c>
      <c r="C76" s="19" t="n">
        <v>336</v>
      </c>
      <c r="D76" s="19" t="n">
        <v>321</v>
      </c>
      <c r="E76" s="17" t="n">
        <v>47</v>
      </c>
      <c r="F76" s="18" t="n">
        <v>1055</v>
      </c>
      <c r="G76" s="20" t="n">
        <v>559</v>
      </c>
      <c r="H76" s="20" t="n">
        <v>496</v>
      </c>
      <c r="I76" s="17" t="n">
        <v>82</v>
      </c>
      <c r="J76" s="18" t="n">
        <v>366</v>
      </c>
      <c r="K76" s="19" t="n">
        <v>170</v>
      </c>
      <c r="L76" s="21" t="n">
        <v>196</v>
      </c>
    </row>
    <row r="77" customFormat="false" ht="13.5" hidden="false" customHeight="false" outlineLevel="0" collapsed="false">
      <c r="A77" s="17" t="n">
        <v>13</v>
      </c>
      <c r="B77" s="18" t="n">
        <v>683</v>
      </c>
      <c r="C77" s="19" t="n">
        <v>353</v>
      </c>
      <c r="D77" s="19" t="n">
        <v>330</v>
      </c>
      <c r="E77" s="17" t="n">
        <v>48</v>
      </c>
      <c r="F77" s="18" t="n">
        <v>924</v>
      </c>
      <c r="G77" s="20" t="n">
        <v>496</v>
      </c>
      <c r="H77" s="20" t="n">
        <v>428</v>
      </c>
      <c r="I77" s="17" t="n">
        <v>83</v>
      </c>
      <c r="J77" s="18" t="n">
        <v>277</v>
      </c>
      <c r="K77" s="19" t="n">
        <v>127</v>
      </c>
      <c r="L77" s="21" t="n">
        <v>150</v>
      </c>
    </row>
    <row r="78" customFormat="false" ht="13.5" hidden="false" customHeight="false" outlineLevel="0" collapsed="false">
      <c r="A78" s="17" t="n">
        <v>14</v>
      </c>
      <c r="B78" s="18" t="n">
        <v>676</v>
      </c>
      <c r="C78" s="19" t="n">
        <v>357</v>
      </c>
      <c r="D78" s="19" t="n">
        <v>319</v>
      </c>
      <c r="E78" s="17" t="n">
        <v>49</v>
      </c>
      <c r="F78" s="18" t="n">
        <v>951</v>
      </c>
      <c r="G78" s="20" t="n">
        <v>509</v>
      </c>
      <c r="H78" s="20" t="n">
        <v>442</v>
      </c>
      <c r="I78" s="17" t="n">
        <v>84</v>
      </c>
      <c r="J78" s="18" t="n">
        <v>259</v>
      </c>
      <c r="K78" s="19" t="n">
        <v>102</v>
      </c>
      <c r="L78" s="21" t="n">
        <v>157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52</v>
      </c>
      <c r="C80" s="10" t="n">
        <v>1653</v>
      </c>
      <c r="D80" s="10" t="n">
        <v>1499</v>
      </c>
      <c r="E80" s="9" t="s">
        <v>17</v>
      </c>
      <c r="F80" s="10" t="n">
        <v>3931</v>
      </c>
      <c r="G80" s="10" t="n">
        <v>1987</v>
      </c>
      <c r="H80" s="10" t="n">
        <v>1944</v>
      </c>
      <c r="I80" s="9" t="s">
        <v>18</v>
      </c>
      <c r="J80" s="10" t="n">
        <v>855</v>
      </c>
      <c r="K80" s="10" t="n">
        <v>293</v>
      </c>
      <c r="L80" s="16" t="n">
        <v>562</v>
      </c>
    </row>
    <row r="81" customFormat="false" ht="13.5" hidden="false" customHeight="false" outlineLevel="0" collapsed="false">
      <c r="A81" s="17" t="n">
        <v>15</v>
      </c>
      <c r="B81" s="18" t="n">
        <v>672</v>
      </c>
      <c r="C81" s="19" t="n">
        <v>353</v>
      </c>
      <c r="D81" s="19" t="n">
        <v>319</v>
      </c>
      <c r="E81" s="17" t="n">
        <v>50</v>
      </c>
      <c r="F81" s="18" t="n">
        <v>894</v>
      </c>
      <c r="G81" s="20" t="n">
        <v>459</v>
      </c>
      <c r="H81" s="20" t="n">
        <v>435</v>
      </c>
      <c r="I81" s="17" t="n">
        <v>85</v>
      </c>
      <c r="J81" s="18" t="n">
        <v>225</v>
      </c>
      <c r="K81" s="19" t="n">
        <v>90</v>
      </c>
      <c r="L81" s="21" t="n">
        <v>135</v>
      </c>
    </row>
    <row r="82" customFormat="false" ht="13.5" hidden="false" customHeight="false" outlineLevel="0" collapsed="false">
      <c r="A82" s="17" t="n">
        <v>16</v>
      </c>
      <c r="B82" s="18" t="n">
        <v>597</v>
      </c>
      <c r="C82" s="19" t="n">
        <v>302</v>
      </c>
      <c r="D82" s="19" t="n">
        <v>295</v>
      </c>
      <c r="E82" s="17" t="n">
        <v>51</v>
      </c>
      <c r="F82" s="18" t="n">
        <v>760</v>
      </c>
      <c r="G82" s="20" t="n">
        <v>384</v>
      </c>
      <c r="H82" s="20" t="n">
        <v>376</v>
      </c>
      <c r="I82" s="17" t="n">
        <v>86</v>
      </c>
      <c r="J82" s="18" t="n">
        <v>209</v>
      </c>
      <c r="K82" s="19" t="n">
        <v>68</v>
      </c>
      <c r="L82" s="21" t="n">
        <v>141</v>
      </c>
    </row>
    <row r="83" customFormat="false" ht="13.5" hidden="false" customHeight="false" outlineLevel="0" collapsed="false">
      <c r="A83" s="17" t="n">
        <v>17</v>
      </c>
      <c r="B83" s="18" t="n">
        <v>622</v>
      </c>
      <c r="C83" s="19" t="n">
        <v>331</v>
      </c>
      <c r="D83" s="19" t="n">
        <v>291</v>
      </c>
      <c r="E83" s="17" t="n">
        <v>52</v>
      </c>
      <c r="F83" s="18" t="n">
        <v>791</v>
      </c>
      <c r="G83" s="20" t="n">
        <v>399</v>
      </c>
      <c r="H83" s="20" t="n">
        <v>392</v>
      </c>
      <c r="I83" s="17" t="n">
        <v>87</v>
      </c>
      <c r="J83" s="18" t="n">
        <v>153</v>
      </c>
      <c r="K83" s="19" t="n">
        <v>48</v>
      </c>
      <c r="L83" s="21" t="n">
        <v>105</v>
      </c>
    </row>
    <row r="84" customFormat="false" ht="13.5" hidden="false" customHeight="false" outlineLevel="0" collapsed="false">
      <c r="A84" s="17" t="n">
        <v>18</v>
      </c>
      <c r="B84" s="18" t="n">
        <v>649</v>
      </c>
      <c r="C84" s="19" t="n">
        <v>352</v>
      </c>
      <c r="D84" s="19" t="n">
        <v>297</v>
      </c>
      <c r="E84" s="17" t="n">
        <v>53</v>
      </c>
      <c r="F84" s="18" t="n">
        <v>726</v>
      </c>
      <c r="G84" s="20" t="n">
        <v>348</v>
      </c>
      <c r="H84" s="20" t="n">
        <v>378</v>
      </c>
      <c r="I84" s="17" t="n">
        <v>88</v>
      </c>
      <c r="J84" s="18" t="n">
        <v>142</v>
      </c>
      <c r="K84" s="19" t="n">
        <v>48</v>
      </c>
      <c r="L84" s="21" t="n">
        <v>94</v>
      </c>
    </row>
    <row r="85" customFormat="false" ht="13.5" hidden="false" customHeight="false" outlineLevel="0" collapsed="false">
      <c r="A85" s="17" t="n">
        <v>19</v>
      </c>
      <c r="B85" s="18" t="n">
        <v>612</v>
      </c>
      <c r="C85" s="19" t="n">
        <v>315</v>
      </c>
      <c r="D85" s="19" t="n">
        <v>297</v>
      </c>
      <c r="E85" s="17" t="n">
        <v>54</v>
      </c>
      <c r="F85" s="18" t="n">
        <v>760</v>
      </c>
      <c r="G85" s="20" t="n">
        <v>397</v>
      </c>
      <c r="H85" s="20" t="n">
        <v>363</v>
      </c>
      <c r="I85" s="17" t="n">
        <v>89</v>
      </c>
      <c r="J85" s="18" t="n">
        <v>126</v>
      </c>
      <c r="K85" s="19" t="n">
        <v>39</v>
      </c>
      <c r="L85" s="21" t="n">
        <v>87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35</v>
      </c>
      <c r="C87" s="10" t="n">
        <v>1741</v>
      </c>
      <c r="D87" s="10" t="n">
        <v>1794</v>
      </c>
      <c r="E87" s="9" t="s">
        <v>20</v>
      </c>
      <c r="F87" s="10" t="n">
        <v>3868</v>
      </c>
      <c r="G87" s="10" t="n">
        <v>1886</v>
      </c>
      <c r="H87" s="10" t="n">
        <v>1982</v>
      </c>
      <c r="I87" s="9" t="s">
        <v>21</v>
      </c>
      <c r="J87" s="10" t="n">
        <v>343</v>
      </c>
      <c r="K87" s="10" t="n">
        <v>76</v>
      </c>
      <c r="L87" s="16" t="n">
        <v>267</v>
      </c>
    </row>
    <row r="88" customFormat="false" ht="13.5" hidden="false" customHeight="false" outlineLevel="0" collapsed="false">
      <c r="A88" s="17" t="n">
        <v>20</v>
      </c>
      <c r="B88" s="18" t="n">
        <v>644</v>
      </c>
      <c r="C88" s="19" t="n">
        <v>327</v>
      </c>
      <c r="D88" s="19" t="n">
        <v>317</v>
      </c>
      <c r="E88" s="17" t="n">
        <v>55</v>
      </c>
      <c r="F88" s="18" t="n">
        <v>711</v>
      </c>
      <c r="G88" s="20" t="n">
        <v>353</v>
      </c>
      <c r="H88" s="20" t="n">
        <v>358</v>
      </c>
      <c r="I88" s="17" t="n">
        <v>90</v>
      </c>
      <c r="J88" s="18" t="n">
        <v>101</v>
      </c>
      <c r="K88" s="19" t="n">
        <v>20</v>
      </c>
      <c r="L88" s="21" t="n">
        <v>81</v>
      </c>
    </row>
    <row r="89" customFormat="false" ht="13.5" hidden="false" customHeight="false" outlineLevel="0" collapsed="false">
      <c r="A89" s="17" t="n">
        <v>21</v>
      </c>
      <c r="B89" s="18" t="n">
        <v>715</v>
      </c>
      <c r="C89" s="19" t="n">
        <v>362</v>
      </c>
      <c r="D89" s="19" t="n">
        <v>353</v>
      </c>
      <c r="E89" s="17" t="n">
        <v>56</v>
      </c>
      <c r="F89" s="18" t="n">
        <v>765</v>
      </c>
      <c r="G89" s="20" t="n">
        <v>363</v>
      </c>
      <c r="H89" s="20" t="n">
        <v>402</v>
      </c>
      <c r="I89" s="17" t="n">
        <v>91</v>
      </c>
      <c r="J89" s="18" t="n">
        <v>86</v>
      </c>
      <c r="K89" s="19" t="n">
        <v>23</v>
      </c>
      <c r="L89" s="21" t="n">
        <v>63</v>
      </c>
    </row>
    <row r="90" customFormat="false" ht="13.5" hidden="false" customHeight="false" outlineLevel="0" collapsed="false">
      <c r="A90" s="17" t="n">
        <v>22</v>
      </c>
      <c r="B90" s="18" t="n">
        <v>691</v>
      </c>
      <c r="C90" s="19" t="n">
        <v>334</v>
      </c>
      <c r="D90" s="19" t="n">
        <v>357</v>
      </c>
      <c r="E90" s="17" t="n">
        <v>57</v>
      </c>
      <c r="F90" s="18" t="n">
        <v>765</v>
      </c>
      <c r="G90" s="20" t="n">
        <v>370</v>
      </c>
      <c r="H90" s="20" t="n">
        <v>395</v>
      </c>
      <c r="I90" s="17" t="n">
        <v>92</v>
      </c>
      <c r="J90" s="18" t="n">
        <v>55</v>
      </c>
      <c r="K90" s="19" t="n">
        <v>13</v>
      </c>
      <c r="L90" s="21" t="n">
        <v>42</v>
      </c>
    </row>
    <row r="91" customFormat="false" ht="13.5" hidden="false" customHeight="false" outlineLevel="0" collapsed="false">
      <c r="A91" s="17" t="n">
        <v>23</v>
      </c>
      <c r="B91" s="18" t="n">
        <v>709</v>
      </c>
      <c r="C91" s="19" t="n">
        <v>353</v>
      </c>
      <c r="D91" s="19" t="n">
        <v>356</v>
      </c>
      <c r="E91" s="17" t="n">
        <v>58</v>
      </c>
      <c r="F91" s="18" t="n">
        <v>810</v>
      </c>
      <c r="G91" s="20" t="n">
        <v>401</v>
      </c>
      <c r="H91" s="20" t="n">
        <v>409</v>
      </c>
      <c r="I91" s="17" t="n">
        <v>93</v>
      </c>
      <c r="J91" s="18" t="n">
        <v>63</v>
      </c>
      <c r="K91" s="19" t="n">
        <v>11</v>
      </c>
      <c r="L91" s="21" t="n">
        <v>52</v>
      </c>
    </row>
    <row r="92" customFormat="false" ht="13.5" hidden="false" customHeight="false" outlineLevel="0" collapsed="false">
      <c r="A92" s="17" t="n">
        <v>24</v>
      </c>
      <c r="B92" s="18" t="n">
        <v>776</v>
      </c>
      <c r="C92" s="19" t="n">
        <v>365</v>
      </c>
      <c r="D92" s="19" t="n">
        <v>411</v>
      </c>
      <c r="E92" s="17" t="n">
        <v>59</v>
      </c>
      <c r="F92" s="18" t="n">
        <v>817</v>
      </c>
      <c r="G92" s="20" t="n">
        <v>399</v>
      </c>
      <c r="H92" s="20" t="n">
        <v>418</v>
      </c>
      <c r="I92" s="17" t="n">
        <v>94</v>
      </c>
      <c r="J92" s="18" t="n">
        <v>38</v>
      </c>
      <c r="K92" s="19" t="n">
        <v>9</v>
      </c>
      <c r="L92" s="21" t="n">
        <v>29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190</v>
      </c>
      <c r="C94" s="10" t="n">
        <v>2134</v>
      </c>
      <c r="D94" s="10" t="n">
        <v>2056</v>
      </c>
      <c r="E94" s="9" t="s">
        <v>23</v>
      </c>
      <c r="F94" s="10" t="n">
        <v>5219</v>
      </c>
      <c r="G94" s="10" t="n">
        <v>2525</v>
      </c>
      <c r="H94" s="10" t="n">
        <v>2694</v>
      </c>
      <c r="I94" s="9" t="s">
        <v>24</v>
      </c>
      <c r="J94" s="10" t="n">
        <v>88</v>
      </c>
      <c r="K94" s="10" t="n">
        <v>12</v>
      </c>
      <c r="L94" s="16" t="n">
        <v>76</v>
      </c>
    </row>
    <row r="95" customFormat="false" ht="13.5" hidden="false" customHeight="false" outlineLevel="0" collapsed="false">
      <c r="A95" s="17" t="n">
        <v>25</v>
      </c>
      <c r="B95" s="18" t="n">
        <v>796</v>
      </c>
      <c r="C95" s="19" t="n">
        <v>393</v>
      </c>
      <c r="D95" s="19" t="n">
        <v>403</v>
      </c>
      <c r="E95" s="17" t="n">
        <v>60</v>
      </c>
      <c r="F95" s="18" t="n">
        <v>930</v>
      </c>
      <c r="G95" s="20" t="n">
        <v>468</v>
      </c>
      <c r="H95" s="20" t="n">
        <v>462</v>
      </c>
      <c r="I95" s="17" t="n">
        <v>95</v>
      </c>
      <c r="J95" s="18" t="n">
        <v>29</v>
      </c>
      <c r="K95" s="19" t="n">
        <v>6</v>
      </c>
      <c r="L95" s="21" t="n">
        <v>23</v>
      </c>
    </row>
    <row r="96" customFormat="false" ht="13.5" hidden="false" customHeight="false" outlineLevel="0" collapsed="false">
      <c r="A96" s="17" t="n">
        <v>26</v>
      </c>
      <c r="B96" s="18" t="n">
        <v>757</v>
      </c>
      <c r="C96" s="19" t="n">
        <v>362</v>
      </c>
      <c r="D96" s="19" t="n">
        <v>395</v>
      </c>
      <c r="E96" s="17" t="n">
        <v>61</v>
      </c>
      <c r="F96" s="18" t="n">
        <v>903</v>
      </c>
      <c r="G96" s="20" t="n">
        <v>432</v>
      </c>
      <c r="H96" s="20" t="n">
        <v>471</v>
      </c>
      <c r="I96" s="17" t="n">
        <v>96</v>
      </c>
      <c r="J96" s="18" t="n">
        <v>18</v>
      </c>
      <c r="K96" s="19" t="n">
        <v>2</v>
      </c>
      <c r="L96" s="21" t="n">
        <v>16</v>
      </c>
    </row>
    <row r="97" customFormat="false" ht="13.5" hidden="false" customHeight="false" outlineLevel="0" collapsed="false">
      <c r="A97" s="17" t="n">
        <v>27</v>
      </c>
      <c r="B97" s="18" t="n">
        <v>839</v>
      </c>
      <c r="C97" s="19" t="n">
        <v>428</v>
      </c>
      <c r="D97" s="19" t="n">
        <v>411</v>
      </c>
      <c r="E97" s="17" t="n">
        <v>62</v>
      </c>
      <c r="F97" s="18" t="n">
        <v>1015</v>
      </c>
      <c r="G97" s="20" t="n">
        <v>490</v>
      </c>
      <c r="H97" s="20" t="n">
        <v>525</v>
      </c>
      <c r="I97" s="17" t="n">
        <v>97</v>
      </c>
      <c r="J97" s="18" t="n">
        <v>22</v>
      </c>
      <c r="K97" s="19" t="n">
        <v>2</v>
      </c>
      <c r="L97" s="21" t="n">
        <v>20</v>
      </c>
    </row>
    <row r="98" customFormat="false" ht="13.5" hidden="false" customHeight="false" outlineLevel="0" collapsed="false">
      <c r="A98" s="17" t="n">
        <v>28</v>
      </c>
      <c r="B98" s="18" t="n">
        <v>844</v>
      </c>
      <c r="C98" s="19" t="n">
        <v>430</v>
      </c>
      <c r="D98" s="19" t="n">
        <v>414</v>
      </c>
      <c r="E98" s="17" t="n">
        <v>63</v>
      </c>
      <c r="F98" s="18" t="n">
        <v>1168</v>
      </c>
      <c r="G98" s="20" t="n">
        <v>551</v>
      </c>
      <c r="H98" s="20" t="n">
        <v>617</v>
      </c>
      <c r="I98" s="17" t="n">
        <v>98</v>
      </c>
      <c r="J98" s="18" t="n">
        <v>15</v>
      </c>
      <c r="K98" s="19" t="n">
        <v>2</v>
      </c>
      <c r="L98" s="21" t="n">
        <v>13</v>
      </c>
    </row>
    <row r="99" customFormat="false" ht="13.5" hidden="false" customHeight="false" outlineLevel="0" collapsed="false">
      <c r="A99" s="17" t="n">
        <v>29</v>
      </c>
      <c r="B99" s="18" t="n">
        <v>954</v>
      </c>
      <c r="C99" s="19" t="n">
        <v>521</v>
      </c>
      <c r="D99" s="19" t="n">
        <v>433</v>
      </c>
      <c r="E99" s="17" t="n">
        <v>64</v>
      </c>
      <c r="F99" s="18" t="n">
        <v>1203</v>
      </c>
      <c r="G99" s="20" t="n">
        <v>584</v>
      </c>
      <c r="H99" s="20" t="n">
        <v>619</v>
      </c>
      <c r="I99" s="17" t="n">
        <v>99</v>
      </c>
      <c r="J99" s="18" t="n">
        <v>4</v>
      </c>
      <c r="K99" s="19" t="n">
        <v>0</v>
      </c>
      <c r="L99" s="21" t="n">
        <v>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07</v>
      </c>
      <c r="C101" s="10" t="n">
        <v>2613</v>
      </c>
      <c r="D101" s="10" t="n">
        <v>2394</v>
      </c>
      <c r="E101" s="9" t="s">
        <v>26</v>
      </c>
      <c r="F101" s="10" t="n">
        <v>4752</v>
      </c>
      <c r="G101" s="10" t="n">
        <v>2297</v>
      </c>
      <c r="H101" s="10" t="n">
        <v>2455</v>
      </c>
      <c r="I101" s="24" t="s">
        <v>27</v>
      </c>
      <c r="J101" s="10" t="n">
        <v>14</v>
      </c>
      <c r="K101" s="19" t="n">
        <v>4</v>
      </c>
      <c r="L101" s="25" t="n">
        <v>10</v>
      </c>
    </row>
    <row r="102" customFormat="false" ht="13.5" hidden="false" customHeight="false" outlineLevel="0" collapsed="false">
      <c r="A102" s="17" t="n">
        <v>30</v>
      </c>
      <c r="B102" s="18" t="n">
        <v>854</v>
      </c>
      <c r="C102" s="19" t="n">
        <v>452</v>
      </c>
      <c r="D102" s="19" t="n">
        <v>402</v>
      </c>
      <c r="E102" s="17" t="n">
        <v>65</v>
      </c>
      <c r="F102" s="18" t="n">
        <v>1303</v>
      </c>
      <c r="G102" s="19" t="n">
        <v>639</v>
      </c>
      <c r="H102" s="19" t="n">
        <v>664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1014</v>
      </c>
      <c r="C103" s="19" t="n">
        <v>506</v>
      </c>
      <c r="D103" s="19" t="n">
        <v>508</v>
      </c>
      <c r="E103" s="17" t="n">
        <v>66</v>
      </c>
      <c r="F103" s="18" t="n">
        <v>909</v>
      </c>
      <c r="G103" s="19" t="n">
        <v>440</v>
      </c>
      <c r="H103" s="19" t="n">
        <v>469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84</v>
      </c>
      <c r="C104" s="19" t="n">
        <v>520</v>
      </c>
      <c r="D104" s="19" t="n">
        <v>464</v>
      </c>
      <c r="E104" s="17" t="n">
        <v>67</v>
      </c>
      <c r="F104" s="18" t="n">
        <v>712</v>
      </c>
      <c r="G104" s="19" t="n">
        <v>335</v>
      </c>
      <c r="H104" s="19" t="n">
        <v>377</v>
      </c>
      <c r="I104" s="33" t="s">
        <v>28</v>
      </c>
      <c r="J104" s="34" t="n">
        <v>30340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81</v>
      </c>
      <c r="C105" s="19" t="n">
        <v>566</v>
      </c>
      <c r="D105" s="19" t="n">
        <v>515</v>
      </c>
      <c r="E105" s="17" t="n">
        <v>68</v>
      </c>
      <c r="F105" s="18" t="n">
        <v>834</v>
      </c>
      <c r="G105" s="19" t="n">
        <v>382</v>
      </c>
      <c r="H105" s="19" t="n">
        <v>452</v>
      </c>
      <c r="I105" s="33" t="s">
        <v>31</v>
      </c>
      <c r="J105" s="31"/>
      <c r="K105" s="34" t="n">
        <v>297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74</v>
      </c>
      <c r="C106" s="38" t="n">
        <v>569</v>
      </c>
      <c r="D106" s="39" t="n">
        <v>505</v>
      </c>
      <c r="E106" s="36" t="n">
        <v>69</v>
      </c>
      <c r="F106" s="37" t="n">
        <v>994</v>
      </c>
      <c r="G106" s="38" t="n">
        <v>501</v>
      </c>
      <c r="H106" s="39" t="n">
        <v>493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v>41333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23</v>
      </c>
      <c r="C111" s="10" t="n">
        <v>497</v>
      </c>
      <c r="D111" s="10" t="n">
        <v>626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49</v>
      </c>
      <c r="C112" s="10" t="n">
        <v>23</v>
      </c>
      <c r="D112" s="10" t="n">
        <v>26</v>
      </c>
      <c r="E112" s="9" t="s">
        <v>7</v>
      </c>
      <c r="F112" s="10" t="n">
        <v>128</v>
      </c>
      <c r="G112" s="10" t="n">
        <v>59</v>
      </c>
      <c r="H112" s="10" t="n">
        <v>69</v>
      </c>
      <c r="I112" s="9" t="s">
        <v>8</v>
      </c>
      <c r="J112" s="10" t="n">
        <v>7</v>
      </c>
      <c r="K112" s="10" t="n">
        <v>3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1</v>
      </c>
      <c r="C113" s="19" t="n">
        <v>6</v>
      </c>
      <c r="D113" s="19" t="n">
        <v>5</v>
      </c>
      <c r="E113" s="17" t="n">
        <v>35</v>
      </c>
      <c r="F113" s="18" t="n">
        <v>28</v>
      </c>
      <c r="G113" s="20" t="n">
        <v>12</v>
      </c>
      <c r="H113" s="20" t="n">
        <v>16</v>
      </c>
      <c r="I113" s="17" t="n">
        <v>70</v>
      </c>
      <c r="J113" s="18" t="n">
        <v>3</v>
      </c>
      <c r="K113" s="19" t="n">
        <v>2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3</v>
      </c>
      <c r="C114" s="19" t="n">
        <v>8</v>
      </c>
      <c r="D114" s="19" t="n">
        <v>5</v>
      </c>
      <c r="E114" s="17" t="n">
        <v>36</v>
      </c>
      <c r="F114" s="18" t="n">
        <v>25</v>
      </c>
      <c r="G114" s="20" t="n">
        <v>14</v>
      </c>
      <c r="H114" s="20" t="n">
        <v>11</v>
      </c>
      <c r="I114" s="17" t="n">
        <v>71</v>
      </c>
      <c r="J114" s="18" t="n">
        <v>2</v>
      </c>
      <c r="K114" s="19" t="n">
        <v>1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10</v>
      </c>
      <c r="C115" s="19" t="n">
        <v>4</v>
      </c>
      <c r="D115" s="19" t="n">
        <v>6</v>
      </c>
      <c r="E115" s="17" t="n">
        <v>37</v>
      </c>
      <c r="F115" s="18" t="n">
        <v>27</v>
      </c>
      <c r="G115" s="20" t="n">
        <v>12</v>
      </c>
      <c r="H115" s="20" t="n">
        <v>15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7</v>
      </c>
      <c r="C116" s="19" t="n">
        <v>2</v>
      </c>
      <c r="D116" s="19" t="n">
        <v>5</v>
      </c>
      <c r="E116" s="17" t="n">
        <v>38</v>
      </c>
      <c r="F116" s="18" t="n">
        <v>26</v>
      </c>
      <c r="G116" s="20" t="n">
        <v>10</v>
      </c>
      <c r="H116" s="20" t="n">
        <v>16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8</v>
      </c>
      <c r="C117" s="19" t="n">
        <v>3</v>
      </c>
      <c r="D117" s="19" t="n">
        <v>5</v>
      </c>
      <c r="E117" s="17" t="n">
        <v>39</v>
      </c>
      <c r="F117" s="18" t="n">
        <v>22</v>
      </c>
      <c r="G117" s="20" t="n">
        <v>11</v>
      </c>
      <c r="H117" s="20" t="n">
        <v>11</v>
      </c>
      <c r="I117" s="17" t="n">
        <v>74</v>
      </c>
      <c r="J117" s="18" t="n">
        <v>2</v>
      </c>
      <c r="K117" s="19" t="n">
        <v>0</v>
      </c>
      <c r="L117" s="21" t="n">
        <v>2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2</v>
      </c>
      <c r="C119" s="10" t="n">
        <v>11</v>
      </c>
      <c r="D119" s="10" t="n">
        <v>11</v>
      </c>
      <c r="E119" s="9" t="s">
        <v>11</v>
      </c>
      <c r="F119" s="10" t="n">
        <v>108</v>
      </c>
      <c r="G119" s="10" t="n">
        <v>28</v>
      </c>
      <c r="H119" s="10" t="n">
        <v>80</v>
      </c>
      <c r="I119" s="9" t="s">
        <v>12</v>
      </c>
      <c r="J119" s="10" t="n">
        <v>2</v>
      </c>
      <c r="K119" s="10" t="n">
        <v>1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2</v>
      </c>
      <c r="C120" s="19" t="n">
        <v>1</v>
      </c>
      <c r="D120" s="19" t="n">
        <v>1</v>
      </c>
      <c r="E120" s="17" t="n">
        <v>40</v>
      </c>
      <c r="F120" s="18" t="n">
        <v>26</v>
      </c>
      <c r="G120" s="20" t="n">
        <v>7</v>
      </c>
      <c r="H120" s="20" t="n">
        <v>19</v>
      </c>
      <c r="I120" s="17" t="n">
        <v>75</v>
      </c>
      <c r="J120" s="18" t="n">
        <v>1</v>
      </c>
      <c r="K120" s="19" t="n">
        <v>1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5</v>
      </c>
      <c r="C121" s="19" t="n">
        <v>4</v>
      </c>
      <c r="D121" s="19" t="n">
        <v>1</v>
      </c>
      <c r="E121" s="17" t="n">
        <v>41</v>
      </c>
      <c r="F121" s="18" t="n">
        <v>17</v>
      </c>
      <c r="G121" s="20" t="n">
        <v>5</v>
      </c>
      <c r="H121" s="20" t="n">
        <v>12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9</v>
      </c>
      <c r="C122" s="19" t="n">
        <v>3</v>
      </c>
      <c r="D122" s="19" t="n">
        <v>6</v>
      </c>
      <c r="E122" s="17" t="n">
        <v>42</v>
      </c>
      <c r="F122" s="18" t="n">
        <v>25</v>
      </c>
      <c r="G122" s="20" t="n">
        <v>3</v>
      </c>
      <c r="H122" s="20" t="n">
        <v>22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4</v>
      </c>
      <c r="C123" s="19" t="n">
        <v>3</v>
      </c>
      <c r="D123" s="19" t="n">
        <v>1</v>
      </c>
      <c r="E123" s="17" t="n">
        <v>43</v>
      </c>
      <c r="F123" s="18" t="n">
        <v>19</v>
      </c>
      <c r="G123" s="20" t="n">
        <v>6</v>
      </c>
      <c r="H123" s="20" t="n">
        <v>13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2</v>
      </c>
      <c r="C124" s="19" t="n">
        <v>0</v>
      </c>
      <c r="D124" s="19" t="n">
        <v>2</v>
      </c>
      <c r="E124" s="17" t="n">
        <v>44</v>
      </c>
      <c r="F124" s="18" t="n">
        <v>21</v>
      </c>
      <c r="G124" s="20" t="n">
        <v>7</v>
      </c>
      <c r="H124" s="20" t="n">
        <v>14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6</v>
      </c>
      <c r="C126" s="10" t="n">
        <v>12</v>
      </c>
      <c r="D126" s="10" t="n">
        <v>14</v>
      </c>
      <c r="E126" s="9" t="s">
        <v>14</v>
      </c>
      <c r="F126" s="10" t="n">
        <v>99</v>
      </c>
      <c r="G126" s="10" t="n">
        <v>33</v>
      </c>
      <c r="H126" s="10" t="n">
        <v>66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7</v>
      </c>
      <c r="C127" s="19" t="n">
        <v>2</v>
      </c>
      <c r="D127" s="19" t="n">
        <v>5</v>
      </c>
      <c r="E127" s="17" t="n">
        <v>45</v>
      </c>
      <c r="F127" s="18" t="n">
        <v>23</v>
      </c>
      <c r="G127" s="20" t="n">
        <v>6</v>
      </c>
      <c r="H127" s="20" t="n">
        <v>17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2</v>
      </c>
      <c r="C128" s="19" t="n">
        <v>1</v>
      </c>
      <c r="D128" s="19" t="n">
        <v>1</v>
      </c>
      <c r="E128" s="17" t="n">
        <v>46</v>
      </c>
      <c r="F128" s="18" t="n">
        <v>16</v>
      </c>
      <c r="G128" s="20" t="n">
        <v>5</v>
      </c>
      <c r="H128" s="20" t="n">
        <v>11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6</v>
      </c>
      <c r="C129" s="19" t="n">
        <v>3</v>
      </c>
      <c r="D129" s="19" t="n">
        <v>3</v>
      </c>
      <c r="E129" s="17" t="n">
        <v>47</v>
      </c>
      <c r="F129" s="18" t="n">
        <v>20</v>
      </c>
      <c r="G129" s="20" t="n">
        <v>6</v>
      </c>
      <c r="H129" s="20" t="n">
        <v>14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6</v>
      </c>
      <c r="C130" s="19" t="n">
        <v>2</v>
      </c>
      <c r="D130" s="19" t="n">
        <v>4</v>
      </c>
      <c r="E130" s="17" t="n">
        <v>48</v>
      </c>
      <c r="F130" s="18" t="n">
        <v>22</v>
      </c>
      <c r="G130" s="20" t="n">
        <v>8</v>
      </c>
      <c r="H130" s="20" t="n">
        <v>14</v>
      </c>
      <c r="I130" s="17" t="n">
        <v>83</v>
      </c>
      <c r="J130" s="18" t="n">
        <v>1</v>
      </c>
      <c r="K130" s="19" t="n">
        <v>0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4</v>
      </c>
      <c r="D131" s="19" t="n">
        <v>1</v>
      </c>
      <c r="E131" s="17" t="n">
        <v>49</v>
      </c>
      <c r="F131" s="18" t="n">
        <v>18</v>
      </c>
      <c r="G131" s="20" t="n">
        <v>8</v>
      </c>
      <c r="H131" s="20" t="n">
        <v>10</v>
      </c>
      <c r="I131" s="17" t="n">
        <v>84</v>
      </c>
      <c r="J131" s="18" t="n">
        <v>2</v>
      </c>
      <c r="K131" s="19" t="n">
        <v>1</v>
      </c>
      <c r="L131" s="21" t="n">
        <v>1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1</v>
      </c>
      <c r="C133" s="10" t="n">
        <v>32</v>
      </c>
      <c r="D133" s="10" t="n">
        <v>29</v>
      </c>
      <c r="E133" s="9" t="s">
        <v>17</v>
      </c>
      <c r="F133" s="10" t="n">
        <v>53</v>
      </c>
      <c r="G133" s="10" t="n">
        <v>23</v>
      </c>
      <c r="H133" s="10" t="n">
        <v>30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6</v>
      </c>
      <c r="C134" s="19" t="n">
        <v>4</v>
      </c>
      <c r="D134" s="19" t="n">
        <v>2</v>
      </c>
      <c r="E134" s="17" t="n">
        <v>50</v>
      </c>
      <c r="F134" s="18" t="n">
        <v>13</v>
      </c>
      <c r="G134" s="20" t="n">
        <v>4</v>
      </c>
      <c r="H134" s="20" t="n">
        <v>9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7</v>
      </c>
      <c r="C135" s="19" t="n">
        <v>3</v>
      </c>
      <c r="D135" s="19" t="n">
        <v>4</v>
      </c>
      <c r="E135" s="17" t="n">
        <v>51</v>
      </c>
      <c r="F135" s="18" t="n">
        <v>9</v>
      </c>
      <c r="G135" s="20" t="n">
        <v>2</v>
      </c>
      <c r="H135" s="20" t="n">
        <v>7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5</v>
      </c>
      <c r="C136" s="19" t="n">
        <v>9</v>
      </c>
      <c r="D136" s="19" t="n">
        <v>6</v>
      </c>
      <c r="E136" s="17" t="n">
        <v>52</v>
      </c>
      <c r="F136" s="18" t="n">
        <v>12</v>
      </c>
      <c r="G136" s="20" t="n">
        <v>9</v>
      </c>
      <c r="H136" s="20" t="n">
        <v>3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22</v>
      </c>
      <c r="C137" s="19" t="n">
        <v>11</v>
      </c>
      <c r="D137" s="19" t="n">
        <v>11</v>
      </c>
      <c r="E137" s="17" t="n">
        <v>53</v>
      </c>
      <c r="F137" s="18" t="n">
        <v>7</v>
      </c>
      <c r="G137" s="20" t="n">
        <v>2</v>
      </c>
      <c r="H137" s="20" t="n">
        <v>5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1</v>
      </c>
      <c r="C138" s="19" t="n">
        <v>5</v>
      </c>
      <c r="D138" s="19" t="n">
        <v>6</v>
      </c>
      <c r="E138" s="17" t="n">
        <v>54</v>
      </c>
      <c r="F138" s="18" t="n">
        <v>12</v>
      </c>
      <c r="G138" s="20" t="n">
        <v>6</v>
      </c>
      <c r="H138" s="20" t="n">
        <v>6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43</v>
      </c>
      <c r="C140" s="10" t="n">
        <v>76</v>
      </c>
      <c r="D140" s="10" t="n">
        <v>67</v>
      </c>
      <c r="E140" s="9" t="s">
        <v>20</v>
      </c>
      <c r="F140" s="10" t="n">
        <v>31</v>
      </c>
      <c r="G140" s="10" t="n">
        <v>9</v>
      </c>
      <c r="H140" s="10" t="n">
        <v>22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20</v>
      </c>
      <c r="C141" s="19" t="n">
        <v>12</v>
      </c>
      <c r="D141" s="19" t="n">
        <v>8</v>
      </c>
      <c r="E141" s="17" t="n">
        <v>55</v>
      </c>
      <c r="F141" s="18" t="n">
        <v>7</v>
      </c>
      <c r="G141" s="20" t="n">
        <v>2</v>
      </c>
      <c r="H141" s="20" t="n">
        <v>5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20</v>
      </c>
      <c r="C142" s="19" t="n">
        <v>11</v>
      </c>
      <c r="D142" s="19" t="n">
        <v>9</v>
      </c>
      <c r="E142" s="17" t="n">
        <v>56</v>
      </c>
      <c r="F142" s="18" t="n">
        <v>4</v>
      </c>
      <c r="G142" s="20" t="n">
        <v>1</v>
      </c>
      <c r="H142" s="20" t="n">
        <v>3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20</v>
      </c>
      <c r="C143" s="19" t="n">
        <v>9</v>
      </c>
      <c r="D143" s="19" t="n">
        <v>11</v>
      </c>
      <c r="E143" s="17" t="n">
        <v>57</v>
      </c>
      <c r="F143" s="18" t="n">
        <v>7</v>
      </c>
      <c r="G143" s="20" t="n">
        <v>1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35</v>
      </c>
      <c r="C144" s="19" t="n">
        <v>19</v>
      </c>
      <c r="D144" s="19" t="n">
        <v>16</v>
      </c>
      <c r="E144" s="17" t="n">
        <v>58</v>
      </c>
      <c r="F144" s="18" t="n">
        <v>11</v>
      </c>
      <c r="G144" s="20" t="n">
        <v>5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8</v>
      </c>
      <c r="C145" s="19" t="n">
        <v>25</v>
      </c>
      <c r="D145" s="19" t="n">
        <v>23</v>
      </c>
      <c r="E145" s="17" t="n">
        <v>59</v>
      </c>
      <c r="F145" s="18" t="n">
        <v>2</v>
      </c>
      <c r="G145" s="20" t="n">
        <v>0</v>
      </c>
      <c r="H145" s="20" t="n">
        <v>2</v>
      </c>
      <c r="I145" s="17" t="n">
        <v>94</v>
      </c>
      <c r="J145" s="18" t="n">
        <v>1</v>
      </c>
      <c r="K145" s="19" t="n">
        <v>0</v>
      </c>
      <c r="L145" s="21" t="n">
        <v>1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76</v>
      </c>
      <c r="C147" s="10" t="n">
        <v>85</v>
      </c>
      <c r="D147" s="10" t="n">
        <v>91</v>
      </c>
      <c r="E147" s="9" t="s">
        <v>23</v>
      </c>
      <c r="F147" s="10" t="n">
        <v>23</v>
      </c>
      <c r="G147" s="10" t="n">
        <v>9</v>
      </c>
      <c r="H147" s="10" t="n">
        <v>14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9</v>
      </c>
      <c r="C148" s="19" t="n">
        <v>22</v>
      </c>
      <c r="D148" s="19" t="n">
        <v>17</v>
      </c>
      <c r="E148" s="17" t="n">
        <v>60</v>
      </c>
      <c r="F148" s="18" t="n">
        <v>8</v>
      </c>
      <c r="G148" s="20" t="n">
        <v>3</v>
      </c>
      <c r="H148" s="20" t="n">
        <v>5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4</v>
      </c>
      <c r="C149" s="19" t="n">
        <v>21</v>
      </c>
      <c r="D149" s="19" t="n">
        <v>23</v>
      </c>
      <c r="E149" s="17" t="n">
        <v>61</v>
      </c>
      <c r="F149" s="18" t="n">
        <v>3</v>
      </c>
      <c r="G149" s="20" t="n">
        <v>1</v>
      </c>
      <c r="H149" s="20" t="n">
        <v>2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4</v>
      </c>
      <c r="C150" s="19" t="n">
        <v>17</v>
      </c>
      <c r="D150" s="19" t="n">
        <v>17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3</v>
      </c>
      <c r="C151" s="19" t="n">
        <v>13</v>
      </c>
      <c r="D151" s="19" t="n">
        <v>20</v>
      </c>
      <c r="E151" s="17" t="n">
        <v>63</v>
      </c>
      <c r="F151" s="18" t="n">
        <v>6</v>
      </c>
      <c r="G151" s="20" t="n">
        <v>3</v>
      </c>
      <c r="H151" s="20" t="n">
        <v>3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26</v>
      </c>
      <c r="C152" s="19" t="n">
        <v>12</v>
      </c>
      <c r="D152" s="19" t="n">
        <v>14</v>
      </c>
      <c r="E152" s="17" t="n">
        <v>64</v>
      </c>
      <c r="F152" s="18" t="n">
        <v>3</v>
      </c>
      <c r="G152" s="20" t="n">
        <v>1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73</v>
      </c>
      <c r="C154" s="10" t="n">
        <v>80</v>
      </c>
      <c r="D154" s="10" t="n">
        <v>93</v>
      </c>
      <c r="E154" s="9" t="s">
        <v>26</v>
      </c>
      <c r="F154" s="10" t="n">
        <v>15</v>
      </c>
      <c r="G154" s="10" t="n">
        <v>9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8</v>
      </c>
      <c r="C155" s="19" t="n">
        <v>24</v>
      </c>
      <c r="D155" s="19" t="n">
        <v>24</v>
      </c>
      <c r="E155" s="17" t="n">
        <v>65</v>
      </c>
      <c r="F155" s="18" t="n">
        <v>3</v>
      </c>
      <c r="G155" s="19" t="n">
        <v>1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5</v>
      </c>
      <c r="C156" s="19" t="n">
        <v>16</v>
      </c>
      <c r="D156" s="19" t="n">
        <v>19</v>
      </c>
      <c r="E156" s="17" t="n">
        <v>66</v>
      </c>
      <c r="F156" s="18" t="n">
        <v>4</v>
      </c>
      <c r="G156" s="19" t="n">
        <v>1</v>
      </c>
      <c r="H156" s="19" t="n">
        <v>3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29</v>
      </c>
      <c r="C157" s="19" t="n">
        <v>12</v>
      </c>
      <c r="D157" s="19" t="n">
        <v>17</v>
      </c>
      <c r="E157" s="17" t="n">
        <v>67</v>
      </c>
      <c r="F157" s="18" t="n">
        <v>5</v>
      </c>
      <c r="G157" s="19" t="n">
        <v>4</v>
      </c>
      <c r="H157" s="19" t="n">
        <v>1</v>
      </c>
      <c r="I157" s="33" t="s">
        <v>28</v>
      </c>
      <c r="J157" s="34" t="n">
        <v>539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3</v>
      </c>
      <c r="C158" s="19" t="n">
        <v>16</v>
      </c>
      <c r="D158" s="19" t="n">
        <v>17</v>
      </c>
      <c r="E158" s="17" t="n">
        <v>68</v>
      </c>
      <c r="F158" s="18" t="n">
        <v>2</v>
      </c>
      <c r="G158" s="19" t="n">
        <v>2</v>
      </c>
      <c r="H158" s="19" t="n">
        <v>0</v>
      </c>
      <c r="I158" s="33" t="s">
        <v>31</v>
      </c>
      <c r="J158" s="31"/>
      <c r="K158" s="34" t="n">
        <v>297</v>
      </c>
      <c r="L158" s="32"/>
    </row>
    <row r="159" customFormat="false" ht="14.25" hidden="false" customHeight="false" outlineLevel="0" collapsed="false">
      <c r="A159" s="36" t="n">
        <v>34</v>
      </c>
      <c r="B159" s="37" t="n">
        <v>28</v>
      </c>
      <c r="C159" s="38" t="n">
        <v>12</v>
      </c>
      <c r="D159" s="39" t="n">
        <v>16</v>
      </c>
      <c r="E159" s="36" t="n">
        <v>69</v>
      </c>
      <c r="F159" s="37" t="n">
        <v>1</v>
      </c>
      <c r="G159" s="38" t="n">
        <v>1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364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2356</v>
      </c>
      <c r="C5" s="11" t="n">
        <v>36184</v>
      </c>
      <c r="D5" s="11" t="n">
        <v>36172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233</v>
      </c>
      <c r="C6" s="10" t="n">
        <v>1638</v>
      </c>
      <c r="D6" s="10" t="n">
        <v>1595</v>
      </c>
      <c r="E6" s="9" t="s">
        <v>7</v>
      </c>
      <c r="F6" s="10" t="n">
        <v>6002</v>
      </c>
      <c r="G6" s="10" t="n">
        <v>3136</v>
      </c>
      <c r="H6" s="10" t="n">
        <v>2866</v>
      </c>
      <c r="I6" s="9" t="s">
        <v>8</v>
      </c>
      <c r="J6" s="10" t="n">
        <v>4262</v>
      </c>
      <c r="K6" s="10" t="n">
        <v>2041</v>
      </c>
      <c r="L6" s="16" t="n">
        <v>2221</v>
      </c>
      <c r="M6" s="8"/>
    </row>
    <row r="7" customFormat="false" ht="13.5" hidden="false" customHeight="false" outlineLevel="0" collapsed="false">
      <c r="A7" s="17" t="n">
        <v>0</v>
      </c>
      <c r="B7" s="18" t="n">
        <v>628</v>
      </c>
      <c r="C7" s="19" t="n">
        <v>306</v>
      </c>
      <c r="D7" s="19" t="n">
        <v>322</v>
      </c>
      <c r="E7" s="17" t="n">
        <v>35</v>
      </c>
      <c r="F7" s="18" t="n">
        <v>1111</v>
      </c>
      <c r="G7" s="20" t="n">
        <v>583</v>
      </c>
      <c r="H7" s="20" t="n">
        <v>528</v>
      </c>
      <c r="I7" s="17" t="n">
        <v>70</v>
      </c>
      <c r="J7" s="18" t="n">
        <v>974</v>
      </c>
      <c r="K7" s="19" t="n">
        <v>468</v>
      </c>
      <c r="L7" s="21" t="n">
        <v>506</v>
      </c>
      <c r="M7" s="22"/>
    </row>
    <row r="8" customFormat="false" ht="13.5" hidden="false" customHeight="false" outlineLevel="0" collapsed="false">
      <c r="A8" s="17" t="n">
        <v>1</v>
      </c>
      <c r="B8" s="18" t="n">
        <v>657</v>
      </c>
      <c r="C8" s="19" t="n">
        <v>338</v>
      </c>
      <c r="D8" s="19" t="n">
        <v>319</v>
      </c>
      <c r="E8" s="17" t="n">
        <v>36</v>
      </c>
      <c r="F8" s="18" t="n">
        <v>1168</v>
      </c>
      <c r="G8" s="20" t="n">
        <v>597</v>
      </c>
      <c r="H8" s="20" t="n">
        <v>571</v>
      </c>
      <c r="I8" s="17" t="n">
        <v>71</v>
      </c>
      <c r="J8" s="18" t="n">
        <v>988</v>
      </c>
      <c r="K8" s="19" t="n">
        <v>491</v>
      </c>
      <c r="L8" s="21" t="n">
        <v>497</v>
      </c>
      <c r="M8" s="22"/>
    </row>
    <row r="9" customFormat="false" ht="13.5" hidden="false" customHeight="false" outlineLevel="0" collapsed="false">
      <c r="A9" s="17" t="n">
        <v>2</v>
      </c>
      <c r="B9" s="18" t="n">
        <v>658</v>
      </c>
      <c r="C9" s="19" t="n">
        <v>325</v>
      </c>
      <c r="D9" s="19" t="n">
        <v>333</v>
      </c>
      <c r="E9" s="17" t="n">
        <v>37</v>
      </c>
      <c r="F9" s="18" t="n">
        <v>1177</v>
      </c>
      <c r="G9" s="20" t="n">
        <v>615</v>
      </c>
      <c r="H9" s="20" t="n">
        <v>562</v>
      </c>
      <c r="I9" s="17" t="n">
        <v>72</v>
      </c>
      <c r="J9" s="18" t="n">
        <v>814</v>
      </c>
      <c r="K9" s="19" t="n">
        <v>399</v>
      </c>
      <c r="L9" s="21" t="n">
        <v>415</v>
      </c>
      <c r="M9" s="22"/>
    </row>
    <row r="10" customFormat="false" ht="13.5" hidden="false" customHeight="false" outlineLevel="0" collapsed="false">
      <c r="A10" s="17" t="n">
        <v>3</v>
      </c>
      <c r="B10" s="18" t="n">
        <v>642</v>
      </c>
      <c r="C10" s="19" t="n">
        <v>326</v>
      </c>
      <c r="D10" s="19" t="n">
        <v>316</v>
      </c>
      <c r="E10" s="17" t="n">
        <v>38</v>
      </c>
      <c r="F10" s="18" t="n">
        <v>1315</v>
      </c>
      <c r="G10" s="20" t="n">
        <v>707</v>
      </c>
      <c r="H10" s="20" t="n">
        <v>608</v>
      </c>
      <c r="I10" s="17" t="n">
        <v>73</v>
      </c>
      <c r="J10" s="18" t="n">
        <v>799</v>
      </c>
      <c r="K10" s="19" t="n">
        <v>361</v>
      </c>
      <c r="L10" s="21" t="n">
        <v>438</v>
      </c>
      <c r="M10" s="22"/>
    </row>
    <row r="11" customFormat="false" ht="13.5" hidden="false" customHeight="false" outlineLevel="0" collapsed="false">
      <c r="A11" s="17" t="n">
        <v>4</v>
      </c>
      <c r="B11" s="18" t="n">
        <v>648</v>
      </c>
      <c r="C11" s="19" t="n">
        <v>343</v>
      </c>
      <c r="D11" s="19" t="n">
        <v>305</v>
      </c>
      <c r="E11" s="17" t="n">
        <v>39</v>
      </c>
      <c r="F11" s="18" t="n">
        <v>1231</v>
      </c>
      <c r="G11" s="20" t="n">
        <v>634</v>
      </c>
      <c r="H11" s="20" t="n">
        <v>597</v>
      </c>
      <c r="I11" s="17" t="n">
        <v>74</v>
      </c>
      <c r="J11" s="18" t="n">
        <v>687</v>
      </c>
      <c r="K11" s="19" t="n">
        <v>322</v>
      </c>
      <c r="L11" s="21" t="n">
        <v>365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38</v>
      </c>
      <c r="C13" s="10" t="n">
        <v>1610</v>
      </c>
      <c r="D13" s="10" t="n">
        <v>1528</v>
      </c>
      <c r="E13" s="9" t="s">
        <v>11</v>
      </c>
      <c r="F13" s="10" t="n">
        <v>6525</v>
      </c>
      <c r="G13" s="10" t="n">
        <v>3374</v>
      </c>
      <c r="H13" s="10" t="n">
        <v>3151</v>
      </c>
      <c r="I13" s="9" t="s">
        <v>12</v>
      </c>
      <c r="J13" s="10" t="n">
        <v>3162</v>
      </c>
      <c r="K13" s="10" t="n">
        <v>1511</v>
      </c>
      <c r="L13" s="16" t="n">
        <v>1651</v>
      </c>
      <c r="M13" s="8"/>
    </row>
    <row r="14" customFormat="false" ht="13.5" hidden="false" customHeight="false" outlineLevel="0" collapsed="false">
      <c r="A14" s="17" t="n">
        <v>5</v>
      </c>
      <c r="B14" s="18" t="n">
        <v>620</v>
      </c>
      <c r="C14" s="19" t="n">
        <v>320</v>
      </c>
      <c r="D14" s="19" t="n">
        <v>300</v>
      </c>
      <c r="E14" s="17" t="n">
        <v>40</v>
      </c>
      <c r="F14" s="18" t="n">
        <v>1435</v>
      </c>
      <c r="G14" s="20" t="n">
        <v>695</v>
      </c>
      <c r="H14" s="20" t="n">
        <v>740</v>
      </c>
      <c r="I14" s="17" t="n">
        <v>75</v>
      </c>
      <c r="J14" s="18" t="n">
        <v>745</v>
      </c>
      <c r="K14" s="19" t="n">
        <v>355</v>
      </c>
      <c r="L14" s="21" t="n">
        <v>390</v>
      </c>
      <c r="M14" s="22"/>
    </row>
    <row r="15" customFormat="false" ht="13.5" hidden="false" customHeight="false" outlineLevel="0" collapsed="false">
      <c r="A15" s="17" t="n">
        <v>6</v>
      </c>
      <c r="B15" s="18" t="n">
        <v>643</v>
      </c>
      <c r="C15" s="19" t="n">
        <v>344</v>
      </c>
      <c r="D15" s="19" t="n">
        <v>299</v>
      </c>
      <c r="E15" s="17" t="n">
        <v>41</v>
      </c>
      <c r="F15" s="18" t="n">
        <v>1307</v>
      </c>
      <c r="G15" s="20" t="n">
        <v>685</v>
      </c>
      <c r="H15" s="20" t="n">
        <v>622</v>
      </c>
      <c r="I15" s="17" t="n">
        <v>76</v>
      </c>
      <c r="J15" s="18" t="n">
        <v>680</v>
      </c>
      <c r="K15" s="19" t="n">
        <v>325</v>
      </c>
      <c r="L15" s="21" t="n">
        <v>355</v>
      </c>
      <c r="M15" s="22"/>
    </row>
    <row r="16" customFormat="false" ht="13.5" hidden="false" customHeight="false" outlineLevel="0" collapsed="false">
      <c r="A16" s="17" t="n">
        <v>7</v>
      </c>
      <c r="B16" s="18" t="n">
        <v>647</v>
      </c>
      <c r="C16" s="19" t="n">
        <v>324</v>
      </c>
      <c r="D16" s="19" t="n">
        <v>323</v>
      </c>
      <c r="E16" s="17" t="n">
        <v>42</v>
      </c>
      <c r="F16" s="18" t="n">
        <v>1275</v>
      </c>
      <c r="G16" s="20" t="n">
        <v>677</v>
      </c>
      <c r="H16" s="20" t="n">
        <v>598</v>
      </c>
      <c r="I16" s="17" t="n">
        <v>77</v>
      </c>
      <c r="J16" s="18" t="n">
        <v>674</v>
      </c>
      <c r="K16" s="19" t="n">
        <v>340</v>
      </c>
      <c r="L16" s="21" t="n">
        <v>334</v>
      </c>
      <c r="M16" s="22"/>
    </row>
    <row r="17" customFormat="false" ht="13.5" hidden="false" customHeight="false" outlineLevel="0" collapsed="false">
      <c r="A17" s="17" t="n">
        <v>8</v>
      </c>
      <c r="B17" s="18" t="n">
        <v>578</v>
      </c>
      <c r="C17" s="19" t="n">
        <v>300</v>
      </c>
      <c r="D17" s="19" t="n">
        <v>278</v>
      </c>
      <c r="E17" s="17" t="n">
        <v>43</v>
      </c>
      <c r="F17" s="18" t="n">
        <v>1260</v>
      </c>
      <c r="G17" s="20" t="n">
        <v>672</v>
      </c>
      <c r="H17" s="20" t="n">
        <v>588</v>
      </c>
      <c r="I17" s="17" t="n">
        <v>78</v>
      </c>
      <c r="J17" s="18" t="n">
        <v>560</v>
      </c>
      <c r="K17" s="19" t="n">
        <v>254</v>
      </c>
      <c r="L17" s="21" t="n">
        <v>306</v>
      </c>
      <c r="M17" s="22"/>
    </row>
    <row r="18" customFormat="false" ht="13.5" hidden="false" customHeight="false" outlineLevel="0" collapsed="false">
      <c r="A18" s="17" t="n">
        <v>9</v>
      </c>
      <c r="B18" s="18" t="n">
        <v>650</v>
      </c>
      <c r="C18" s="19" t="n">
        <v>322</v>
      </c>
      <c r="D18" s="19" t="n">
        <v>328</v>
      </c>
      <c r="E18" s="17" t="n">
        <v>44</v>
      </c>
      <c r="F18" s="18" t="n">
        <v>1248</v>
      </c>
      <c r="G18" s="20" t="n">
        <v>645</v>
      </c>
      <c r="H18" s="20" t="n">
        <v>603</v>
      </c>
      <c r="I18" s="17" t="n">
        <v>79</v>
      </c>
      <c r="J18" s="18" t="n">
        <v>503</v>
      </c>
      <c r="K18" s="19" t="n">
        <v>237</v>
      </c>
      <c r="L18" s="21" t="n">
        <v>266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76</v>
      </c>
      <c r="C20" s="10" t="n">
        <v>1743</v>
      </c>
      <c r="D20" s="10" t="n">
        <v>1633</v>
      </c>
      <c r="E20" s="9" t="s">
        <v>14</v>
      </c>
      <c r="F20" s="10" t="n">
        <v>5105</v>
      </c>
      <c r="G20" s="10" t="n">
        <v>2721</v>
      </c>
      <c r="H20" s="10" t="n">
        <v>2384</v>
      </c>
      <c r="I20" s="9" t="s">
        <v>15</v>
      </c>
      <c r="J20" s="10" t="n">
        <v>1780</v>
      </c>
      <c r="K20" s="10" t="n">
        <v>798</v>
      </c>
      <c r="L20" s="16" t="n">
        <v>982</v>
      </c>
      <c r="M20" s="8"/>
    </row>
    <row r="21" customFormat="false" ht="13.5" hidden="false" customHeight="false" outlineLevel="0" collapsed="false">
      <c r="A21" s="17" t="n">
        <v>10</v>
      </c>
      <c r="B21" s="18" t="n">
        <v>691</v>
      </c>
      <c r="C21" s="19" t="n">
        <v>362</v>
      </c>
      <c r="D21" s="19" t="n">
        <v>329</v>
      </c>
      <c r="E21" s="17" t="n">
        <v>45</v>
      </c>
      <c r="F21" s="18" t="n">
        <v>1163</v>
      </c>
      <c r="G21" s="20" t="n">
        <v>632</v>
      </c>
      <c r="H21" s="20" t="n">
        <v>531</v>
      </c>
      <c r="I21" s="17" t="n">
        <v>80</v>
      </c>
      <c r="J21" s="18" t="n">
        <v>480</v>
      </c>
      <c r="K21" s="19" t="n">
        <v>231</v>
      </c>
      <c r="L21" s="21" t="n">
        <v>249</v>
      </c>
      <c r="M21" s="22"/>
    </row>
    <row r="22" customFormat="false" ht="13.5" hidden="false" customHeight="false" outlineLevel="0" collapsed="false">
      <c r="A22" s="17" t="n">
        <v>11</v>
      </c>
      <c r="B22" s="18" t="n">
        <v>655</v>
      </c>
      <c r="C22" s="19" t="n">
        <v>326</v>
      </c>
      <c r="D22" s="19" t="n">
        <v>329</v>
      </c>
      <c r="E22" s="17" t="n">
        <v>46</v>
      </c>
      <c r="F22" s="18" t="n">
        <v>986</v>
      </c>
      <c r="G22" s="20" t="n">
        <v>519</v>
      </c>
      <c r="H22" s="20" t="n">
        <v>467</v>
      </c>
      <c r="I22" s="17" t="n">
        <v>81</v>
      </c>
      <c r="J22" s="18" t="n">
        <v>378</v>
      </c>
      <c r="K22" s="19" t="n">
        <v>158</v>
      </c>
      <c r="L22" s="21" t="n">
        <v>220</v>
      </c>
      <c r="M22" s="22"/>
    </row>
    <row r="23" customFormat="false" ht="13.5" hidden="false" customHeight="false" outlineLevel="0" collapsed="false">
      <c r="A23" s="17" t="n">
        <v>12</v>
      </c>
      <c r="B23" s="18" t="n">
        <v>672</v>
      </c>
      <c r="C23" s="19" t="n">
        <v>342</v>
      </c>
      <c r="D23" s="19" t="n">
        <v>330</v>
      </c>
      <c r="E23" s="17" t="n">
        <v>47</v>
      </c>
      <c r="F23" s="18" t="n">
        <v>1036</v>
      </c>
      <c r="G23" s="20" t="n">
        <v>549</v>
      </c>
      <c r="H23" s="20" t="n">
        <v>487</v>
      </c>
      <c r="I23" s="17" t="n">
        <v>82</v>
      </c>
      <c r="J23" s="18" t="n">
        <v>371</v>
      </c>
      <c r="K23" s="19" t="n">
        <v>170</v>
      </c>
      <c r="L23" s="21" t="n">
        <v>201</v>
      </c>
      <c r="M23" s="22"/>
    </row>
    <row r="24" customFormat="false" ht="13.5" hidden="false" customHeight="false" outlineLevel="0" collapsed="false">
      <c r="A24" s="17" t="n">
        <v>13</v>
      </c>
      <c r="B24" s="18" t="n">
        <v>693</v>
      </c>
      <c r="C24" s="19" t="n">
        <v>363</v>
      </c>
      <c r="D24" s="19" t="n">
        <v>330</v>
      </c>
      <c r="E24" s="17" t="n">
        <v>48</v>
      </c>
      <c r="F24" s="18" t="n">
        <v>963</v>
      </c>
      <c r="G24" s="20" t="n">
        <v>514</v>
      </c>
      <c r="H24" s="20" t="n">
        <v>449</v>
      </c>
      <c r="I24" s="17" t="n">
        <v>83</v>
      </c>
      <c r="J24" s="18" t="n">
        <v>285</v>
      </c>
      <c r="K24" s="19" t="n">
        <v>134</v>
      </c>
      <c r="L24" s="21" t="n">
        <v>151</v>
      </c>
      <c r="M24" s="22"/>
    </row>
    <row r="25" customFormat="false" ht="13.5" hidden="false" customHeight="false" outlineLevel="0" collapsed="false">
      <c r="A25" s="17" t="n">
        <v>14</v>
      </c>
      <c r="B25" s="18" t="n">
        <v>665</v>
      </c>
      <c r="C25" s="19" t="n">
        <v>350</v>
      </c>
      <c r="D25" s="19" t="n">
        <v>315</v>
      </c>
      <c r="E25" s="17" t="n">
        <v>49</v>
      </c>
      <c r="F25" s="18" t="n">
        <v>957</v>
      </c>
      <c r="G25" s="20" t="n">
        <v>507</v>
      </c>
      <c r="H25" s="20" t="n">
        <v>450</v>
      </c>
      <c r="I25" s="17" t="n">
        <v>84</v>
      </c>
      <c r="J25" s="18" t="n">
        <v>266</v>
      </c>
      <c r="K25" s="19" t="n">
        <v>105</v>
      </c>
      <c r="L25" s="21" t="n">
        <v>161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244</v>
      </c>
      <c r="C27" s="10" t="n">
        <v>1705</v>
      </c>
      <c r="D27" s="10" t="n">
        <v>1539</v>
      </c>
      <c r="E27" s="9" t="s">
        <v>17</v>
      </c>
      <c r="F27" s="10" t="n">
        <v>4012</v>
      </c>
      <c r="G27" s="10" t="n">
        <v>2022</v>
      </c>
      <c r="H27" s="10" t="n">
        <v>1990</v>
      </c>
      <c r="I27" s="9" t="s">
        <v>18</v>
      </c>
      <c r="J27" s="10" t="n">
        <v>858</v>
      </c>
      <c r="K27" s="10" t="n">
        <v>299</v>
      </c>
      <c r="L27" s="16" t="n">
        <v>559</v>
      </c>
      <c r="M27" s="8"/>
    </row>
    <row r="28" customFormat="false" ht="13.5" hidden="false" customHeight="false" outlineLevel="0" collapsed="false">
      <c r="A28" s="17" t="n">
        <v>15</v>
      </c>
      <c r="B28" s="18" t="n">
        <v>681</v>
      </c>
      <c r="C28" s="19" t="n">
        <v>361</v>
      </c>
      <c r="D28" s="19" t="n">
        <v>320</v>
      </c>
      <c r="E28" s="17" t="n">
        <v>50</v>
      </c>
      <c r="F28" s="18" t="n">
        <v>905</v>
      </c>
      <c r="G28" s="20" t="n">
        <v>461</v>
      </c>
      <c r="H28" s="20" t="n">
        <v>444</v>
      </c>
      <c r="I28" s="17" t="n">
        <v>85</v>
      </c>
      <c r="J28" s="18" t="n">
        <v>226</v>
      </c>
      <c r="K28" s="19" t="n">
        <v>90</v>
      </c>
      <c r="L28" s="21" t="n">
        <v>136</v>
      </c>
      <c r="M28" s="22"/>
    </row>
    <row r="29" customFormat="false" ht="13.5" hidden="false" customHeight="false" outlineLevel="0" collapsed="false">
      <c r="A29" s="17" t="n">
        <v>16</v>
      </c>
      <c r="B29" s="18" t="n">
        <v>611</v>
      </c>
      <c r="C29" s="19" t="n">
        <v>314</v>
      </c>
      <c r="D29" s="19" t="n">
        <v>297</v>
      </c>
      <c r="E29" s="17" t="n">
        <v>51</v>
      </c>
      <c r="F29" s="18" t="n">
        <v>811</v>
      </c>
      <c r="G29" s="20" t="n">
        <v>412</v>
      </c>
      <c r="H29" s="20" t="n">
        <v>399</v>
      </c>
      <c r="I29" s="17" t="n">
        <v>86</v>
      </c>
      <c r="J29" s="18" t="n">
        <v>211</v>
      </c>
      <c r="K29" s="19" t="n">
        <v>71</v>
      </c>
      <c r="L29" s="21" t="n">
        <v>140</v>
      </c>
      <c r="M29" s="22"/>
    </row>
    <row r="30" customFormat="false" ht="13.5" hidden="false" customHeight="false" outlineLevel="0" collapsed="false">
      <c r="A30" s="17" t="n">
        <v>17</v>
      </c>
      <c r="B30" s="18" t="n">
        <v>642</v>
      </c>
      <c r="C30" s="19" t="n">
        <v>337</v>
      </c>
      <c r="D30" s="19" t="n">
        <v>305</v>
      </c>
      <c r="E30" s="17" t="n">
        <v>52</v>
      </c>
      <c r="F30" s="18" t="n">
        <v>792</v>
      </c>
      <c r="G30" s="20" t="n">
        <v>402</v>
      </c>
      <c r="H30" s="20" t="n">
        <v>390</v>
      </c>
      <c r="I30" s="17" t="n">
        <v>87</v>
      </c>
      <c r="J30" s="18" t="n">
        <v>152</v>
      </c>
      <c r="K30" s="19" t="n">
        <v>48</v>
      </c>
      <c r="L30" s="21" t="n">
        <v>104</v>
      </c>
      <c r="M30" s="22"/>
    </row>
    <row r="31" customFormat="false" ht="13.5" hidden="false" customHeight="false" outlineLevel="0" collapsed="false">
      <c r="A31" s="17" t="n">
        <v>18</v>
      </c>
      <c r="B31" s="18" t="n">
        <v>679</v>
      </c>
      <c r="C31" s="19" t="n">
        <v>361</v>
      </c>
      <c r="D31" s="19" t="n">
        <v>318</v>
      </c>
      <c r="E31" s="17" t="n">
        <v>53</v>
      </c>
      <c r="F31" s="18" t="n">
        <v>755</v>
      </c>
      <c r="G31" s="20" t="n">
        <v>368</v>
      </c>
      <c r="H31" s="20" t="n">
        <v>387</v>
      </c>
      <c r="I31" s="17" t="n">
        <v>88</v>
      </c>
      <c r="J31" s="18" t="n">
        <v>152</v>
      </c>
      <c r="K31" s="19" t="n">
        <v>53</v>
      </c>
      <c r="L31" s="21" t="n">
        <v>99</v>
      </c>
      <c r="M31" s="22"/>
    </row>
    <row r="32" customFormat="false" ht="13.5" hidden="false" customHeight="false" outlineLevel="0" collapsed="false">
      <c r="A32" s="17" t="n">
        <v>19</v>
      </c>
      <c r="B32" s="18" t="n">
        <v>631</v>
      </c>
      <c r="C32" s="19" t="n">
        <v>332</v>
      </c>
      <c r="D32" s="19" t="n">
        <v>299</v>
      </c>
      <c r="E32" s="17" t="n">
        <v>54</v>
      </c>
      <c r="F32" s="18" t="n">
        <v>749</v>
      </c>
      <c r="G32" s="20" t="n">
        <v>379</v>
      </c>
      <c r="H32" s="20" t="n">
        <v>370</v>
      </c>
      <c r="I32" s="17" t="n">
        <v>89</v>
      </c>
      <c r="J32" s="18" t="n">
        <v>117</v>
      </c>
      <c r="K32" s="19" t="n">
        <v>37</v>
      </c>
      <c r="L32" s="21" t="n">
        <v>80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20</v>
      </c>
      <c r="C34" s="10" t="n">
        <v>1839</v>
      </c>
      <c r="D34" s="10" t="n">
        <v>1881</v>
      </c>
      <c r="E34" s="9" t="s">
        <v>20</v>
      </c>
      <c r="F34" s="10" t="n">
        <v>3912</v>
      </c>
      <c r="G34" s="10" t="n">
        <v>1916</v>
      </c>
      <c r="H34" s="10" t="n">
        <v>1996</v>
      </c>
      <c r="I34" s="9" t="s">
        <v>21</v>
      </c>
      <c r="J34" s="10" t="n">
        <v>356</v>
      </c>
      <c r="K34" s="10" t="n">
        <v>78</v>
      </c>
      <c r="L34" s="16" t="n">
        <v>278</v>
      </c>
      <c r="M34" s="8"/>
    </row>
    <row r="35" customFormat="false" ht="13.5" hidden="false" customHeight="false" outlineLevel="0" collapsed="false">
      <c r="A35" s="17" t="n">
        <v>20</v>
      </c>
      <c r="B35" s="18" t="n">
        <v>669</v>
      </c>
      <c r="C35" s="19" t="n">
        <v>340</v>
      </c>
      <c r="D35" s="19" t="n">
        <v>329</v>
      </c>
      <c r="E35" s="17" t="n">
        <v>55</v>
      </c>
      <c r="F35" s="18" t="n">
        <v>730</v>
      </c>
      <c r="G35" s="20" t="n">
        <v>371</v>
      </c>
      <c r="H35" s="20" t="n">
        <v>359</v>
      </c>
      <c r="I35" s="17" t="n">
        <v>90</v>
      </c>
      <c r="J35" s="18" t="n">
        <v>112</v>
      </c>
      <c r="K35" s="19" t="n">
        <v>23</v>
      </c>
      <c r="L35" s="21" t="n">
        <v>89</v>
      </c>
      <c r="M35" s="22"/>
    </row>
    <row r="36" customFormat="false" ht="13.5" hidden="false" customHeight="false" outlineLevel="0" collapsed="false">
      <c r="A36" s="17" t="n">
        <v>21</v>
      </c>
      <c r="B36" s="18" t="n">
        <v>740</v>
      </c>
      <c r="C36" s="19" t="n">
        <v>374</v>
      </c>
      <c r="D36" s="19" t="n">
        <v>366</v>
      </c>
      <c r="E36" s="17" t="n">
        <v>56</v>
      </c>
      <c r="F36" s="18" t="n">
        <v>766</v>
      </c>
      <c r="G36" s="20" t="n">
        <v>357</v>
      </c>
      <c r="H36" s="20" t="n">
        <v>409</v>
      </c>
      <c r="I36" s="17" t="n">
        <v>91</v>
      </c>
      <c r="J36" s="18" t="n">
        <v>84</v>
      </c>
      <c r="K36" s="19" t="n">
        <v>20</v>
      </c>
      <c r="L36" s="21" t="n">
        <v>64</v>
      </c>
      <c r="M36" s="22"/>
    </row>
    <row r="37" customFormat="false" ht="13.5" hidden="false" customHeight="false" outlineLevel="0" collapsed="false">
      <c r="A37" s="17" t="n">
        <v>22</v>
      </c>
      <c r="B37" s="18" t="n">
        <v>717</v>
      </c>
      <c r="C37" s="19" t="n">
        <v>355</v>
      </c>
      <c r="D37" s="19" t="n">
        <v>362</v>
      </c>
      <c r="E37" s="17" t="n">
        <v>57</v>
      </c>
      <c r="F37" s="18" t="n">
        <v>772</v>
      </c>
      <c r="G37" s="20" t="n">
        <v>378</v>
      </c>
      <c r="H37" s="20" t="n">
        <v>394</v>
      </c>
      <c r="I37" s="17" t="n">
        <v>92</v>
      </c>
      <c r="J37" s="18" t="n">
        <v>57</v>
      </c>
      <c r="K37" s="19" t="n">
        <v>14</v>
      </c>
      <c r="L37" s="21" t="n">
        <v>43</v>
      </c>
      <c r="M37" s="22"/>
    </row>
    <row r="38" customFormat="false" ht="13.5" hidden="false" customHeight="false" outlineLevel="0" collapsed="false">
      <c r="A38" s="17" t="n">
        <v>23</v>
      </c>
      <c r="B38" s="18" t="n">
        <v>749</v>
      </c>
      <c r="C38" s="19" t="n">
        <v>367</v>
      </c>
      <c r="D38" s="19" t="n">
        <v>382</v>
      </c>
      <c r="E38" s="17" t="n">
        <v>58</v>
      </c>
      <c r="F38" s="18" t="n">
        <v>826</v>
      </c>
      <c r="G38" s="20" t="n">
        <v>412</v>
      </c>
      <c r="H38" s="20" t="n">
        <v>414</v>
      </c>
      <c r="I38" s="17" t="n">
        <v>93</v>
      </c>
      <c r="J38" s="18" t="n">
        <v>53</v>
      </c>
      <c r="K38" s="19" t="n">
        <v>8</v>
      </c>
      <c r="L38" s="21" t="n">
        <v>45</v>
      </c>
      <c r="M38" s="22"/>
    </row>
    <row r="39" customFormat="false" ht="13.5" hidden="false" customHeight="false" outlineLevel="0" collapsed="false">
      <c r="A39" s="17" t="n">
        <v>24</v>
      </c>
      <c r="B39" s="18" t="n">
        <v>845</v>
      </c>
      <c r="C39" s="19" t="n">
        <v>403</v>
      </c>
      <c r="D39" s="19" t="n">
        <v>442</v>
      </c>
      <c r="E39" s="17" t="n">
        <v>59</v>
      </c>
      <c r="F39" s="18" t="n">
        <v>818</v>
      </c>
      <c r="G39" s="20" t="n">
        <v>398</v>
      </c>
      <c r="H39" s="20" t="n">
        <v>420</v>
      </c>
      <c r="I39" s="17" t="n">
        <v>94</v>
      </c>
      <c r="J39" s="18" t="n">
        <v>50</v>
      </c>
      <c r="K39" s="19" t="n">
        <v>13</v>
      </c>
      <c r="L39" s="21" t="n">
        <v>37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57</v>
      </c>
      <c r="C41" s="10" t="n">
        <v>2196</v>
      </c>
      <c r="D41" s="10" t="n">
        <v>2161</v>
      </c>
      <c r="E41" s="9" t="s">
        <v>23</v>
      </c>
      <c r="F41" s="10" t="n">
        <v>5231</v>
      </c>
      <c r="G41" s="10" t="n">
        <v>2527</v>
      </c>
      <c r="H41" s="10" t="n">
        <v>2704</v>
      </c>
      <c r="I41" s="9" t="s">
        <v>24</v>
      </c>
      <c r="J41" s="10" t="n">
        <v>88</v>
      </c>
      <c r="K41" s="10" t="n">
        <v>11</v>
      </c>
      <c r="L41" s="16" t="n">
        <v>77</v>
      </c>
      <c r="M41" s="8"/>
    </row>
    <row r="42" customFormat="false" ht="13.5" hidden="false" customHeight="false" outlineLevel="0" collapsed="false">
      <c r="A42" s="17" t="n">
        <v>25</v>
      </c>
      <c r="B42" s="18" t="n">
        <v>832</v>
      </c>
      <c r="C42" s="19" t="n">
        <v>409</v>
      </c>
      <c r="D42" s="19" t="n">
        <v>423</v>
      </c>
      <c r="E42" s="17" t="n">
        <v>60</v>
      </c>
      <c r="F42" s="18" t="n">
        <v>939</v>
      </c>
      <c r="G42" s="20" t="n">
        <v>470</v>
      </c>
      <c r="H42" s="20" t="n">
        <v>469</v>
      </c>
      <c r="I42" s="17" t="n">
        <v>95</v>
      </c>
      <c r="J42" s="18" t="n">
        <v>27</v>
      </c>
      <c r="K42" s="19" t="n">
        <v>3</v>
      </c>
      <c r="L42" s="21" t="n">
        <v>24</v>
      </c>
      <c r="M42" s="22"/>
    </row>
    <row r="43" customFormat="false" ht="13.5" hidden="false" customHeight="false" outlineLevel="0" collapsed="false">
      <c r="A43" s="17" t="n">
        <v>26</v>
      </c>
      <c r="B43" s="18" t="n">
        <v>795</v>
      </c>
      <c r="C43" s="19" t="n">
        <v>379</v>
      </c>
      <c r="D43" s="19" t="n">
        <v>416</v>
      </c>
      <c r="E43" s="17" t="n">
        <v>61</v>
      </c>
      <c r="F43" s="18" t="n">
        <v>907</v>
      </c>
      <c r="G43" s="20" t="n">
        <v>427</v>
      </c>
      <c r="H43" s="20" t="n">
        <v>480</v>
      </c>
      <c r="I43" s="17" t="n">
        <v>96</v>
      </c>
      <c r="J43" s="18" t="n">
        <v>21</v>
      </c>
      <c r="K43" s="19" t="n">
        <v>4</v>
      </c>
      <c r="L43" s="21" t="n">
        <v>17</v>
      </c>
      <c r="M43" s="22"/>
    </row>
    <row r="44" customFormat="false" ht="13.5" hidden="false" customHeight="false" outlineLevel="0" collapsed="false">
      <c r="A44" s="17" t="n">
        <v>27</v>
      </c>
      <c r="B44" s="18" t="n">
        <v>877</v>
      </c>
      <c r="C44" s="19" t="n">
        <v>440</v>
      </c>
      <c r="D44" s="19" t="n">
        <v>437</v>
      </c>
      <c r="E44" s="17" t="n">
        <v>62</v>
      </c>
      <c r="F44" s="18" t="n">
        <v>1020</v>
      </c>
      <c r="G44" s="20" t="n">
        <v>493</v>
      </c>
      <c r="H44" s="20" t="n">
        <v>527</v>
      </c>
      <c r="I44" s="17" t="n">
        <v>97</v>
      </c>
      <c r="J44" s="18" t="n">
        <v>19</v>
      </c>
      <c r="K44" s="19" t="n">
        <v>2</v>
      </c>
      <c r="L44" s="21" t="n">
        <v>17</v>
      </c>
      <c r="M44" s="22"/>
    </row>
    <row r="45" customFormat="false" ht="13.5" hidden="false" customHeight="false" outlineLevel="0" collapsed="false">
      <c r="A45" s="17" t="n">
        <v>28</v>
      </c>
      <c r="B45" s="18" t="n">
        <v>875</v>
      </c>
      <c r="C45" s="19" t="n">
        <v>447</v>
      </c>
      <c r="D45" s="19" t="n">
        <v>428</v>
      </c>
      <c r="E45" s="17" t="n">
        <v>63</v>
      </c>
      <c r="F45" s="18" t="n">
        <v>1163</v>
      </c>
      <c r="G45" s="20" t="n">
        <v>549</v>
      </c>
      <c r="H45" s="20" t="n">
        <v>614</v>
      </c>
      <c r="I45" s="17" t="n">
        <v>98</v>
      </c>
      <c r="J45" s="18" t="n">
        <v>17</v>
      </c>
      <c r="K45" s="19" t="n">
        <v>2</v>
      </c>
      <c r="L45" s="21" t="n">
        <v>15</v>
      </c>
      <c r="M45" s="22"/>
    </row>
    <row r="46" customFormat="false" ht="13.5" hidden="false" customHeight="false" outlineLevel="0" collapsed="false">
      <c r="A46" s="17" t="n">
        <v>29</v>
      </c>
      <c r="B46" s="18" t="n">
        <v>978</v>
      </c>
      <c r="C46" s="19" t="n">
        <v>521</v>
      </c>
      <c r="D46" s="19" t="n">
        <v>457</v>
      </c>
      <c r="E46" s="17" t="n">
        <v>64</v>
      </c>
      <c r="F46" s="18" t="n">
        <v>1202</v>
      </c>
      <c r="G46" s="20" t="n">
        <v>588</v>
      </c>
      <c r="H46" s="20" t="n">
        <v>614</v>
      </c>
      <c r="I46" s="17" t="n">
        <v>99</v>
      </c>
      <c r="J46" s="18" t="n">
        <v>4</v>
      </c>
      <c r="K46" s="19" t="n">
        <v>0</v>
      </c>
      <c r="L46" s="21" t="n">
        <v>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214</v>
      </c>
      <c r="C48" s="10" t="n">
        <v>2715</v>
      </c>
      <c r="D48" s="10" t="n">
        <v>2499</v>
      </c>
      <c r="E48" s="9" t="s">
        <v>26</v>
      </c>
      <c r="F48" s="10" t="n">
        <v>4767</v>
      </c>
      <c r="G48" s="10" t="n">
        <v>2300</v>
      </c>
      <c r="H48" s="10" t="n">
        <v>2467</v>
      </c>
      <c r="I48" s="24" t="s">
        <v>27</v>
      </c>
      <c r="J48" s="10" t="n">
        <v>14</v>
      </c>
      <c r="K48" s="19" t="n">
        <v>4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898</v>
      </c>
      <c r="C49" s="19" t="n">
        <v>472</v>
      </c>
      <c r="D49" s="19" t="n">
        <v>426</v>
      </c>
      <c r="E49" s="17" t="n">
        <v>65</v>
      </c>
      <c r="F49" s="18" t="n">
        <v>1271</v>
      </c>
      <c r="G49" s="19" t="n">
        <v>618</v>
      </c>
      <c r="H49" s="26" t="n">
        <v>653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47</v>
      </c>
      <c r="C50" s="19" t="n">
        <v>518</v>
      </c>
      <c r="D50" s="19" t="n">
        <v>529</v>
      </c>
      <c r="E50" s="17" t="n">
        <v>66</v>
      </c>
      <c r="F50" s="18" t="n">
        <v>981</v>
      </c>
      <c r="G50" s="19" t="n">
        <v>473</v>
      </c>
      <c r="H50" s="26" t="n">
        <v>508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35</v>
      </c>
      <c r="C51" s="19" t="n">
        <v>544</v>
      </c>
      <c r="D51" s="19" t="n">
        <v>491</v>
      </c>
      <c r="E51" s="17" t="n">
        <v>67</v>
      </c>
      <c r="F51" s="18" t="n">
        <v>693</v>
      </c>
      <c r="G51" s="19" t="n">
        <v>332</v>
      </c>
      <c r="H51" s="26" t="n">
        <v>361</v>
      </c>
      <c r="I51" s="33" t="s">
        <v>28</v>
      </c>
      <c r="J51" s="34" t="n">
        <v>31346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115</v>
      </c>
      <c r="C52" s="19" t="n">
        <v>596</v>
      </c>
      <c r="D52" s="19" t="n">
        <v>519</v>
      </c>
      <c r="E52" s="17" t="n">
        <v>68</v>
      </c>
      <c r="F52" s="18" t="n">
        <v>836</v>
      </c>
      <c r="G52" s="19" t="n">
        <v>386</v>
      </c>
      <c r="H52" s="26" t="n">
        <v>450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19</v>
      </c>
      <c r="C53" s="38" t="n">
        <v>585</v>
      </c>
      <c r="D53" s="39" t="n">
        <v>534</v>
      </c>
      <c r="E53" s="36" t="n">
        <v>69</v>
      </c>
      <c r="F53" s="37" t="n">
        <v>986</v>
      </c>
      <c r="G53" s="38" t="n">
        <v>491</v>
      </c>
      <c r="H53" s="40" t="n">
        <v>495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f aca="false">L3</f>
        <v>41364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1228</v>
      </c>
      <c r="C58" s="11" t="n">
        <v>35683</v>
      </c>
      <c r="D58" s="11" t="n">
        <v>35545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182</v>
      </c>
      <c r="C59" s="10" t="n">
        <v>1613</v>
      </c>
      <c r="D59" s="10" t="n">
        <v>1569</v>
      </c>
      <c r="E59" s="9" t="s">
        <v>7</v>
      </c>
      <c r="F59" s="10" t="n">
        <v>5876</v>
      </c>
      <c r="G59" s="10" t="n">
        <v>3080</v>
      </c>
      <c r="H59" s="10" t="n">
        <v>2796</v>
      </c>
      <c r="I59" s="9" t="s">
        <v>8</v>
      </c>
      <c r="J59" s="10" t="n">
        <v>4256</v>
      </c>
      <c r="K59" s="10" t="n">
        <v>2038</v>
      </c>
      <c r="L59" s="16" t="n">
        <v>2218</v>
      </c>
    </row>
    <row r="60" customFormat="false" ht="13.5" hidden="false" customHeight="false" outlineLevel="0" collapsed="false">
      <c r="A60" s="17" t="n">
        <v>0</v>
      </c>
      <c r="B60" s="18" t="n">
        <v>618</v>
      </c>
      <c r="C60" s="19" t="n">
        <v>300</v>
      </c>
      <c r="D60" s="19" t="n">
        <v>318</v>
      </c>
      <c r="E60" s="17" t="n">
        <v>35</v>
      </c>
      <c r="F60" s="18" t="n">
        <v>1085</v>
      </c>
      <c r="G60" s="20" t="n">
        <v>572</v>
      </c>
      <c r="H60" s="20" t="n">
        <v>513</v>
      </c>
      <c r="I60" s="17" t="n">
        <v>70</v>
      </c>
      <c r="J60" s="18" t="n">
        <v>971</v>
      </c>
      <c r="K60" s="19" t="n">
        <v>466</v>
      </c>
      <c r="L60" s="21" t="n">
        <v>505</v>
      </c>
    </row>
    <row r="61" customFormat="false" ht="13.5" hidden="false" customHeight="false" outlineLevel="0" collapsed="false">
      <c r="A61" s="17" t="n">
        <v>1</v>
      </c>
      <c r="B61" s="18" t="n">
        <v>645</v>
      </c>
      <c r="C61" s="19" t="n">
        <v>329</v>
      </c>
      <c r="D61" s="19" t="n">
        <v>316</v>
      </c>
      <c r="E61" s="17" t="n">
        <v>36</v>
      </c>
      <c r="F61" s="18" t="n">
        <v>1143</v>
      </c>
      <c r="G61" s="20" t="n">
        <v>585</v>
      </c>
      <c r="H61" s="20" t="n">
        <v>558</v>
      </c>
      <c r="I61" s="17" t="n">
        <v>71</v>
      </c>
      <c r="J61" s="18" t="n">
        <v>986</v>
      </c>
      <c r="K61" s="19" t="n">
        <v>490</v>
      </c>
      <c r="L61" s="21" t="n">
        <v>496</v>
      </c>
    </row>
    <row r="62" customFormat="false" ht="13.5" hidden="false" customHeight="false" outlineLevel="0" collapsed="false">
      <c r="A62" s="17" t="n">
        <v>2</v>
      </c>
      <c r="B62" s="18" t="n">
        <v>646</v>
      </c>
      <c r="C62" s="19" t="n">
        <v>320</v>
      </c>
      <c r="D62" s="19" t="n">
        <v>326</v>
      </c>
      <c r="E62" s="17" t="n">
        <v>37</v>
      </c>
      <c r="F62" s="18" t="n">
        <v>1148</v>
      </c>
      <c r="G62" s="20" t="n">
        <v>601</v>
      </c>
      <c r="H62" s="20" t="n">
        <v>547</v>
      </c>
      <c r="I62" s="17" t="n">
        <v>72</v>
      </c>
      <c r="J62" s="18" t="n">
        <v>814</v>
      </c>
      <c r="K62" s="19" t="n">
        <v>399</v>
      </c>
      <c r="L62" s="21" t="n">
        <v>415</v>
      </c>
    </row>
    <row r="63" customFormat="false" ht="13.5" hidden="false" customHeight="false" outlineLevel="0" collapsed="false">
      <c r="A63" s="17" t="n">
        <v>3</v>
      </c>
      <c r="B63" s="18" t="n">
        <v>636</v>
      </c>
      <c r="C63" s="19" t="n">
        <v>324</v>
      </c>
      <c r="D63" s="19" t="n">
        <v>312</v>
      </c>
      <c r="E63" s="17" t="n">
        <v>38</v>
      </c>
      <c r="F63" s="18" t="n">
        <v>1289</v>
      </c>
      <c r="G63" s="20" t="n">
        <v>695</v>
      </c>
      <c r="H63" s="20" t="n">
        <v>594</v>
      </c>
      <c r="I63" s="17" t="n">
        <v>73</v>
      </c>
      <c r="J63" s="18" t="n">
        <v>799</v>
      </c>
      <c r="K63" s="19" t="n">
        <v>361</v>
      </c>
      <c r="L63" s="21" t="n">
        <v>438</v>
      </c>
    </row>
    <row r="64" customFormat="false" ht="13.5" hidden="false" customHeight="false" outlineLevel="0" collapsed="false">
      <c r="A64" s="17" t="n">
        <v>4</v>
      </c>
      <c r="B64" s="18" t="n">
        <v>637</v>
      </c>
      <c r="C64" s="19" t="n">
        <v>340</v>
      </c>
      <c r="D64" s="19" t="n">
        <v>297</v>
      </c>
      <c r="E64" s="17" t="n">
        <v>39</v>
      </c>
      <c r="F64" s="18" t="n">
        <v>1211</v>
      </c>
      <c r="G64" s="20" t="n">
        <v>627</v>
      </c>
      <c r="H64" s="20" t="n">
        <v>584</v>
      </c>
      <c r="I64" s="17" t="n">
        <v>74</v>
      </c>
      <c r="J64" s="18" t="n">
        <v>686</v>
      </c>
      <c r="K64" s="19" t="n">
        <v>322</v>
      </c>
      <c r="L64" s="21" t="n">
        <v>364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15</v>
      </c>
      <c r="C66" s="10" t="n">
        <v>1599</v>
      </c>
      <c r="D66" s="10" t="n">
        <v>1516</v>
      </c>
      <c r="E66" s="9" t="s">
        <v>11</v>
      </c>
      <c r="F66" s="10" t="n">
        <v>6413</v>
      </c>
      <c r="G66" s="10" t="n">
        <v>3343</v>
      </c>
      <c r="H66" s="10" t="n">
        <v>3070</v>
      </c>
      <c r="I66" s="9" t="s">
        <v>12</v>
      </c>
      <c r="J66" s="10" t="n">
        <v>3159</v>
      </c>
      <c r="K66" s="10" t="n">
        <v>1510</v>
      </c>
      <c r="L66" s="16" t="n">
        <v>1649</v>
      </c>
    </row>
    <row r="67" customFormat="false" ht="13.5" hidden="false" customHeight="false" outlineLevel="0" collapsed="false">
      <c r="A67" s="17" t="n">
        <v>5</v>
      </c>
      <c r="B67" s="18" t="n">
        <v>618</v>
      </c>
      <c r="C67" s="19" t="n">
        <v>319</v>
      </c>
      <c r="D67" s="19" t="n">
        <v>299</v>
      </c>
      <c r="E67" s="17" t="n">
        <v>40</v>
      </c>
      <c r="F67" s="18" t="n">
        <v>1405</v>
      </c>
      <c r="G67" s="20" t="n">
        <v>685</v>
      </c>
      <c r="H67" s="20" t="n">
        <v>720</v>
      </c>
      <c r="I67" s="17" t="n">
        <v>75</v>
      </c>
      <c r="J67" s="18" t="n">
        <v>743</v>
      </c>
      <c r="K67" s="19" t="n">
        <v>354</v>
      </c>
      <c r="L67" s="21" t="n">
        <v>389</v>
      </c>
    </row>
    <row r="68" customFormat="false" ht="13.5" hidden="false" customHeight="false" outlineLevel="0" collapsed="false">
      <c r="A68" s="17" t="n">
        <v>6</v>
      </c>
      <c r="B68" s="18" t="n">
        <v>638</v>
      </c>
      <c r="C68" s="19" t="n">
        <v>340</v>
      </c>
      <c r="D68" s="19" t="n">
        <v>298</v>
      </c>
      <c r="E68" s="17" t="n">
        <v>41</v>
      </c>
      <c r="F68" s="18" t="n">
        <v>1294</v>
      </c>
      <c r="G68" s="20" t="n">
        <v>681</v>
      </c>
      <c r="H68" s="20" t="n">
        <v>613</v>
      </c>
      <c r="I68" s="17" t="n">
        <v>76</v>
      </c>
      <c r="J68" s="18" t="n">
        <v>680</v>
      </c>
      <c r="K68" s="19" t="n">
        <v>325</v>
      </c>
      <c r="L68" s="21" t="n">
        <v>355</v>
      </c>
    </row>
    <row r="69" customFormat="false" ht="13.5" hidden="false" customHeight="false" outlineLevel="0" collapsed="false">
      <c r="A69" s="17" t="n">
        <v>7</v>
      </c>
      <c r="B69" s="18" t="n">
        <v>637</v>
      </c>
      <c r="C69" s="19" t="n">
        <v>321</v>
      </c>
      <c r="D69" s="19" t="n">
        <v>316</v>
      </c>
      <c r="E69" s="17" t="n">
        <v>42</v>
      </c>
      <c r="F69" s="18" t="n">
        <v>1249</v>
      </c>
      <c r="G69" s="20" t="n">
        <v>674</v>
      </c>
      <c r="H69" s="20" t="n">
        <v>575</v>
      </c>
      <c r="I69" s="17" t="n">
        <v>77</v>
      </c>
      <c r="J69" s="18" t="n">
        <v>674</v>
      </c>
      <c r="K69" s="19" t="n">
        <v>340</v>
      </c>
      <c r="L69" s="21" t="n">
        <v>334</v>
      </c>
    </row>
    <row r="70" customFormat="false" ht="13.5" hidden="false" customHeight="false" outlineLevel="0" collapsed="false">
      <c r="A70" s="17" t="n">
        <v>8</v>
      </c>
      <c r="B70" s="18" t="n">
        <v>575</v>
      </c>
      <c r="C70" s="19" t="n">
        <v>298</v>
      </c>
      <c r="D70" s="19" t="n">
        <v>277</v>
      </c>
      <c r="E70" s="17" t="n">
        <v>43</v>
      </c>
      <c r="F70" s="18" t="n">
        <v>1239</v>
      </c>
      <c r="G70" s="20" t="n">
        <v>665</v>
      </c>
      <c r="H70" s="20" t="n">
        <v>574</v>
      </c>
      <c r="I70" s="17" t="n">
        <v>78</v>
      </c>
      <c r="J70" s="18" t="n">
        <v>559</v>
      </c>
      <c r="K70" s="19" t="n">
        <v>254</v>
      </c>
      <c r="L70" s="21" t="n">
        <v>305</v>
      </c>
    </row>
    <row r="71" customFormat="false" ht="13.5" hidden="false" customHeight="false" outlineLevel="0" collapsed="false">
      <c r="A71" s="17" t="n">
        <v>9</v>
      </c>
      <c r="B71" s="18" t="n">
        <v>647</v>
      </c>
      <c r="C71" s="19" t="n">
        <v>321</v>
      </c>
      <c r="D71" s="19" t="n">
        <v>326</v>
      </c>
      <c r="E71" s="17" t="n">
        <v>44</v>
      </c>
      <c r="F71" s="18" t="n">
        <v>1226</v>
      </c>
      <c r="G71" s="20" t="n">
        <v>638</v>
      </c>
      <c r="H71" s="20" t="n">
        <v>588</v>
      </c>
      <c r="I71" s="17" t="n">
        <v>79</v>
      </c>
      <c r="J71" s="18" t="n">
        <v>503</v>
      </c>
      <c r="K71" s="19" t="n">
        <v>237</v>
      </c>
      <c r="L71" s="21" t="n">
        <v>266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51</v>
      </c>
      <c r="C73" s="10" t="n">
        <v>1732</v>
      </c>
      <c r="D73" s="10" t="n">
        <v>1619</v>
      </c>
      <c r="E73" s="9" t="s">
        <v>14</v>
      </c>
      <c r="F73" s="10" t="n">
        <v>5005</v>
      </c>
      <c r="G73" s="10" t="n">
        <v>2688</v>
      </c>
      <c r="H73" s="10" t="n">
        <v>2317</v>
      </c>
      <c r="I73" s="9" t="s">
        <v>15</v>
      </c>
      <c r="J73" s="10" t="n">
        <v>1776</v>
      </c>
      <c r="K73" s="10" t="n">
        <v>796</v>
      </c>
      <c r="L73" s="16" t="n">
        <v>980</v>
      </c>
    </row>
    <row r="74" customFormat="false" ht="13.5" hidden="false" customHeight="false" outlineLevel="0" collapsed="false">
      <c r="A74" s="17" t="n">
        <v>10</v>
      </c>
      <c r="B74" s="18" t="n">
        <v>684</v>
      </c>
      <c r="C74" s="19" t="n">
        <v>360</v>
      </c>
      <c r="D74" s="19" t="n">
        <v>324</v>
      </c>
      <c r="E74" s="17" t="n">
        <v>45</v>
      </c>
      <c r="F74" s="18" t="n">
        <v>1140</v>
      </c>
      <c r="G74" s="20" t="n">
        <v>626</v>
      </c>
      <c r="H74" s="20" t="n">
        <v>514</v>
      </c>
      <c r="I74" s="17" t="n">
        <v>80</v>
      </c>
      <c r="J74" s="18" t="n">
        <v>480</v>
      </c>
      <c r="K74" s="19" t="n">
        <v>231</v>
      </c>
      <c r="L74" s="21" t="n">
        <v>249</v>
      </c>
    </row>
    <row r="75" customFormat="false" ht="13.5" hidden="false" customHeight="false" outlineLevel="0" collapsed="false">
      <c r="A75" s="17" t="n">
        <v>11</v>
      </c>
      <c r="B75" s="18" t="n">
        <v>653</v>
      </c>
      <c r="C75" s="19" t="n">
        <v>325</v>
      </c>
      <c r="D75" s="19" t="n">
        <v>328</v>
      </c>
      <c r="E75" s="17" t="n">
        <v>46</v>
      </c>
      <c r="F75" s="18" t="n">
        <v>970</v>
      </c>
      <c r="G75" s="20" t="n">
        <v>514</v>
      </c>
      <c r="H75" s="20" t="n">
        <v>456</v>
      </c>
      <c r="I75" s="17" t="n">
        <v>81</v>
      </c>
      <c r="J75" s="18" t="n">
        <v>378</v>
      </c>
      <c r="K75" s="19" t="n">
        <v>158</v>
      </c>
      <c r="L75" s="21" t="n">
        <v>220</v>
      </c>
    </row>
    <row r="76" customFormat="false" ht="13.5" hidden="false" customHeight="false" outlineLevel="0" collapsed="false">
      <c r="A76" s="17" t="n">
        <v>12</v>
      </c>
      <c r="B76" s="18" t="n">
        <v>668</v>
      </c>
      <c r="C76" s="19" t="n">
        <v>341</v>
      </c>
      <c r="D76" s="19" t="n">
        <v>327</v>
      </c>
      <c r="E76" s="17" t="n">
        <v>47</v>
      </c>
      <c r="F76" s="18" t="n">
        <v>1016</v>
      </c>
      <c r="G76" s="20" t="n">
        <v>543</v>
      </c>
      <c r="H76" s="20" t="n">
        <v>473</v>
      </c>
      <c r="I76" s="17" t="n">
        <v>82</v>
      </c>
      <c r="J76" s="18" t="n">
        <v>370</v>
      </c>
      <c r="K76" s="19" t="n">
        <v>169</v>
      </c>
      <c r="L76" s="21" t="n">
        <v>201</v>
      </c>
    </row>
    <row r="77" customFormat="false" ht="13.5" hidden="false" customHeight="false" outlineLevel="0" collapsed="false">
      <c r="A77" s="17" t="n">
        <v>13</v>
      </c>
      <c r="B77" s="18" t="n">
        <v>688</v>
      </c>
      <c r="C77" s="19" t="n">
        <v>360</v>
      </c>
      <c r="D77" s="19" t="n">
        <v>328</v>
      </c>
      <c r="E77" s="17" t="n">
        <v>48</v>
      </c>
      <c r="F77" s="18" t="n">
        <v>941</v>
      </c>
      <c r="G77" s="20" t="n">
        <v>506</v>
      </c>
      <c r="H77" s="20" t="n">
        <v>435</v>
      </c>
      <c r="I77" s="17" t="n">
        <v>83</v>
      </c>
      <c r="J77" s="18" t="n">
        <v>284</v>
      </c>
      <c r="K77" s="19" t="n">
        <v>134</v>
      </c>
      <c r="L77" s="21" t="n">
        <v>150</v>
      </c>
    </row>
    <row r="78" customFormat="false" ht="13.5" hidden="false" customHeight="false" outlineLevel="0" collapsed="false">
      <c r="A78" s="17" t="n">
        <v>14</v>
      </c>
      <c r="B78" s="18" t="n">
        <v>658</v>
      </c>
      <c r="C78" s="19" t="n">
        <v>346</v>
      </c>
      <c r="D78" s="19" t="n">
        <v>312</v>
      </c>
      <c r="E78" s="17" t="n">
        <v>49</v>
      </c>
      <c r="F78" s="18" t="n">
        <v>938</v>
      </c>
      <c r="G78" s="20" t="n">
        <v>499</v>
      </c>
      <c r="H78" s="20" t="n">
        <v>439</v>
      </c>
      <c r="I78" s="17" t="n">
        <v>84</v>
      </c>
      <c r="J78" s="18" t="n">
        <v>264</v>
      </c>
      <c r="K78" s="19" t="n">
        <v>104</v>
      </c>
      <c r="L78" s="21" t="n">
        <v>160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84</v>
      </c>
      <c r="C80" s="10" t="n">
        <v>1674</v>
      </c>
      <c r="D80" s="10" t="n">
        <v>1510</v>
      </c>
      <c r="E80" s="9" t="s">
        <v>17</v>
      </c>
      <c r="F80" s="10" t="n">
        <v>3959</v>
      </c>
      <c r="G80" s="10" t="n">
        <v>1999</v>
      </c>
      <c r="H80" s="10" t="n">
        <v>1960</v>
      </c>
      <c r="I80" s="9" t="s">
        <v>18</v>
      </c>
      <c r="J80" s="10" t="n">
        <v>856</v>
      </c>
      <c r="K80" s="10" t="n">
        <v>297</v>
      </c>
      <c r="L80" s="16" t="n">
        <v>559</v>
      </c>
    </row>
    <row r="81" customFormat="false" ht="13.5" hidden="false" customHeight="false" outlineLevel="0" collapsed="false">
      <c r="A81" s="17" t="n">
        <v>15</v>
      </c>
      <c r="B81" s="18" t="n">
        <v>675</v>
      </c>
      <c r="C81" s="19" t="n">
        <v>357</v>
      </c>
      <c r="D81" s="19" t="n">
        <v>318</v>
      </c>
      <c r="E81" s="17" t="n">
        <v>50</v>
      </c>
      <c r="F81" s="18" t="n">
        <v>895</v>
      </c>
      <c r="G81" s="20" t="n">
        <v>458</v>
      </c>
      <c r="H81" s="20" t="n">
        <v>437</v>
      </c>
      <c r="I81" s="17" t="n">
        <v>85</v>
      </c>
      <c r="J81" s="18" t="n">
        <v>226</v>
      </c>
      <c r="K81" s="19" t="n">
        <v>90</v>
      </c>
      <c r="L81" s="21" t="n">
        <v>136</v>
      </c>
    </row>
    <row r="82" customFormat="false" ht="13.5" hidden="false" customHeight="false" outlineLevel="0" collapsed="false">
      <c r="A82" s="17" t="n">
        <v>16</v>
      </c>
      <c r="B82" s="18" t="n">
        <v>604</v>
      </c>
      <c r="C82" s="19" t="n">
        <v>311</v>
      </c>
      <c r="D82" s="19" t="n">
        <v>293</v>
      </c>
      <c r="E82" s="17" t="n">
        <v>51</v>
      </c>
      <c r="F82" s="18" t="n">
        <v>799</v>
      </c>
      <c r="G82" s="20" t="n">
        <v>409</v>
      </c>
      <c r="H82" s="20" t="n">
        <v>390</v>
      </c>
      <c r="I82" s="17" t="n">
        <v>86</v>
      </c>
      <c r="J82" s="18" t="n">
        <v>210</v>
      </c>
      <c r="K82" s="19" t="n">
        <v>70</v>
      </c>
      <c r="L82" s="21" t="n">
        <v>140</v>
      </c>
    </row>
    <row r="83" customFormat="false" ht="13.5" hidden="false" customHeight="false" outlineLevel="0" collapsed="false">
      <c r="A83" s="17" t="n">
        <v>17</v>
      </c>
      <c r="B83" s="18" t="n">
        <v>628</v>
      </c>
      <c r="C83" s="19" t="n">
        <v>329</v>
      </c>
      <c r="D83" s="19" t="n">
        <v>299</v>
      </c>
      <c r="E83" s="17" t="n">
        <v>52</v>
      </c>
      <c r="F83" s="18" t="n">
        <v>781</v>
      </c>
      <c r="G83" s="20" t="n">
        <v>394</v>
      </c>
      <c r="H83" s="20" t="n">
        <v>387</v>
      </c>
      <c r="I83" s="17" t="n">
        <v>87</v>
      </c>
      <c r="J83" s="18" t="n">
        <v>152</v>
      </c>
      <c r="K83" s="19" t="n">
        <v>48</v>
      </c>
      <c r="L83" s="21" t="n">
        <v>104</v>
      </c>
    </row>
    <row r="84" customFormat="false" ht="13.5" hidden="false" customHeight="false" outlineLevel="0" collapsed="false">
      <c r="A84" s="17" t="n">
        <v>18</v>
      </c>
      <c r="B84" s="18" t="n">
        <v>658</v>
      </c>
      <c r="C84" s="19" t="n">
        <v>351</v>
      </c>
      <c r="D84" s="19" t="n">
        <v>307</v>
      </c>
      <c r="E84" s="17" t="n">
        <v>53</v>
      </c>
      <c r="F84" s="18" t="n">
        <v>747</v>
      </c>
      <c r="G84" s="20" t="n">
        <v>365</v>
      </c>
      <c r="H84" s="20" t="n">
        <v>382</v>
      </c>
      <c r="I84" s="17" t="n">
        <v>88</v>
      </c>
      <c r="J84" s="18" t="n">
        <v>152</v>
      </c>
      <c r="K84" s="19" t="n">
        <v>53</v>
      </c>
      <c r="L84" s="21" t="n">
        <v>99</v>
      </c>
    </row>
    <row r="85" customFormat="false" ht="13.5" hidden="false" customHeight="false" outlineLevel="0" collapsed="false">
      <c r="A85" s="17" t="n">
        <v>19</v>
      </c>
      <c r="B85" s="18" t="n">
        <v>619</v>
      </c>
      <c r="C85" s="19" t="n">
        <v>326</v>
      </c>
      <c r="D85" s="19" t="n">
        <v>293</v>
      </c>
      <c r="E85" s="17" t="n">
        <v>54</v>
      </c>
      <c r="F85" s="18" t="n">
        <v>737</v>
      </c>
      <c r="G85" s="20" t="n">
        <v>373</v>
      </c>
      <c r="H85" s="20" t="n">
        <v>364</v>
      </c>
      <c r="I85" s="17" t="n">
        <v>89</v>
      </c>
      <c r="J85" s="18" t="n">
        <v>116</v>
      </c>
      <c r="K85" s="19" t="n">
        <v>36</v>
      </c>
      <c r="L85" s="21" t="n">
        <v>80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71</v>
      </c>
      <c r="C87" s="10" t="n">
        <v>1759</v>
      </c>
      <c r="D87" s="10" t="n">
        <v>1812</v>
      </c>
      <c r="E87" s="9" t="s">
        <v>20</v>
      </c>
      <c r="F87" s="10" t="n">
        <v>3881</v>
      </c>
      <c r="G87" s="10" t="n">
        <v>1907</v>
      </c>
      <c r="H87" s="10" t="n">
        <v>1974</v>
      </c>
      <c r="I87" s="9" t="s">
        <v>21</v>
      </c>
      <c r="J87" s="10" t="n">
        <v>355</v>
      </c>
      <c r="K87" s="10" t="n">
        <v>78</v>
      </c>
      <c r="L87" s="16" t="n">
        <v>277</v>
      </c>
    </row>
    <row r="88" customFormat="false" ht="13.5" hidden="false" customHeight="false" outlineLevel="0" collapsed="false">
      <c r="A88" s="17" t="n">
        <v>20</v>
      </c>
      <c r="B88" s="18" t="n">
        <v>650</v>
      </c>
      <c r="C88" s="19" t="n">
        <v>330</v>
      </c>
      <c r="D88" s="19" t="n">
        <v>320</v>
      </c>
      <c r="E88" s="17" t="n">
        <v>55</v>
      </c>
      <c r="F88" s="18" t="n">
        <v>723</v>
      </c>
      <c r="G88" s="20" t="n">
        <v>369</v>
      </c>
      <c r="H88" s="20" t="n">
        <v>354</v>
      </c>
      <c r="I88" s="17" t="n">
        <v>90</v>
      </c>
      <c r="J88" s="18" t="n">
        <v>112</v>
      </c>
      <c r="K88" s="19" t="n">
        <v>23</v>
      </c>
      <c r="L88" s="21" t="n">
        <v>89</v>
      </c>
    </row>
    <row r="89" customFormat="false" ht="13.5" hidden="false" customHeight="false" outlineLevel="0" collapsed="false">
      <c r="A89" s="17" t="n">
        <v>21</v>
      </c>
      <c r="B89" s="18" t="n">
        <v>718</v>
      </c>
      <c r="C89" s="19" t="n">
        <v>361</v>
      </c>
      <c r="D89" s="19" t="n">
        <v>357</v>
      </c>
      <c r="E89" s="17" t="n">
        <v>56</v>
      </c>
      <c r="F89" s="18" t="n">
        <v>763</v>
      </c>
      <c r="G89" s="20" t="n">
        <v>356</v>
      </c>
      <c r="H89" s="20" t="n">
        <v>407</v>
      </c>
      <c r="I89" s="17" t="n">
        <v>91</v>
      </c>
      <c r="J89" s="18" t="n">
        <v>84</v>
      </c>
      <c r="K89" s="19" t="n">
        <v>20</v>
      </c>
      <c r="L89" s="21" t="n">
        <v>64</v>
      </c>
    </row>
    <row r="90" customFormat="false" ht="13.5" hidden="false" customHeight="false" outlineLevel="0" collapsed="false">
      <c r="A90" s="17" t="n">
        <v>22</v>
      </c>
      <c r="B90" s="18" t="n">
        <v>695</v>
      </c>
      <c r="C90" s="19" t="n">
        <v>345</v>
      </c>
      <c r="D90" s="19" t="n">
        <v>350</v>
      </c>
      <c r="E90" s="17" t="n">
        <v>57</v>
      </c>
      <c r="F90" s="18" t="n">
        <v>764</v>
      </c>
      <c r="G90" s="20" t="n">
        <v>377</v>
      </c>
      <c r="H90" s="20" t="n">
        <v>387</v>
      </c>
      <c r="I90" s="17" t="n">
        <v>92</v>
      </c>
      <c r="J90" s="18" t="n">
        <v>57</v>
      </c>
      <c r="K90" s="19" t="n">
        <v>14</v>
      </c>
      <c r="L90" s="21" t="n">
        <v>43</v>
      </c>
    </row>
    <row r="91" customFormat="false" ht="13.5" hidden="false" customHeight="false" outlineLevel="0" collapsed="false">
      <c r="A91" s="17" t="n">
        <v>23</v>
      </c>
      <c r="B91" s="18" t="n">
        <v>713</v>
      </c>
      <c r="C91" s="19" t="n">
        <v>347</v>
      </c>
      <c r="D91" s="19" t="n">
        <v>366</v>
      </c>
      <c r="E91" s="17" t="n">
        <v>58</v>
      </c>
      <c r="F91" s="18" t="n">
        <v>816</v>
      </c>
      <c r="G91" s="20" t="n">
        <v>407</v>
      </c>
      <c r="H91" s="20" t="n">
        <v>409</v>
      </c>
      <c r="I91" s="17" t="n">
        <v>93</v>
      </c>
      <c r="J91" s="18" t="n">
        <v>53</v>
      </c>
      <c r="K91" s="19" t="n">
        <v>8</v>
      </c>
      <c r="L91" s="21" t="n">
        <v>45</v>
      </c>
    </row>
    <row r="92" customFormat="false" ht="13.5" hidden="false" customHeight="false" outlineLevel="0" collapsed="false">
      <c r="A92" s="17" t="n">
        <v>24</v>
      </c>
      <c r="B92" s="18" t="n">
        <v>795</v>
      </c>
      <c r="C92" s="19" t="n">
        <v>376</v>
      </c>
      <c r="D92" s="19" t="n">
        <v>419</v>
      </c>
      <c r="E92" s="17" t="n">
        <v>59</v>
      </c>
      <c r="F92" s="18" t="n">
        <v>815</v>
      </c>
      <c r="G92" s="20" t="n">
        <v>398</v>
      </c>
      <c r="H92" s="20" t="n">
        <v>417</v>
      </c>
      <c r="I92" s="17" t="n">
        <v>94</v>
      </c>
      <c r="J92" s="18" t="n">
        <v>49</v>
      </c>
      <c r="K92" s="19" t="n">
        <v>13</v>
      </c>
      <c r="L92" s="21" t="n">
        <v>36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185</v>
      </c>
      <c r="C94" s="10" t="n">
        <v>2113</v>
      </c>
      <c r="D94" s="10" t="n">
        <v>2072</v>
      </c>
      <c r="E94" s="9" t="s">
        <v>23</v>
      </c>
      <c r="F94" s="10" t="n">
        <v>5208</v>
      </c>
      <c r="G94" s="10" t="n">
        <v>2518</v>
      </c>
      <c r="H94" s="10" t="n">
        <v>2690</v>
      </c>
      <c r="I94" s="9" t="s">
        <v>24</v>
      </c>
      <c r="J94" s="10" t="n">
        <v>88</v>
      </c>
      <c r="K94" s="10" t="n">
        <v>11</v>
      </c>
      <c r="L94" s="16" t="n">
        <v>77</v>
      </c>
    </row>
    <row r="95" customFormat="false" ht="13.5" hidden="false" customHeight="false" outlineLevel="0" collapsed="false">
      <c r="A95" s="17" t="n">
        <v>25</v>
      </c>
      <c r="B95" s="18" t="n">
        <v>795</v>
      </c>
      <c r="C95" s="19" t="n">
        <v>387</v>
      </c>
      <c r="D95" s="19" t="n">
        <v>408</v>
      </c>
      <c r="E95" s="17" t="n">
        <v>60</v>
      </c>
      <c r="F95" s="18" t="n">
        <v>931</v>
      </c>
      <c r="G95" s="20" t="n">
        <v>467</v>
      </c>
      <c r="H95" s="20" t="n">
        <v>464</v>
      </c>
      <c r="I95" s="17" t="n">
        <v>95</v>
      </c>
      <c r="J95" s="18" t="n">
        <v>27</v>
      </c>
      <c r="K95" s="19" t="n">
        <v>3</v>
      </c>
      <c r="L95" s="21" t="n">
        <v>24</v>
      </c>
    </row>
    <row r="96" customFormat="false" ht="13.5" hidden="false" customHeight="false" outlineLevel="0" collapsed="false">
      <c r="A96" s="17" t="n">
        <v>26</v>
      </c>
      <c r="B96" s="18" t="n">
        <v>755</v>
      </c>
      <c r="C96" s="19" t="n">
        <v>362</v>
      </c>
      <c r="D96" s="19" t="n">
        <v>393</v>
      </c>
      <c r="E96" s="17" t="n">
        <v>61</v>
      </c>
      <c r="F96" s="18" t="n">
        <v>904</v>
      </c>
      <c r="G96" s="20" t="n">
        <v>426</v>
      </c>
      <c r="H96" s="20" t="n">
        <v>478</v>
      </c>
      <c r="I96" s="17" t="n">
        <v>96</v>
      </c>
      <c r="J96" s="18" t="n">
        <v>21</v>
      </c>
      <c r="K96" s="19" t="n">
        <v>4</v>
      </c>
      <c r="L96" s="21" t="n">
        <v>17</v>
      </c>
    </row>
    <row r="97" customFormat="false" ht="13.5" hidden="false" customHeight="false" outlineLevel="0" collapsed="false">
      <c r="A97" s="17" t="n">
        <v>27</v>
      </c>
      <c r="B97" s="18" t="n">
        <v>843</v>
      </c>
      <c r="C97" s="19" t="n">
        <v>422</v>
      </c>
      <c r="D97" s="19" t="n">
        <v>421</v>
      </c>
      <c r="E97" s="17" t="n">
        <v>62</v>
      </c>
      <c r="F97" s="18" t="n">
        <v>1017</v>
      </c>
      <c r="G97" s="20" t="n">
        <v>492</v>
      </c>
      <c r="H97" s="20" t="n">
        <v>525</v>
      </c>
      <c r="I97" s="17" t="n">
        <v>97</v>
      </c>
      <c r="J97" s="18" t="n">
        <v>19</v>
      </c>
      <c r="K97" s="19" t="n">
        <v>2</v>
      </c>
      <c r="L97" s="21" t="n">
        <v>17</v>
      </c>
    </row>
    <row r="98" customFormat="false" ht="13.5" hidden="false" customHeight="false" outlineLevel="0" collapsed="false">
      <c r="A98" s="17" t="n">
        <v>28</v>
      </c>
      <c r="B98" s="18" t="n">
        <v>840</v>
      </c>
      <c r="C98" s="19" t="n">
        <v>433</v>
      </c>
      <c r="D98" s="19" t="n">
        <v>407</v>
      </c>
      <c r="E98" s="17" t="n">
        <v>63</v>
      </c>
      <c r="F98" s="18" t="n">
        <v>1158</v>
      </c>
      <c r="G98" s="20" t="n">
        <v>546</v>
      </c>
      <c r="H98" s="20" t="n">
        <v>612</v>
      </c>
      <c r="I98" s="17" t="n">
        <v>98</v>
      </c>
      <c r="J98" s="18" t="n">
        <v>17</v>
      </c>
      <c r="K98" s="19" t="n">
        <v>2</v>
      </c>
      <c r="L98" s="21" t="n">
        <v>15</v>
      </c>
    </row>
    <row r="99" customFormat="false" ht="13.5" hidden="false" customHeight="false" outlineLevel="0" collapsed="false">
      <c r="A99" s="17" t="n">
        <v>29</v>
      </c>
      <c r="B99" s="18" t="n">
        <v>952</v>
      </c>
      <c r="C99" s="19" t="n">
        <v>509</v>
      </c>
      <c r="D99" s="19" t="n">
        <v>443</v>
      </c>
      <c r="E99" s="17" t="n">
        <v>64</v>
      </c>
      <c r="F99" s="18" t="n">
        <v>1198</v>
      </c>
      <c r="G99" s="20" t="n">
        <v>587</v>
      </c>
      <c r="H99" s="20" t="n">
        <v>611</v>
      </c>
      <c r="I99" s="17" t="n">
        <v>99</v>
      </c>
      <c r="J99" s="18" t="n">
        <v>4</v>
      </c>
      <c r="K99" s="19" t="n">
        <v>0</v>
      </c>
      <c r="L99" s="21" t="n">
        <v>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42</v>
      </c>
      <c r="C101" s="10" t="n">
        <v>2633</v>
      </c>
      <c r="D101" s="10" t="n">
        <v>2409</v>
      </c>
      <c r="E101" s="9" t="s">
        <v>26</v>
      </c>
      <c r="F101" s="10" t="n">
        <v>4752</v>
      </c>
      <c r="G101" s="10" t="n">
        <v>2291</v>
      </c>
      <c r="H101" s="10" t="n">
        <v>2461</v>
      </c>
      <c r="I101" s="24" t="s">
        <v>27</v>
      </c>
      <c r="J101" s="10" t="n">
        <v>14</v>
      </c>
      <c r="K101" s="19" t="n">
        <v>4</v>
      </c>
      <c r="L101" s="25" t="n">
        <v>10</v>
      </c>
    </row>
    <row r="102" customFormat="false" ht="13.5" hidden="false" customHeight="false" outlineLevel="0" collapsed="false">
      <c r="A102" s="17" t="n">
        <v>30</v>
      </c>
      <c r="B102" s="18" t="n">
        <v>849</v>
      </c>
      <c r="C102" s="19" t="n">
        <v>449</v>
      </c>
      <c r="D102" s="19" t="n">
        <v>400</v>
      </c>
      <c r="E102" s="17" t="n">
        <v>65</v>
      </c>
      <c r="F102" s="18" t="n">
        <v>1268</v>
      </c>
      <c r="G102" s="19" t="n">
        <v>617</v>
      </c>
      <c r="H102" s="19" t="n">
        <v>651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1018</v>
      </c>
      <c r="C103" s="19" t="n">
        <v>505</v>
      </c>
      <c r="D103" s="19" t="n">
        <v>513</v>
      </c>
      <c r="E103" s="17" t="n">
        <v>66</v>
      </c>
      <c r="F103" s="18" t="n">
        <v>977</v>
      </c>
      <c r="G103" s="19" t="n">
        <v>472</v>
      </c>
      <c r="H103" s="19" t="n">
        <v>505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06</v>
      </c>
      <c r="C104" s="19" t="n">
        <v>531</v>
      </c>
      <c r="D104" s="19" t="n">
        <v>475</v>
      </c>
      <c r="E104" s="17" t="n">
        <v>67</v>
      </c>
      <c r="F104" s="18" t="n">
        <v>688</v>
      </c>
      <c r="G104" s="19" t="n">
        <v>328</v>
      </c>
      <c r="H104" s="19" t="n">
        <v>360</v>
      </c>
      <c r="I104" s="33" t="s">
        <v>28</v>
      </c>
      <c r="J104" s="34" t="n">
        <v>30508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80</v>
      </c>
      <c r="C105" s="19" t="n">
        <v>577</v>
      </c>
      <c r="D105" s="19" t="n">
        <v>503</v>
      </c>
      <c r="E105" s="17" t="n">
        <v>68</v>
      </c>
      <c r="F105" s="18" t="n">
        <v>834</v>
      </c>
      <c r="G105" s="19" t="n">
        <v>384</v>
      </c>
      <c r="H105" s="19" t="n">
        <v>450</v>
      </c>
      <c r="I105" s="33" t="s">
        <v>31</v>
      </c>
      <c r="J105" s="31"/>
      <c r="K105" s="34" t="n">
        <v>298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89</v>
      </c>
      <c r="C106" s="38" t="n">
        <v>571</v>
      </c>
      <c r="D106" s="39" t="n">
        <v>518</v>
      </c>
      <c r="E106" s="36" t="n">
        <v>69</v>
      </c>
      <c r="F106" s="37" t="n">
        <v>985</v>
      </c>
      <c r="G106" s="38" t="n">
        <v>490</v>
      </c>
      <c r="H106" s="39" t="n">
        <v>495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v>41364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28</v>
      </c>
      <c r="C111" s="10" t="n">
        <v>501</v>
      </c>
      <c r="D111" s="10" t="n">
        <v>627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1</v>
      </c>
      <c r="C112" s="10" t="n">
        <v>25</v>
      </c>
      <c r="D112" s="10" t="n">
        <v>26</v>
      </c>
      <c r="E112" s="9" t="s">
        <v>7</v>
      </c>
      <c r="F112" s="10" t="n">
        <v>126</v>
      </c>
      <c r="G112" s="10" t="n">
        <v>56</v>
      </c>
      <c r="H112" s="10" t="n">
        <v>70</v>
      </c>
      <c r="I112" s="9" t="s">
        <v>8</v>
      </c>
      <c r="J112" s="10" t="n">
        <v>6</v>
      </c>
      <c r="K112" s="10" t="n">
        <v>3</v>
      </c>
      <c r="L112" s="16" t="n">
        <v>3</v>
      </c>
    </row>
    <row r="113" customFormat="false" ht="13.5" hidden="false" customHeight="false" outlineLevel="0" collapsed="false">
      <c r="A113" s="17" t="n">
        <v>0</v>
      </c>
      <c r="B113" s="18" t="n">
        <v>10</v>
      </c>
      <c r="C113" s="19" t="n">
        <v>6</v>
      </c>
      <c r="D113" s="19" t="n">
        <v>4</v>
      </c>
      <c r="E113" s="17" t="n">
        <v>35</v>
      </c>
      <c r="F113" s="18" t="n">
        <v>26</v>
      </c>
      <c r="G113" s="20" t="n">
        <v>11</v>
      </c>
      <c r="H113" s="20" t="n">
        <v>15</v>
      </c>
      <c r="I113" s="17" t="n">
        <v>70</v>
      </c>
      <c r="J113" s="18" t="n">
        <v>3</v>
      </c>
      <c r="K113" s="19" t="n">
        <v>2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2</v>
      </c>
      <c r="C114" s="19" t="n">
        <v>9</v>
      </c>
      <c r="D114" s="19" t="n">
        <v>3</v>
      </c>
      <c r="E114" s="17" t="n">
        <v>36</v>
      </c>
      <c r="F114" s="18" t="n">
        <v>25</v>
      </c>
      <c r="G114" s="20" t="n">
        <v>12</v>
      </c>
      <c r="H114" s="20" t="n">
        <v>13</v>
      </c>
      <c r="I114" s="17" t="n">
        <v>71</v>
      </c>
      <c r="J114" s="18" t="n">
        <v>2</v>
      </c>
      <c r="K114" s="19" t="n">
        <v>1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12</v>
      </c>
      <c r="C115" s="19" t="n">
        <v>5</v>
      </c>
      <c r="D115" s="19" t="n">
        <v>7</v>
      </c>
      <c r="E115" s="17" t="n">
        <v>37</v>
      </c>
      <c r="F115" s="18" t="n">
        <v>29</v>
      </c>
      <c r="G115" s="20" t="n">
        <v>14</v>
      </c>
      <c r="H115" s="20" t="n">
        <v>15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6</v>
      </c>
      <c r="C116" s="19" t="n">
        <v>2</v>
      </c>
      <c r="D116" s="19" t="n">
        <v>4</v>
      </c>
      <c r="E116" s="17" t="n">
        <v>38</v>
      </c>
      <c r="F116" s="18" t="n">
        <v>26</v>
      </c>
      <c r="G116" s="20" t="n">
        <v>12</v>
      </c>
      <c r="H116" s="20" t="n">
        <v>14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1</v>
      </c>
      <c r="C117" s="19" t="n">
        <v>3</v>
      </c>
      <c r="D117" s="19" t="n">
        <v>8</v>
      </c>
      <c r="E117" s="17" t="n">
        <v>39</v>
      </c>
      <c r="F117" s="18" t="n">
        <v>20</v>
      </c>
      <c r="G117" s="20" t="n">
        <v>7</v>
      </c>
      <c r="H117" s="20" t="n">
        <v>13</v>
      </c>
      <c r="I117" s="17" t="n">
        <v>74</v>
      </c>
      <c r="J117" s="18" t="n">
        <v>1</v>
      </c>
      <c r="K117" s="19" t="n">
        <v>0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3</v>
      </c>
      <c r="C119" s="10" t="n">
        <v>11</v>
      </c>
      <c r="D119" s="10" t="n">
        <v>12</v>
      </c>
      <c r="E119" s="9" t="s">
        <v>11</v>
      </c>
      <c r="F119" s="10" t="n">
        <v>112</v>
      </c>
      <c r="G119" s="10" t="n">
        <v>31</v>
      </c>
      <c r="H119" s="10" t="n">
        <v>81</v>
      </c>
      <c r="I119" s="9" t="s">
        <v>12</v>
      </c>
      <c r="J119" s="10" t="n">
        <v>3</v>
      </c>
      <c r="K119" s="10" t="n">
        <v>1</v>
      </c>
      <c r="L119" s="16" t="n">
        <v>2</v>
      </c>
    </row>
    <row r="120" customFormat="false" ht="13.5" hidden="false" customHeight="false" outlineLevel="0" collapsed="false">
      <c r="A120" s="17" t="n">
        <v>5</v>
      </c>
      <c r="B120" s="18" t="n">
        <v>2</v>
      </c>
      <c r="C120" s="19" t="n">
        <v>1</v>
      </c>
      <c r="D120" s="19" t="n">
        <v>1</v>
      </c>
      <c r="E120" s="17" t="n">
        <v>40</v>
      </c>
      <c r="F120" s="18" t="n">
        <v>30</v>
      </c>
      <c r="G120" s="20" t="n">
        <v>10</v>
      </c>
      <c r="H120" s="20" t="n">
        <v>20</v>
      </c>
      <c r="I120" s="17" t="n">
        <v>75</v>
      </c>
      <c r="J120" s="18" t="n">
        <v>2</v>
      </c>
      <c r="K120" s="19" t="n">
        <v>1</v>
      </c>
      <c r="L120" s="21" t="n">
        <v>1</v>
      </c>
    </row>
    <row r="121" customFormat="false" ht="13.5" hidden="false" customHeight="false" outlineLevel="0" collapsed="false">
      <c r="A121" s="17" t="n">
        <v>6</v>
      </c>
      <c r="B121" s="18" t="n">
        <v>5</v>
      </c>
      <c r="C121" s="19" t="n">
        <v>4</v>
      </c>
      <c r="D121" s="19" t="n">
        <v>1</v>
      </c>
      <c r="E121" s="17" t="n">
        <v>41</v>
      </c>
      <c r="F121" s="18" t="n">
        <v>13</v>
      </c>
      <c r="G121" s="20" t="n">
        <v>4</v>
      </c>
      <c r="H121" s="20" t="n">
        <v>9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0</v>
      </c>
      <c r="C122" s="19" t="n">
        <v>3</v>
      </c>
      <c r="D122" s="19" t="n">
        <v>7</v>
      </c>
      <c r="E122" s="17" t="n">
        <v>42</v>
      </c>
      <c r="F122" s="18" t="n">
        <v>26</v>
      </c>
      <c r="G122" s="20" t="n">
        <v>3</v>
      </c>
      <c r="H122" s="20" t="n">
        <v>23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3</v>
      </c>
      <c r="C123" s="19" t="n">
        <v>2</v>
      </c>
      <c r="D123" s="19" t="n">
        <v>1</v>
      </c>
      <c r="E123" s="17" t="n">
        <v>43</v>
      </c>
      <c r="F123" s="18" t="n">
        <v>21</v>
      </c>
      <c r="G123" s="20" t="n">
        <v>7</v>
      </c>
      <c r="H123" s="20" t="n">
        <v>14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3</v>
      </c>
      <c r="C124" s="19" t="n">
        <v>1</v>
      </c>
      <c r="D124" s="19" t="n">
        <v>2</v>
      </c>
      <c r="E124" s="17" t="n">
        <v>44</v>
      </c>
      <c r="F124" s="18" t="n">
        <v>22</v>
      </c>
      <c r="G124" s="20" t="n">
        <v>7</v>
      </c>
      <c r="H124" s="20" t="n">
        <v>15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5</v>
      </c>
      <c r="C126" s="10" t="n">
        <v>11</v>
      </c>
      <c r="D126" s="10" t="n">
        <v>14</v>
      </c>
      <c r="E126" s="9" t="s">
        <v>14</v>
      </c>
      <c r="F126" s="10" t="n">
        <v>100</v>
      </c>
      <c r="G126" s="10" t="n">
        <v>33</v>
      </c>
      <c r="H126" s="10" t="n">
        <v>67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7</v>
      </c>
      <c r="C127" s="19" t="n">
        <v>2</v>
      </c>
      <c r="D127" s="19" t="n">
        <v>5</v>
      </c>
      <c r="E127" s="17" t="n">
        <v>45</v>
      </c>
      <c r="F127" s="18" t="n">
        <v>23</v>
      </c>
      <c r="G127" s="20" t="n">
        <v>6</v>
      </c>
      <c r="H127" s="20" t="n">
        <v>17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2</v>
      </c>
      <c r="C128" s="19" t="n">
        <v>1</v>
      </c>
      <c r="D128" s="19" t="n">
        <v>1</v>
      </c>
      <c r="E128" s="17" t="n">
        <v>46</v>
      </c>
      <c r="F128" s="18" t="n">
        <v>16</v>
      </c>
      <c r="G128" s="20" t="n">
        <v>5</v>
      </c>
      <c r="H128" s="20" t="n">
        <v>11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4</v>
      </c>
      <c r="C129" s="19" t="n">
        <v>1</v>
      </c>
      <c r="D129" s="19" t="n">
        <v>3</v>
      </c>
      <c r="E129" s="17" t="n">
        <v>47</v>
      </c>
      <c r="F129" s="18" t="n">
        <v>20</v>
      </c>
      <c r="G129" s="20" t="n">
        <v>6</v>
      </c>
      <c r="H129" s="20" t="n">
        <v>14</v>
      </c>
      <c r="I129" s="17" t="n">
        <v>82</v>
      </c>
      <c r="J129" s="18" t="n">
        <v>1</v>
      </c>
      <c r="K129" s="19" t="n">
        <v>1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5</v>
      </c>
      <c r="C130" s="19" t="n">
        <v>3</v>
      </c>
      <c r="D130" s="19" t="n">
        <v>2</v>
      </c>
      <c r="E130" s="17" t="n">
        <v>48</v>
      </c>
      <c r="F130" s="18" t="n">
        <v>22</v>
      </c>
      <c r="G130" s="20" t="n">
        <v>8</v>
      </c>
      <c r="H130" s="20" t="n">
        <v>14</v>
      </c>
      <c r="I130" s="17" t="n">
        <v>83</v>
      </c>
      <c r="J130" s="18" t="n">
        <v>1</v>
      </c>
      <c r="K130" s="19" t="n">
        <v>0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7</v>
      </c>
      <c r="C131" s="19" t="n">
        <v>4</v>
      </c>
      <c r="D131" s="19" t="n">
        <v>3</v>
      </c>
      <c r="E131" s="17" t="n">
        <v>49</v>
      </c>
      <c r="F131" s="18" t="n">
        <v>19</v>
      </c>
      <c r="G131" s="20" t="n">
        <v>8</v>
      </c>
      <c r="H131" s="20" t="n">
        <v>11</v>
      </c>
      <c r="I131" s="17" t="n">
        <v>84</v>
      </c>
      <c r="J131" s="18" t="n">
        <v>2</v>
      </c>
      <c r="K131" s="19" t="n">
        <v>1</v>
      </c>
      <c r="L131" s="21" t="n">
        <v>1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0</v>
      </c>
      <c r="C133" s="10" t="n">
        <v>31</v>
      </c>
      <c r="D133" s="10" t="n">
        <v>29</v>
      </c>
      <c r="E133" s="9" t="s">
        <v>17</v>
      </c>
      <c r="F133" s="10" t="n">
        <v>53</v>
      </c>
      <c r="G133" s="10" t="n">
        <v>23</v>
      </c>
      <c r="H133" s="10" t="n">
        <v>30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6</v>
      </c>
      <c r="C134" s="19" t="n">
        <v>4</v>
      </c>
      <c r="D134" s="19" t="n">
        <v>2</v>
      </c>
      <c r="E134" s="17" t="n">
        <v>50</v>
      </c>
      <c r="F134" s="18" t="n">
        <v>10</v>
      </c>
      <c r="G134" s="20" t="n">
        <v>3</v>
      </c>
      <c r="H134" s="20" t="n">
        <v>7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7</v>
      </c>
      <c r="C135" s="19" t="n">
        <v>3</v>
      </c>
      <c r="D135" s="19" t="n">
        <v>4</v>
      </c>
      <c r="E135" s="17" t="n">
        <v>51</v>
      </c>
      <c r="F135" s="18" t="n">
        <v>12</v>
      </c>
      <c r="G135" s="20" t="n">
        <v>3</v>
      </c>
      <c r="H135" s="20" t="n">
        <v>9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4</v>
      </c>
      <c r="C136" s="19" t="n">
        <v>8</v>
      </c>
      <c r="D136" s="19" t="n">
        <v>6</v>
      </c>
      <c r="E136" s="17" t="n">
        <v>52</v>
      </c>
      <c r="F136" s="18" t="n">
        <v>11</v>
      </c>
      <c r="G136" s="20" t="n">
        <v>8</v>
      </c>
      <c r="H136" s="20" t="n">
        <v>3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21</v>
      </c>
      <c r="C137" s="19" t="n">
        <v>10</v>
      </c>
      <c r="D137" s="19" t="n">
        <v>11</v>
      </c>
      <c r="E137" s="17" t="n">
        <v>53</v>
      </c>
      <c r="F137" s="18" t="n">
        <v>8</v>
      </c>
      <c r="G137" s="20" t="n">
        <v>3</v>
      </c>
      <c r="H137" s="20" t="n">
        <v>5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2</v>
      </c>
      <c r="C138" s="19" t="n">
        <v>6</v>
      </c>
      <c r="D138" s="19" t="n">
        <v>6</v>
      </c>
      <c r="E138" s="17" t="n">
        <v>54</v>
      </c>
      <c r="F138" s="18" t="n">
        <v>12</v>
      </c>
      <c r="G138" s="20" t="n">
        <v>6</v>
      </c>
      <c r="H138" s="20" t="n">
        <v>6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49</v>
      </c>
      <c r="C140" s="10" t="n">
        <v>80</v>
      </c>
      <c r="D140" s="10" t="n">
        <v>69</v>
      </c>
      <c r="E140" s="9" t="s">
        <v>20</v>
      </c>
      <c r="F140" s="10" t="n">
        <v>31</v>
      </c>
      <c r="G140" s="10" t="n">
        <v>9</v>
      </c>
      <c r="H140" s="10" t="n">
        <v>22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19</v>
      </c>
      <c r="C141" s="19" t="n">
        <v>10</v>
      </c>
      <c r="D141" s="19" t="n">
        <v>9</v>
      </c>
      <c r="E141" s="17" t="n">
        <v>55</v>
      </c>
      <c r="F141" s="18" t="n">
        <v>7</v>
      </c>
      <c r="G141" s="20" t="n">
        <v>2</v>
      </c>
      <c r="H141" s="20" t="n">
        <v>5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22</v>
      </c>
      <c r="C142" s="19" t="n">
        <v>13</v>
      </c>
      <c r="D142" s="19" t="n">
        <v>9</v>
      </c>
      <c r="E142" s="17" t="n">
        <v>56</v>
      </c>
      <c r="F142" s="18" t="n">
        <v>3</v>
      </c>
      <c r="G142" s="20" t="n">
        <v>1</v>
      </c>
      <c r="H142" s="20" t="n">
        <v>2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22</v>
      </c>
      <c r="C143" s="19" t="n">
        <v>10</v>
      </c>
      <c r="D143" s="19" t="n">
        <v>12</v>
      </c>
      <c r="E143" s="17" t="n">
        <v>57</v>
      </c>
      <c r="F143" s="18" t="n">
        <v>8</v>
      </c>
      <c r="G143" s="20" t="n">
        <v>1</v>
      </c>
      <c r="H143" s="20" t="n">
        <v>7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36</v>
      </c>
      <c r="C144" s="19" t="n">
        <v>20</v>
      </c>
      <c r="D144" s="19" t="n">
        <v>16</v>
      </c>
      <c r="E144" s="17" t="n">
        <v>58</v>
      </c>
      <c r="F144" s="18" t="n">
        <v>10</v>
      </c>
      <c r="G144" s="20" t="n">
        <v>5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50</v>
      </c>
      <c r="C145" s="19" t="n">
        <v>27</v>
      </c>
      <c r="D145" s="19" t="n">
        <v>23</v>
      </c>
      <c r="E145" s="17" t="n">
        <v>59</v>
      </c>
      <c r="F145" s="18" t="n">
        <v>3</v>
      </c>
      <c r="G145" s="20" t="n">
        <v>0</v>
      </c>
      <c r="H145" s="20" t="n">
        <v>3</v>
      </c>
      <c r="I145" s="17" t="n">
        <v>94</v>
      </c>
      <c r="J145" s="18" t="n">
        <v>1</v>
      </c>
      <c r="K145" s="19" t="n">
        <v>0</v>
      </c>
      <c r="L145" s="21" t="n">
        <v>1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72</v>
      </c>
      <c r="C147" s="10" t="n">
        <v>83</v>
      </c>
      <c r="D147" s="10" t="n">
        <v>89</v>
      </c>
      <c r="E147" s="9" t="s">
        <v>23</v>
      </c>
      <c r="F147" s="10" t="n">
        <v>23</v>
      </c>
      <c r="G147" s="10" t="n">
        <v>9</v>
      </c>
      <c r="H147" s="10" t="n">
        <v>14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7</v>
      </c>
      <c r="C148" s="19" t="n">
        <v>22</v>
      </c>
      <c r="D148" s="19" t="n">
        <v>15</v>
      </c>
      <c r="E148" s="17" t="n">
        <v>60</v>
      </c>
      <c r="F148" s="18" t="n">
        <v>8</v>
      </c>
      <c r="G148" s="20" t="n">
        <v>3</v>
      </c>
      <c r="H148" s="20" t="n">
        <v>5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0</v>
      </c>
      <c r="C149" s="19" t="n">
        <v>17</v>
      </c>
      <c r="D149" s="19" t="n">
        <v>23</v>
      </c>
      <c r="E149" s="17" t="n">
        <v>61</v>
      </c>
      <c r="F149" s="18" t="n">
        <v>3</v>
      </c>
      <c r="G149" s="20" t="n">
        <v>1</v>
      </c>
      <c r="H149" s="20" t="n">
        <v>2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4</v>
      </c>
      <c r="C150" s="19" t="n">
        <v>18</v>
      </c>
      <c r="D150" s="19" t="n">
        <v>16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5</v>
      </c>
      <c r="C151" s="19" t="n">
        <v>14</v>
      </c>
      <c r="D151" s="19" t="n">
        <v>21</v>
      </c>
      <c r="E151" s="17" t="n">
        <v>63</v>
      </c>
      <c r="F151" s="18" t="n">
        <v>5</v>
      </c>
      <c r="G151" s="20" t="n">
        <v>3</v>
      </c>
      <c r="H151" s="20" t="n">
        <v>2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26</v>
      </c>
      <c r="C152" s="19" t="n">
        <v>12</v>
      </c>
      <c r="D152" s="19" t="n">
        <v>14</v>
      </c>
      <c r="E152" s="17" t="n">
        <v>64</v>
      </c>
      <c r="F152" s="18" t="n">
        <v>4</v>
      </c>
      <c r="G152" s="20" t="n">
        <v>1</v>
      </c>
      <c r="H152" s="20" t="n">
        <v>3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72</v>
      </c>
      <c r="C154" s="10" t="n">
        <v>82</v>
      </c>
      <c r="D154" s="10" t="n">
        <v>90</v>
      </c>
      <c r="E154" s="9" t="s">
        <v>26</v>
      </c>
      <c r="F154" s="10" t="n">
        <v>15</v>
      </c>
      <c r="G154" s="10" t="n">
        <v>9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9</v>
      </c>
      <c r="C155" s="19" t="n">
        <v>23</v>
      </c>
      <c r="D155" s="19" t="n">
        <v>26</v>
      </c>
      <c r="E155" s="17" t="n">
        <v>65</v>
      </c>
      <c r="F155" s="18" t="n">
        <v>3</v>
      </c>
      <c r="G155" s="19" t="n">
        <v>1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29</v>
      </c>
      <c r="C156" s="19" t="n">
        <v>13</v>
      </c>
      <c r="D156" s="19" t="n">
        <v>16</v>
      </c>
      <c r="E156" s="17" t="n">
        <v>66</v>
      </c>
      <c r="F156" s="18" t="n">
        <v>4</v>
      </c>
      <c r="G156" s="19" t="n">
        <v>1</v>
      </c>
      <c r="H156" s="19" t="n">
        <v>3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29</v>
      </c>
      <c r="C157" s="19" t="n">
        <v>13</v>
      </c>
      <c r="D157" s="19" t="n">
        <v>16</v>
      </c>
      <c r="E157" s="17" t="n">
        <v>67</v>
      </c>
      <c r="F157" s="18" t="n">
        <v>5</v>
      </c>
      <c r="G157" s="19" t="n">
        <v>4</v>
      </c>
      <c r="H157" s="19" t="n">
        <v>1</v>
      </c>
      <c r="I157" s="33" t="s">
        <v>28</v>
      </c>
      <c r="J157" s="34" t="n">
        <v>540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5</v>
      </c>
      <c r="C158" s="19" t="n">
        <v>19</v>
      </c>
      <c r="D158" s="19" t="n">
        <v>16</v>
      </c>
      <c r="E158" s="17" t="n">
        <v>68</v>
      </c>
      <c r="F158" s="18" t="n">
        <v>2</v>
      </c>
      <c r="G158" s="19" t="n">
        <v>2</v>
      </c>
      <c r="H158" s="19" t="n">
        <v>0</v>
      </c>
      <c r="I158" s="33" t="s">
        <v>31</v>
      </c>
      <c r="J158" s="31"/>
      <c r="K158" s="34" t="n">
        <v>298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0</v>
      </c>
      <c r="C159" s="38" t="n">
        <v>14</v>
      </c>
      <c r="D159" s="39" t="n">
        <v>16</v>
      </c>
      <c r="E159" s="36" t="n">
        <v>69</v>
      </c>
      <c r="F159" s="37" t="n">
        <v>1</v>
      </c>
      <c r="G159" s="38" t="n">
        <v>1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060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f aca="false">B6+B13+B20+B27+B34+B41+B48+F6+F13+F20+F27+F34+F41+F48+J6+J13+J20+J27+J34+J41+J48</f>
        <v>71875</v>
      </c>
      <c r="C5" s="11" t="n">
        <f aca="false">C6+C13+C20+C27+C34+C41+C48+G6+G13+G20+G27+G34+G41+G48+K6+K13+K20+K27+K34+K41+K48</f>
        <v>36021</v>
      </c>
      <c r="D5" s="11" t="n">
        <f aca="false">D6+D13+D20+D27+D34+D41+D48+H6+H13+H20+H27+H34+H41+H48+L6+L13+L20+L27+L34+L41+L48</f>
        <v>35854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58</v>
      </c>
      <c r="C6" s="10" t="n">
        <v>1625</v>
      </c>
      <c r="D6" s="10" t="n">
        <v>1533</v>
      </c>
      <c r="E6" s="9" t="s">
        <v>7</v>
      </c>
      <c r="F6" s="10" t="n">
        <v>6238</v>
      </c>
      <c r="G6" s="10" t="n">
        <v>3224</v>
      </c>
      <c r="H6" s="10" t="n">
        <v>3014</v>
      </c>
      <c r="I6" s="9" t="s">
        <v>8</v>
      </c>
      <c r="J6" s="10" t="n">
        <v>4139</v>
      </c>
      <c r="K6" s="10" t="n">
        <v>1979</v>
      </c>
      <c r="L6" s="16" t="n">
        <v>2160</v>
      </c>
      <c r="M6" s="8"/>
    </row>
    <row r="7" customFormat="false" ht="13.5" hidden="false" customHeight="false" outlineLevel="0" collapsed="false">
      <c r="A7" s="17" t="n">
        <v>0</v>
      </c>
      <c r="B7" s="18" t="n">
        <v>608</v>
      </c>
      <c r="C7" s="19" t="n">
        <v>310</v>
      </c>
      <c r="D7" s="19" t="n">
        <v>298</v>
      </c>
      <c r="E7" s="17" t="n">
        <v>35</v>
      </c>
      <c r="F7" s="18" t="n">
        <v>1197</v>
      </c>
      <c r="G7" s="20" t="n">
        <v>616</v>
      </c>
      <c r="H7" s="20" t="n">
        <v>581</v>
      </c>
      <c r="I7" s="17" t="n">
        <v>70</v>
      </c>
      <c r="J7" s="18" t="n">
        <v>1014</v>
      </c>
      <c r="K7" s="19" t="n">
        <v>498</v>
      </c>
      <c r="L7" s="21" t="n">
        <v>516</v>
      </c>
      <c r="M7" s="22"/>
    </row>
    <row r="8" customFormat="false" ht="13.5" hidden="false" customHeight="false" outlineLevel="0" collapsed="false">
      <c r="A8" s="17" t="n">
        <v>1</v>
      </c>
      <c r="B8" s="18" t="n">
        <v>654</v>
      </c>
      <c r="C8" s="19" t="n">
        <v>320</v>
      </c>
      <c r="D8" s="19" t="n">
        <v>334</v>
      </c>
      <c r="E8" s="17" t="n">
        <v>36</v>
      </c>
      <c r="F8" s="18" t="n">
        <v>1125</v>
      </c>
      <c r="G8" s="20" t="n">
        <v>575</v>
      </c>
      <c r="H8" s="20" t="n">
        <v>550</v>
      </c>
      <c r="I8" s="17" t="n">
        <v>71</v>
      </c>
      <c r="J8" s="18" t="n">
        <v>845</v>
      </c>
      <c r="K8" s="19" t="n">
        <v>405</v>
      </c>
      <c r="L8" s="21" t="n">
        <v>440</v>
      </c>
      <c r="M8" s="22"/>
    </row>
    <row r="9" customFormat="false" ht="13.5" hidden="false" customHeight="false" outlineLevel="0" collapsed="false">
      <c r="A9" s="17" t="n">
        <v>2</v>
      </c>
      <c r="B9" s="18" t="n">
        <v>646</v>
      </c>
      <c r="C9" s="19" t="n">
        <v>325</v>
      </c>
      <c r="D9" s="19" t="n">
        <v>321</v>
      </c>
      <c r="E9" s="17" t="n">
        <v>37</v>
      </c>
      <c r="F9" s="18" t="n">
        <v>1266</v>
      </c>
      <c r="G9" s="20" t="n">
        <v>692</v>
      </c>
      <c r="H9" s="20" t="n">
        <v>574</v>
      </c>
      <c r="I9" s="17" t="n">
        <v>72</v>
      </c>
      <c r="J9" s="18" t="n">
        <v>825</v>
      </c>
      <c r="K9" s="19" t="n">
        <v>384</v>
      </c>
      <c r="L9" s="21" t="n">
        <v>441</v>
      </c>
      <c r="M9" s="22"/>
    </row>
    <row r="10" customFormat="false" ht="13.5" hidden="false" customHeight="false" outlineLevel="0" collapsed="false">
      <c r="A10" s="17" t="n">
        <v>3</v>
      </c>
      <c r="B10" s="18" t="n">
        <v>635</v>
      </c>
      <c r="C10" s="19" t="n">
        <v>349</v>
      </c>
      <c r="D10" s="19" t="n">
        <v>286</v>
      </c>
      <c r="E10" s="17" t="n">
        <v>38</v>
      </c>
      <c r="F10" s="18" t="n">
        <v>1224</v>
      </c>
      <c r="G10" s="20" t="n">
        <v>633</v>
      </c>
      <c r="H10" s="20" t="n">
        <v>591</v>
      </c>
      <c r="I10" s="17" t="n">
        <v>73</v>
      </c>
      <c r="J10" s="18" t="n">
        <v>698</v>
      </c>
      <c r="K10" s="19" t="n">
        <v>330</v>
      </c>
      <c r="L10" s="21" t="n">
        <v>368</v>
      </c>
      <c r="M10" s="22"/>
    </row>
    <row r="11" customFormat="false" ht="13.5" hidden="false" customHeight="false" outlineLevel="0" collapsed="false">
      <c r="A11" s="17" t="n">
        <v>4</v>
      </c>
      <c r="B11" s="18" t="n">
        <v>615</v>
      </c>
      <c r="C11" s="19" t="n">
        <v>321</v>
      </c>
      <c r="D11" s="19" t="n">
        <v>294</v>
      </c>
      <c r="E11" s="17" t="n">
        <v>39</v>
      </c>
      <c r="F11" s="18" t="n">
        <v>1426</v>
      </c>
      <c r="G11" s="20" t="n">
        <v>708</v>
      </c>
      <c r="H11" s="20" t="n">
        <v>718</v>
      </c>
      <c r="I11" s="17" t="n">
        <v>74</v>
      </c>
      <c r="J11" s="18" t="n">
        <v>757</v>
      </c>
      <c r="K11" s="19" t="n">
        <v>362</v>
      </c>
      <c r="L11" s="21" t="n">
        <v>395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03</v>
      </c>
      <c r="C13" s="10" t="n">
        <v>1644</v>
      </c>
      <c r="D13" s="10" t="n">
        <v>1559</v>
      </c>
      <c r="E13" s="9" t="s">
        <v>11</v>
      </c>
      <c r="F13" s="10" t="n">
        <v>6318</v>
      </c>
      <c r="G13" s="10" t="n">
        <v>3291</v>
      </c>
      <c r="H13" s="10" t="n">
        <v>3027</v>
      </c>
      <c r="I13" s="9" t="s">
        <v>12</v>
      </c>
      <c r="J13" s="10" t="n">
        <v>3015</v>
      </c>
      <c r="K13" s="10" t="n">
        <v>1476</v>
      </c>
      <c r="L13" s="16" t="n">
        <v>1539</v>
      </c>
      <c r="M13" s="8"/>
    </row>
    <row r="14" customFormat="false" ht="13.5" hidden="false" customHeight="false" outlineLevel="0" collapsed="false">
      <c r="A14" s="17" t="n">
        <v>5</v>
      </c>
      <c r="B14" s="18" t="n">
        <v>641</v>
      </c>
      <c r="C14" s="19" t="n">
        <v>334</v>
      </c>
      <c r="D14" s="19" t="n">
        <v>307</v>
      </c>
      <c r="E14" s="17" t="n">
        <v>40</v>
      </c>
      <c r="F14" s="18" t="n">
        <v>1319</v>
      </c>
      <c r="G14" s="20" t="n">
        <v>661</v>
      </c>
      <c r="H14" s="20" t="n">
        <v>658</v>
      </c>
      <c r="I14" s="17" t="n">
        <v>75</v>
      </c>
      <c r="J14" s="18" t="n">
        <v>699</v>
      </c>
      <c r="K14" s="19" t="n">
        <v>345</v>
      </c>
      <c r="L14" s="21" t="n">
        <v>354</v>
      </c>
      <c r="M14" s="22"/>
    </row>
    <row r="15" customFormat="false" ht="13.5" hidden="false" customHeight="false" outlineLevel="0" collapsed="false">
      <c r="A15" s="17" t="n">
        <v>6</v>
      </c>
      <c r="B15" s="18" t="n">
        <v>653</v>
      </c>
      <c r="C15" s="19" t="n">
        <v>328</v>
      </c>
      <c r="D15" s="19" t="n">
        <v>325</v>
      </c>
      <c r="E15" s="17" t="n">
        <v>41</v>
      </c>
      <c r="F15" s="18" t="n">
        <v>1307</v>
      </c>
      <c r="G15" s="20" t="n">
        <v>683</v>
      </c>
      <c r="H15" s="20" t="n">
        <v>624</v>
      </c>
      <c r="I15" s="17" t="n">
        <v>76</v>
      </c>
      <c r="J15" s="18" t="n">
        <v>691</v>
      </c>
      <c r="K15" s="19" t="n">
        <v>340</v>
      </c>
      <c r="L15" s="21" t="n">
        <v>351</v>
      </c>
      <c r="M15" s="22"/>
    </row>
    <row r="16" customFormat="false" ht="13.5" hidden="false" customHeight="false" outlineLevel="0" collapsed="false">
      <c r="A16" s="17" t="n">
        <v>7</v>
      </c>
      <c r="B16" s="18" t="n">
        <v>598</v>
      </c>
      <c r="C16" s="19" t="n">
        <v>319</v>
      </c>
      <c r="D16" s="19" t="n">
        <v>279</v>
      </c>
      <c r="E16" s="17" t="n">
        <v>42</v>
      </c>
      <c r="F16" s="18" t="n">
        <v>1254</v>
      </c>
      <c r="G16" s="20" t="n">
        <v>671</v>
      </c>
      <c r="H16" s="20" t="n">
        <v>583</v>
      </c>
      <c r="I16" s="17" t="n">
        <v>77</v>
      </c>
      <c r="J16" s="18" t="n">
        <v>590</v>
      </c>
      <c r="K16" s="19" t="n">
        <v>283</v>
      </c>
      <c r="L16" s="21" t="n">
        <v>307</v>
      </c>
      <c r="M16" s="22"/>
    </row>
    <row r="17" customFormat="false" ht="13.5" hidden="false" customHeight="false" outlineLevel="0" collapsed="false">
      <c r="A17" s="17" t="n">
        <v>8</v>
      </c>
      <c r="B17" s="18" t="n">
        <v>611</v>
      </c>
      <c r="C17" s="19" t="n">
        <v>293</v>
      </c>
      <c r="D17" s="19" t="n">
        <v>318</v>
      </c>
      <c r="E17" s="17" t="n">
        <v>43</v>
      </c>
      <c r="F17" s="18" t="n">
        <v>1268</v>
      </c>
      <c r="G17" s="20" t="n">
        <v>640</v>
      </c>
      <c r="H17" s="20" t="n">
        <v>628</v>
      </c>
      <c r="I17" s="17" t="n">
        <v>78</v>
      </c>
      <c r="J17" s="18" t="n">
        <v>550</v>
      </c>
      <c r="K17" s="19" t="n">
        <v>262</v>
      </c>
      <c r="L17" s="21" t="n">
        <v>288</v>
      </c>
      <c r="M17" s="22"/>
    </row>
    <row r="18" customFormat="false" ht="13.5" hidden="false" customHeight="false" outlineLevel="0" collapsed="false">
      <c r="A18" s="17" t="n">
        <v>9</v>
      </c>
      <c r="B18" s="18" t="n">
        <v>700</v>
      </c>
      <c r="C18" s="19" t="n">
        <v>370</v>
      </c>
      <c r="D18" s="19" t="n">
        <v>330</v>
      </c>
      <c r="E18" s="17" t="n">
        <v>44</v>
      </c>
      <c r="F18" s="18" t="n">
        <v>1170</v>
      </c>
      <c r="G18" s="20" t="n">
        <v>636</v>
      </c>
      <c r="H18" s="20" t="n">
        <v>534</v>
      </c>
      <c r="I18" s="17" t="n">
        <v>79</v>
      </c>
      <c r="J18" s="18" t="n">
        <v>485</v>
      </c>
      <c r="K18" s="19" t="n">
        <v>246</v>
      </c>
      <c r="L18" s="21" t="n">
        <v>239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48</v>
      </c>
      <c r="C20" s="10" t="n">
        <v>1731</v>
      </c>
      <c r="D20" s="10" t="n">
        <v>1617</v>
      </c>
      <c r="E20" s="9" t="s">
        <v>14</v>
      </c>
      <c r="F20" s="10" t="n">
        <v>4915</v>
      </c>
      <c r="G20" s="10" t="n">
        <v>2611</v>
      </c>
      <c r="H20" s="10" t="n">
        <v>2304</v>
      </c>
      <c r="I20" s="9" t="s">
        <v>15</v>
      </c>
      <c r="J20" s="10" t="n">
        <v>1601</v>
      </c>
      <c r="K20" s="10" t="n">
        <v>697</v>
      </c>
      <c r="L20" s="16" t="n">
        <v>904</v>
      </c>
      <c r="M20" s="8"/>
    </row>
    <row r="21" customFormat="false" ht="13.5" hidden="false" customHeight="false" outlineLevel="0" collapsed="false">
      <c r="A21" s="17" t="n">
        <v>10</v>
      </c>
      <c r="B21" s="18" t="n">
        <v>649</v>
      </c>
      <c r="C21" s="19" t="n">
        <v>330</v>
      </c>
      <c r="D21" s="19" t="n">
        <v>319</v>
      </c>
      <c r="E21" s="17" t="n">
        <v>45</v>
      </c>
      <c r="F21" s="18" t="n">
        <v>1037</v>
      </c>
      <c r="G21" s="20" t="n">
        <v>570</v>
      </c>
      <c r="H21" s="20" t="n">
        <v>467</v>
      </c>
      <c r="I21" s="17" t="n">
        <v>80</v>
      </c>
      <c r="J21" s="18" t="n">
        <v>402</v>
      </c>
      <c r="K21" s="19" t="n">
        <v>169</v>
      </c>
      <c r="L21" s="21" t="n">
        <v>233</v>
      </c>
      <c r="M21" s="22"/>
    </row>
    <row r="22" customFormat="false" ht="13.5" hidden="false" customHeight="false" outlineLevel="0" collapsed="false">
      <c r="A22" s="17" t="n">
        <v>11</v>
      </c>
      <c r="B22" s="18" t="n">
        <v>657</v>
      </c>
      <c r="C22" s="19" t="n">
        <v>336</v>
      </c>
      <c r="D22" s="19" t="n">
        <v>321</v>
      </c>
      <c r="E22" s="17" t="n">
        <v>46</v>
      </c>
      <c r="F22" s="18" t="n">
        <v>999</v>
      </c>
      <c r="G22" s="20" t="n">
        <v>524</v>
      </c>
      <c r="H22" s="20" t="n">
        <v>475</v>
      </c>
      <c r="I22" s="17" t="n">
        <v>81</v>
      </c>
      <c r="J22" s="18" t="n">
        <v>371</v>
      </c>
      <c r="K22" s="19" t="n">
        <v>162</v>
      </c>
      <c r="L22" s="21" t="n">
        <v>209</v>
      </c>
      <c r="M22" s="22"/>
    </row>
    <row r="23" customFormat="false" ht="13.5" hidden="false" customHeight="false" outlineLevel="0" collapsed="false">
      <c r="A23" s="17" t="n">
        <v>12</v>
      </c>
      <c r="B23" s="18" t="n">
        <v>671</v>
      </c>
      <c r="C23" s="19" t="n">
        <v>347</v>
      </c>
      <c r="D23" s="19" t="n">
        <v>324</v>
      </c>
      <c r="E23" s="17" t="n">
        <v>47</v>
      </c>
      <c r="F23" s="18" t="n">
        <v>1009</v>
      </c>
      <c r="G23" s="20" t="n">
        <v>548</v>
      </c>
      <c r="H23" s="20" t="n">
        <v>461</v>
      </c>
      <c r="I23" s="17" t="n">
        <v>82</v>
      </c>
      <c r="J23" s="18" t="n">
        <v>315</v>
      </c>
      <c r="K23" s="19" t="n">
        <v>150</v>
      </c>
      <c r="L23" s="21" t="n">
        <v>165</v>
      </c>
      <c r="M23" s="22"/>
    </row>
    <row r="24" customFormat="false" ht="13.5" hidden="false" customHeight="false" outlineLevel="0" collapsed="false">
      <c r="A24" s="17" t="n">
        <v>13</v>
      </c>
      <c r="B24" s="18" t="n">
        <v>680</v>
      </c>
      <c r="C24" s="19" t="n">
        <v>346</v>
      </c>
      <c r="D24" s="19" t="n">
        <v>334</v>
      </c>
      <c r="E24" s="17" t="n">
        <v>48</v>
      </c>
      <c r="F24" s="18" t="n">
        <v>939</v>
      </c>
      <c r="G24" s="20" t="n">
        <v>488</v>
      </c>
      <c r="H24" s="20" t="n">
        <v>451</v>
      </c>
      <c r="I24" s="17" t="n">
        <v>83</v>
      </c>
      <c r="J24" s="18" t="n">
        <v>274</v>
      </c>
      <c r="K24" s="19" t="n">
        <v>120</v>
      </c>
      <c r="L24" s="21" t="n">
        <v>154</v>
      </c>
      <c r="M24" s="22"/>
    </row>
    <row r="25" customFormat="false" ht="13.5" hidden="false" customHeight="false" outlineLevel="0" collapsed="false">
      <c r="A25" s="17" t="n">
        <v>14</v>
      </c>
      <c r="B25" s="18" t="n">
        <v>691</v>
      </c>
      <c r="C25" s="19" t="n">
        <v>372</v>
      </c>
      <c r="D25" s="19" t="n">
        <v>319</v>
      </c>
      <c r="E25" s="17" t="n">
        <v>49</v>
      </c>
      <c r="F25" s="18" t="n">
        <v>931</v>
      </c>
      <c r="G25" s="20" t="n">
        <v>481</v>
      </c>
      <c r="H25" s="20" t="n">
        <v>450</v>
      </c>
      <c r="I25" s="17" t="n">
        <v>84</v>
      </c>
      <c r="J25" s="18" t="n">
        <v>239</v>
      </c>
      <c r="K25" s="19" t="n">
        <v>96</v>
      </c>
      <c r="L25" s="21" t="n">
        <v>143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183</v>
      </c>
      <c r="C27" s="10" t="n">
        <v>1646</v>
      </c>
      <c r="D27" s="10" t="n">
        <v>1537</v>
      </c>
      <c r="E27" s="9" t="s">
        <v>17</v>
      </c>
      <c r="F27" s="10" t="n">
        <v>3847</v>
      </c>
      <c r="G27" s="10" t="n">
        <v>1943</v>
      </c>
      <c r="H27" s="10" t="n">
        <v>1904</v>
      </c>
      <c r="I27" s="9" t="s">
        <v>18</v>
      </c>
      <c r="J27" s="10" t="n">
        <v>811</v>
      </c>
      <c r="K27" s="10" t="n">
        <v>258</v>
      </c>
      <c r="L27" s="16" t="n">
        <v>553</v>
      </c>
      <c r="M27" s="8"/>
    </row>
    <row r="28" customFormat="false" ht="13.5" hidden="false" customHeight="false" outlineLevel="0" collapsed="false">
      <c r="A28" s="17" t="n">
        <v>15</v>
      </c>
      <c r="B28" s="18" t="n">
        <v>627</v>
      </c>
      <c r="C28" s="19" t="n">
        <v>311</v>
      </c>
      <c r="D28" s="19" t="n">
        <v>316</v>
      </c>
      <c r="E28" s="17" t="n">
        <v>50</v>
      </c>
      <c r="F28" s="18" t="n">
        <v>834</v>
      </c>
      <c r="G28" s="20" t="n">
        <v>443</v>
      </c>
      <c r="H28" s="20" t="n">
        <v>391</v>
      </c>
      <c r="I28" s="17" t="n">
        <v>85</v>
      </c>
      <c r="J28" s="18" t="n">
        <v>235</v>
      </c>
      <c r="K28" s="19" t="n">
        <v>72</v>
      </c>
      <c r="L28" s="21" t="n">
        <v>163</v>
      </c>
      <c r="M28" s="22"/>
    </row>
    <row r="29" customFormat="false" ht="13.5" hidden="false" customHeight="false" outlineLevel="0" collapsed="false">
      <c r="A29" s="17" t="n">
        <v>16</v>
      </c>
      <c r="B29" s="18" t="n">
        <v>615</v>
      </c>
      <c r="C29" s="19" t="n">
        <v>328</v>
      </c>
      <c r="D29" s="19" t="n">
        <v>287</v>
      </c>
      <c r="E29" s="17" t="n">
        <v>51</v>
      </c>
      <c r="F29" s="18" t="n">
        <v>754</v>
      </c>
      <c r="G29" s="20" t="n">
        <v>363</v>
      </c>
      <c r="H29" s="20" t="n">
        <v>391</v>
      </c>
      <c r="I29" s="17" t="n">
        <v>86</v>
      </c>
      <c r="J29" s="18" t="n">
        <v>161</v>
      </c>
      <c r="K29" s="19" t="n">
        <v>55</v>
      </c>
      <c r="L29" s="21" t="n">
        <v>106</v>
      </c>
      <c r="M29" s="22"/>
    </row>
    <row r="30" customFormat="false" ht="13.5" hidden="false" customHeight="false" outlineLevel="0" collapsed="false">
      <c r="A30" s="17" t="n">
        <v>17</v>
      </c>
      <c r="B30" s="18" t="n">
        <v>652</v>
      </c>
      <c r="C30" s="19" t="n">
        <v>348</v>
      </c>
      <c r="D30" s="19" t="n">
        <v>304</v>
      </c>
      <c r="E30" s="17" t="n">
        <v>52</v>
      </c>
      <c r="F30" s="18" t="n">
        <v>769</v>
      </c>
      <c r="G30" s="20" t="n">
        <v>395</v>
      </c>
      <c r="H30" s="20" t="n">
        <v>374</v>
      </c>
      <c r="I30" s="17" t="n">
        <v>87</v>
      </c>
      <c r="J30" s="18" t="n">
        <v>174</v>
      </c>
      <c r="K30" s="19" t="n">
        <v>63</v>
      </c>
      <c r="L30" s="21" t="n">
        <v>111</v>
      </c>
      <c r="M30" s="22"/>
    </row>
    <row r="31" customFormat="false" ht="13.5" hidden="false" customHeight="false" outlineLevel="0" collapsed="false">
      <c r="A31" s="17" t="n">
        <v>18</v>
      </c>
      <c r="B31" s="18" t="n">
        <v>623</v>
      </c>
      <c r="C31" s="19" t="n">
        <v>314</v>
      </c>
      <c r="D31" s="19" t="n">
        <v>309</v>
      </c>
      <c r="E31" s="17" t="n">
        <v>53</v>
      </c>
      <c r="F31" s="18" t="n">
        <v>778</v>
      </c>
      <c r="G31" s="20" t="n">
        <v>372</v>
      </c>
      <c r="H31" s="20" t="n">
        <v>406</v>
      </c>
      <c r="I31" s="17" t="n">
        <v>88</v>
      </c>
      <c r="J31" s="18" t="n">
        <v>123</v>
      </c>
      <c r="K31" s="19" t="n">
        <v>37</v>
      </c>
      <c r="L31" s="21" t="n">
        <v>86</v>
      </c>
      <c r="M31" s="22"/>
    </row>
    <row r="32" customFormat="false" ht="13.5" hidden="false" customHeight="false" outlineLevel="0" collapsed="false">
      <c r="A32" s="17" t="n">
        <v>19</v>
      </c>
      <c r="B32" s="18" t="n">
        <v>666</v>
      </c>
      <c r="C32" s="19" t="n">
        <v>345</v>
      </c>
      <c r="D32" s="19" t="n">
        <v>321</v>
      </c>
      <c r="E32" s="17" t="n">
        <v>54</v>
      </c>
      <c r="F32" s="18" t="n">
        <v>712</v>
      </c>
      <c r="G32" s="20" t="n">
        <v>370</v>
      </c>
      <c r="H32" s="20" t="n">
        <v>342</v>
      </c>
      <c r="I32" s="17" t="n">
        <v>89</v>
      </c>
      <c r="J32" s="18" t="n">
        <v>118</v>
      </c>
      <c r="K32" s="19" t="n">
        <v>31</v>
      </c>
      <c r="L32" s="21" t="n">
        <v>87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14</v>
      </c>
      <c r="C34" s="10" t="n">
        <v>1861</v>
      </c>
      <c r="D34" s="10" t="n">
        <v>1853</v>
      </c>
      <c r="E34" s="9" t="s">
        <v>20</v>
      </c>
      <c r="F34" s="10" t="n">
        <v>4090</v>
      </c>
      <c r="G34" s="10" t="n">
        <v>2003</v>
      </c>
      <c r="H34" s="10" t="n">
        <v>2087</v>
      </c>
      <c r="I34" s="9" t="s">
        <v>21</v>
      </c>
      <c r="J34" s="10" t="n">
        <v>319</v>
      </c>
      <c r="K34" s="10" t="n">
        <v>77</v>
      </c>
      <c r="L34" s="16" t="n">
        <v>242</v>
      </c>
      <c r="M34" s="8"/>
    </row>
    <row r="35" customFormat="false" ht="13.5" hidden="false" customHeight="false" outlineLevel="0" collapsed="false">
      <c r="A35" s="17" t="n">
        <v>20</v>
      </c>
      <c r="B35" s="18" t="n">
        <v>689</v>
      </c>
      <c r="C35" s="19" t="n">
        <v>358</v>
      </c>
      <c r="D35" s="19" t="n">
        <v>331</v>
      </c>
      <c r="E35" s="17" t="n">
        <v>55</v>
      </c>
      <c r="F35" s="18" t="n">
        <v>738</v>
      </c>
      <c r="G35" s="20" t="n">
        <v>337</v>
      </c>
      <c r="H35" s="20" t="n">
        <v>401</v>
      </c>
      <c r="I35" s="17" t="n">
        <v>90</v>
      </c>
      <c r="J35" s="18" t="n">
        <v>101</v>
      </c>
      <c r="K35" s="19" t="n">
        <v>23</v>
      </c>
      <c r="L35" s="21" t="n">
        <v>78</v>
      </c>
      <c r="M35" s="22"/>
    </row>
    <row r="36" customFormat="false" ht="13.5" hidden="false" customHeight="false" outlineLevel="0" collapsed="false">
      <c r="A36" s="17" t="n">
        <v>21</v>
      </c>
      <c r="B36" s="18" t="n">
        <v>680</v>
      </c>
      <c r="C36" s="19" t="n">
        <v>336</v>
      </c>
      <c r="D36" s="19" t="n">
        <v>344</v>
      </c>
      <c r="E36" s="17" t="n">
        <v>56</v>
      </c>
      <c r="F36" s="18" t="n">
        <v>801</v>
      </c>
      <c r="G36" s="20" t="n">
        <v>402</v>
      </c>
      <c r="H36" s="20" t="n">
        <v>399</v>
      </c>
      <c r="I36" s="17" t="n">
        <v>91</v>
      </c>
      <c r="J36" s="18" t="n">
        <v>63</v>
      </c>
      <c r="K36" s="19" t="n">
        <v>18</v>
      </c>
      <c r="L36" s="21" t="n">
        <v>45</v>
      </c>
      <c r="M36" s="22"/>
    </row>
    <row r="37" customFormat="false" ht="13.5" hidden="false" customHeight="false" outlineLevel="0" collapsed="false">
      <c r="A37" s="17" t="n">
        <v>22</v>
      </c>
      <c r="B37" s="18" t="n">
        <v>733</v>
      </c>
      <c r="C37" s="19" t="n">
        <v>367</v>
      </c>
      <c r="D37" s="19" t="n">
        <v>366</v>
      </c>
      <c r="E37" s="17" t="n">
        <v>57</v>
      </c>
      <c r="F37" s="18" t="n">
        <v>811</v>
      </c>
      <c r="G37" s="20" t="n">
        <v>398</v>
      </c>
      <c r="H37" s="20" t="n">
        <v>413</v>
      </c>
      <c r="I37" s="17" t="n">
        <v>92</v>
      </c>
      <c r="J37" s="18" t="n">
        <v>61</v>
      </c>
      <c r="K37" s="19" t="n">
        <v>11</v>
      </c>
      <c r="L37" s="21" t="n">
        <v>50</v>
      </c>
      <c r="M37" s="22"/>
    </row>
    <row r="38" customFormat="false" ht="13.5" hidden="false" customHeight="false" outlineLevel="0" collapsed="false">
      <c r="A38" s="17" t="n">
        <v>23</v>
      </c>
      <c r="B38" s="18" t="n">
        <v>787</v>
      </c>
      <c r="C38" s="19" t="n">
        <v>371</v>
      </c>
      <c r="D38" s="19" t="n">
        <v>416</v>
      </c>
      <c r="E38" s="17" t="n">
        <v>58</v>
      </c>
      <c r="F38" s="18" t="n">
        <v>821</v>
      </c>
      <c r="G38" s="20" t="n">
        <v>399</v>
      </c>
      <c r="H38" s="20" t="n">
        <v>422</v>
      </c>
      <c r="I38" s="17" t="n">
        <v>93</v>
      </c>
      <c r="J38" s="18" t="n">
        <v>59</v>
      </c>
      <c r="K38" s="19" t="n">
        <v>16</v>
      </c>
      <c r="L38" s="21" t="n">
        <v>43</v>
      </c>
      <c r="M38" s="22"/>
    </row>
    <row r="39" customFormat="false" ht="13.5" hidden="false" customHeight="false" outlineLevel="0" collapsed="false">
      <c r="A39" s="17" t="n">
        <v>24</v>
      </c>
      <c r="B39" s="18" t="n">
        <v>825</v>
      </c>
      <c r="C39" s="19" t="n">
        <v>429</v>
      </c>
      <c r="D39" s="19" t="n">
        <v>396</v>
      </c>
      <c r="E39" s="17" t="n">
        <v>59</v>
      </c>
      <c r="F39" s="18" t="n">
        <v>919</v>
      </c>
      <c r="G39" s="20" t="n">
        <v>467</v>
      </c>
      <c r="H39" s="20" t="n">
        <v>452</v>
      </c>
      <c r="I39" s="17" t="n">
        <v>94</v>
      </c>
      <c r="J39" s="18" t="n">
        <v>35</v>
      </c>
      <c r="K39" s="19" t="n">
        <v>9</v>
      </c>
      <c r="L39" s="21" t="n">
        <v>26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433</v>
      </c>
      <c r="C41" s="10" t="n">
        <v>2257</v>
      </c>
      <c r="D41" s="10" t="n">
        <v>2176</v>
      </c>
      <c r="E41" s="9" t="s">
        <v>23</v>
      </c>
      <c r="F41" s="10" t="n">
        <v>5550</v>
      </c>
      <c r="G41" s="10" t="n">
        <v>2692</v>
      </c>
      <c r="H41" s="10" t="n">
        <v>2858</v>
      </c>
      <c r="I41" s="9" t="s">
        <v>24</v>
      </c>
      <c r="J41" s="10" t="n">
        <v>81</v>
      </c>
      <c r="K41" s="10" t="n">
        <v>10</v>
      </c>
      <c r="L41" s="16" t="n">
        <v>71</v>
      </c>
      <c r="M41" s="8"/>
    </row>
    <row r="42" customFormat="false" ht="13.5" hidden="false" customHeight="false" outlineLevel="0" collapsed="false">
      <c r="A42" s="17" t="n">
        <v>25</v>
      </c>
      <c r="B42" s="18" t="n">
        <v>808</v>
      </c>
      <c r="C42" s="19" t="n">
        <v>381</v>
      </c>
      <c r="D42" s="19" t="n">
        <v>427</v>
      </c>
      <c r="E42" s="17" t="n">
        <v>60</v>
      </c>
      <c r="F42" s="18" t="n">
        <v>934</v>
      </c>
      <c r="G42" s="20" t="n">
        <v>450</v>
      </c>
      <c r="H42" s="20" t="n">
        <v>484</v>
      </c>
      <c r="I42" s="17" t="n">
        <v>95</v>
      </c>
      <c r="J42" s="18" t="n">
        <v>27</v>
      </c>
      <c r="K42" s="19" t="n">
        <v>5</v>
      </c>
      <c r="L42" s="21" t="n">
        <v>22</v>
      </c>
      <c r="M42" s="22"/>
    </row>
    <row r="43" customFormat="false" ht="13.5" hidden="false" customHeight="false" outlineLevel="0" collapsed="false">
      <c r="A43" s="17" t="n">
        <v>26</v>
      </c>
      <c r="B43" s="18" t="n">
        <v>862</v>
      </c>
      <c r="C43" s="19" t="n">
        <v>422</v>
      </c>
      <c r="D43" s="19" t="n">
        <v>440</v>
      </c>
      <c r="E43" s="17" t="n">
        <v>61</v>
      </c>
      <c r="F43" s="18" t="n">
        <v>989</v>
      </c>
      <c r="G43" s="20" t="n">
        <v>477</v>
      </c>
      <c r="H43" s="20" t="n">
        <v>512</v>
      </c>
      <c r="I43" s="17" t="n">
        <v>96</v>
      </c>
      <c r="J43" s="18" t="n">
        <v>25</v>
      </c>
      <c r="K43" s="19" t="n">
        <v>3</v>
      </c>
      <c r="L43" s="21" t="n">
        <v>22</v>
      </c>
      <c r="M43" s="22"/>
    </row>
    <row r="44" customFormat="false" ht="13.5" hidden="false" customHeight="false" outlineLevel="0" collapsed="false">
      <c r="A44" s="17" t="n">
        <v>27</v>
      </c>
      <c r="B44" s="18" t="n">
        <v>881</v>
      </c>
      <c r="C44" s="19" t="n">
        <v>445</v>
      </c>
      <c r="D44" s="19" t="n">
        <v>436</v>
      </c>
      <c r="E44" s="17" t="n">
        <v>62</v>
      </c>
      <c r="F44" s="18" t="n">
        <v>1143</v>
      </c>
      <c r="G44" s="20" t="n">
        <v>556</v>
      </c>
      <c r="H44" s="20" t="n">
        <v>587</v>
      </c>
      <c r="I44" s="17" t="n">
        <v>97</v>
      </c>
      <c r="J44" s="18" t="n">
        <v>17</v>
      </c>
      <c r="K44" s="19" t="n">
        <v>2</v>
      </c>
      <c r="L44" s="21" t="n">
        <v>15</v>
      </c>
      <c r="M44" s="22"/>
    </row>
    <row r="45" customFormat="false" ht="13.5" hidden="false" customHeight="false" outlineLevel="0" collapsed="false">
      <c r="A45" s="17" t="n">
        <v>28</v>
      </c>
      <c r="B45" s="18" t="n">
        <v>962</v>
      </c>
      <c r="C45" s="19" t="n">
        <v>517</v>
      </c>
      <c r="D45" s="19" t="n">
        <v>445</v>
      </c>
      <c r="E45" s="17" t="n">
        <v>63</v>
      </c>
      <c r="F45" s="18" t="n">
        <v>1205</v>
      </c>
      <c r="G45" s="20" t="n">
        <v>577</v>
      </c>
      <c r="H45" s="20" t="n">
        <v>628</v>
      </c>
      <c r="I45" s="17" t="n">
        <v>98</v>
      </c>
      <c r="J45" s="18" t="n">
        <v>8</v>
      </c>
      <c r="K45" s="19" t="n">
        <v>0</v>
      </c>
      <c r="L45" s="21" t="n">
        <v>8</v>
      </c>
      <c r="M45" s="22"/>
    </row>
    <row r="46" customFormat="false" ht="13.5" hidden="false" customHeight="false" outlineLevel="0" collapsed="false">
      <c r="A46" s="17" t="n">
        <v>29</v>
      </c>
      <c r="B46" s="18" t="n">
        <v>920</v>
      </c>
      <c r="C46" s="19" t="n">
        <v>492</v>
      </c>
      <c r="D46" s="19" t="n">
        <v>428</v>
      </c>
      <c r="E46" s="17" t="n">
        <v>64</v>
      </c>
      <c r="F46" s="18" t="n">
        <v>1279</v>
      </c>
      <c r="G46" s="20" t="n">
        <v>632</v>
      </c>
      <c r="H46" s="20" t="n">
        <v>647</v>
      </c>
      <c r="I46" s="17" t="n">
        <v>99</v>
      </c>
      <c r="J46" s="18" t="n">
        <v>4</v>
      </c>
      <c r="K46" s="19" t="n">
        <v>0</v>
      </c>
      <c r="L46" s="21" t="n">
        <v>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335</v>
      </c>
      <c r="C48" s="10" t="n">
        <v>2788</v>
      </c>
      <c r="D48" s="10" t="n">
        <v>2547</v>
      </c>
      <c r="E48" s="9" t="s">
        <v>26</v>
      </c>
      <c r="F48" s="10" t="n">
        <v>4562</v>
      </c>
      <c r="G48" s="10" t="n">
        <v>2204</v>
      </c>
      <c r="H48" s="10" t="n">
        <v>2358</v>
      </c>
      <c r="I48" s="24" t="s">
        <v>27</v>
      </c>
      <c r="J48" s="10" t="n">
        <v>15</v>
      </c>
      <c r="K48" s="19" t="n">
        <v>4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v>1018</v>
      </c>
      <c r="C49" s="19" t="n">
        <v>518</v>
      </c>
      <c r="D49" s="19" t="n">
        <v>500</v>
      </c>
      <c r="E49" s="17" t="n">
        <v>65</v>
      </c>
      <c r="F49" s="18" t="n">
        <v>1071</v>
      </c>
      <c r="G49" s="19" t="n">
        <v>508</v>
      </c>
      <c r="H49" s="26" t="n">
        <v>563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09</v>
      </c>
      <c r="C50" s="19" t="n">
        <v>520</v>
      </c>
      <c r="D50" s="19" t="n">
        <v>489</v>
      </c>
      <c r="E50" s="17" t="n">
        <v>66</v>
      </c>
      <c r="F50" s="18" t="n">
        <v>690</v>
      </c>
      <c r="G50" s="19" t="n">
        <v>337</v>
      </c>
      <c r="H50" s="26" t="n">
        <v>353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108</v>
      </c>
      <c r="C51" s="19" t="n">
        <v>577</v>
      </c>
      <c r="D51" s="19" t="n">
        <v>531</v>
      </c>
      <c r="E51" s="17" t="n">
        <v>67</v>
      </c>
      <c r="F51" s="18" t="n">
        <v>814</v>
      </c>
      <c r="G51" s="19" t="n">
        <v>384</v>
      </c>
      <c r="H51" s="26" t="n">
        <v>430</v>
      </c>
      <c r="I51" s="33" t="s">
        <v>28</v>
      </c>
      <c r="J51" s="34" t="n">
        <v>31363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88</v>
      </c>
      <c r="C52" s="19" t="n">
        <v>585</v>
      </c>
      <c r="D52" s="19" t="n">
        <v>503</v>
      </c>
      <c r="E52" s="17" t="n">
        <v>68</v>
      </c>
      <c r="F52" s="18" t="n">
        <v>1007</v>
      </c>
      <c r="G52" s="19" t="n">
        <v>486</v>
      </c>
      <c r="H52" s="26" t="n">
        <v>521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12</v>
      </c>
      <c r="C53" s="38" t="n">
        <v>588</v>
      </c>
      <c r="D53" s="39" t="n">
        <v>524</v>
      </c>
      <c r="E53" s="36" t="n">
        <v>69</v>
      </c>
      <c r="F53" s="37" t="n">
        <v>980</v>
      </c>
      <c r="G53" s="38" t="n">
        <v>489</v>
      </c>
      <c r="H53" s="40" t="n">
        <v>491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f aca="false">L3</f>
        <v>41060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f aca="false">B59+B66+B73+B80+B87+B94+B101+F59+F66+F73+F80+F87+F94+F101+J59+J66+J73+J80+J87+J94+J101</f>
        <v>70701</v>
      </c>
      <c r="C58" s="11" t="n">
        <f aca="false">C59+C66+C73+C80+C87+C94+C101+G59+G66+G73+G80+G87+G94+G101+K59+K66+K73+K80+K87+K94+K101</f>
        <v>35502</v>
      </c>
      <c r="D58" s="11" t="n">
        <f aca="false">D59+D66+D73+D80+D87+D94+D101+H59+H66+H73+H80+H87+H94+H101+L59+L66+L73+L80+L87+L94+L101</f>
        <v>35199</v>
      </c>
      <c r="E58" s="9"/>
      <c r="F58" s="11"/>
      <c r="G58" s="12"/>
      <c r="H58" s="13"/>
      <c r="I58" s="14"/>
      <c r="J58" s="11"/>
      <c r="K58" s="12"/>
      <c r="L58" s="15"/>
    </row>
    <row r="59" customFormat="false" ht="13.5" hidden="false" customHeight="false" outlineLevel="0" collapsed="false">
      <c r="A59" s="9" t="s">
        <v>6</v>
      </c>
      <c r="B59" s="10" t="n">
        <v>3113</v>
      </c>
      <c r="C59" s="10" t="n">
        <v>1603</v>
      </c>
      <c r="D59" s="10" t="n">
        <v>1510</v>
      </c>
      <c r="E59" s="9" t="s">
        <v>7</v>
      </c>
      <c r="F59" s="10" t="n">
        <v>6111</v>
      </c>
      <c r="G59" s="10" t="n">
        <v>3167</v>
      </c>
      <c r="H59" s="10" t="n">
        <v>2944</v>
      </c>
      <c r="I59" s="9" t="s">
        <v>8</v>
      </c>
      <c r="J59" s="10" t="n">
        <v>4133</v>
      </c>
      <c r="K59" s="10" t="n">
        <v>1977</v>
      </c>
      <c r="L59" s="16" t="n">
        <v>2156</v>
      </c>
    </row>
    <row r="60" customFormat="false" ht="13.5" hidden="false" customHeight="false" outlineLevel="0" collapsed="false">
      <c r="A60" s="17" t="n">
        <v>0</v>
      </c>
      <c r="B60" s="18" t="n">
        <v>596</v>
      </c>
      <c r="C60" s="19" t="n">
        <v>300</v>
      </c>
      <c r="D60" s="19" t="n">
        <v>296</v>
      </c>
      <c r="E60" s="17" t="n">
        <v>35</v>
      </c>
      <c r="F60" s="18" t="n">
        <v>1168</v>
      </c>
      <c r="G60" s="20" t="n">
        <v>602</v>
      </c>
      <c r="H60" s="20" t="n">
        <v>566</v>
      </c>
      <c r="I60" s="17" t="n">
        <v>70</v>
      </c>
      <c r="J60" s="18" t="n">
        <v>1012</v>
      </c>
      <c r="K60" s="19" t="n">
        <v>497</v>
      </c>
      <c r="L60" s="21" t="n">
        <v>515</v>
      </c>
    </row>
    <row r="61" customFormat="false" ht="13.5" hidden="false" customHeight="false" outlineLevel="0" collapsed="false">
      <c r="A61" s="17" t="n">
        <v>1</v>
      </c>
      <c r="B61" s="18" t="n">
        <v>645</v>
      </c>
      <c r="C61" s="19" t="n">
        <v>318</v>
      </c>
      <c r="D61" s="19" t="n">
        <v>327</v>
      </c>
      <c r="E61" s="17" t="n">
        <v>36</v>
      </c>
      <c r="F61" s="18" t="n">
        <v>1100</v>
      </c>
      <c r="G61" s="20" t="n">
        <v>562</v>
      </c>
      <c r="H61" s="20" t="n">
        <v>538</v>
      </c>
      <c r="I61" s="17" t="n">
        <v>71</v>
      </c>
      <c r="J61" s="18" t="n">
        <v>845</v>
      </c>
      <c r="K61" s="19" t="n">
        <v>405</v>
      </c>
      <c r="L61" s="21" t="n">
        <v>440</v>
      </c>
    </row>
    <row r="62" customFormat="false" ht="13.5" hidden="false" customHeight="false" outlineLevel="0" collapsed="false">
      <c r="A62" s="17" t="n">
        <v>2</v>
      </c>
      <c r="B62" s="18" t="n">
        <v>637</v>
      </c>
      <c r="C62" s="19" t="n">
        <v>321</v>
      </c>
      <c r="D62" s="19" t="n">
        <v>316</v>
      </c>
      <c r="E62" s="17" t="n">
        <v>37</v>
      </c>
      <c r="F62" s="18" t="n">
        <v>1244</v>
      </c>
      <c r="G62" s="20" t="n">
        <v>680</v>
      </c>
      <c r="H62" s="20" t="n">
        <v>564</v>
      </c>
      <c r="I62" s="17" t="n">
        <v>72</v>
      </c>
      <c r="J62" s="18" t="n">
        <v>824</v>
      </c>
      <c r="K62" s="19" t="n">
        <v>384</v>
      </c>
      <c r="L62" s="21" t="n">
        <v>440</v>
      </c>
    </row>
    <row r="63" customFormat="false" ht="13.5" hidden="false" customHeight="false" outlineLevel="0" collapsed="false">
      <c r="A63" s="17" t="n">
        <v>3</v>
      </c>
      <c r="B63" s="18" t="n">
        <v>624</v>
      </c>
      <c r="C63" s="19" t="n">
        <v>346</v>
      </c>
      <c r="D63" s="19" t="n">
        <v>278</v>
      </c>
      <c r="E63" s="17" t="n">
        <v>38</v>
      </c>
      <c r="F63" s="18" t="n">
        <v>1202</v>
      </c>
      <c r="G63" s="20" t="n">
        <v>627</v>
      </c>
      <c r="H63" s="20" t="n">
        <v>575</v>
      </c>
      <c r="I63" s="17" t="n">
        <v>73</v>
      </c>
      <c r="J63" s="18" t="n">
        <v>697</v>
      </c>
      <c r="K63" s="19" t="n">
        <v>330</v>
      </c>
      <c r="L63" s="21" t="n">
        <v>367</v>
      </c>
    </row>
    <row r="64" customFormat="false" ht="13.5" hidden="false" customHeight="false" outlineLevel="0" collapsed="false">
      <c r="A64" s="17" t="n">
        <v>4</v>
      </c>
      <c r="B64" s="18" t="n">
        <v>611</v>
      </c>
      <c r="C64" s="19" t="n">
        <v>318</v>
      </c>
      <c r="D64" s="19" t="n">
        <v>293</v>
      </c>
      <c r="E64" s="17" t="n">
        <v>39</v>
      </c>
      <c r="F64" s="18" t="n">
        <v>1397</v>
      </c>
      <c r="G64" s="20" t="n">
        <v>696</v>
      </c>
      <c r="H64" s="20" t="n">
        <v>701</v>
      </c>
      <c r="I64" s="17" t="n">
        <v>74</v>
      </c>
      <c r="J64" s="18" t="n">
        <v>755</v>
      </c>
      <c r="K64" s="19" t="n">
        <v>361</v>
      </c>
      <c r="L64" s="21" t="n">
        <v>394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81</v>
      </c>
      <c r="C66" s="10" t="n">
        <v>1635</v>
      </c>
      <c r="D66" s="10" t="n">
        <v>1546</v>
      </c>
      <c r="E66" s="9" t="s">
        <v>11</v>
      </c>
      <c r="F66" s="10" t="n">
        <v>6191</v>
      </c>
      <c r="G66" s="10" t="n">
        <v>3256</v>
      </c>
      <c r="H66" s="10" t="n">
        <v>2935</v>
      </c>
      <c r="I66" s="9" t="s">
        <v>12</v>
      </c>
      <c r="J66" s="10" t="n">
        <v>3014</v>
      </c>
      <c r="K66" s="10" t="n">
        <v>1476</v>
      </c>
      <c r="L66" s="16" t="n">
        <v>1538</v>
      </c>
    </row>
    <row r="67" customFormat="false" ht="13.5" hidden="false" customHeight="false" outlineLevel="0" collapsed="false">
      <c r="A67" s="17" t="n">
        <v>5</v>
      </c>
      <c r="B67" s="18" t="n">
        <v>639</v>
      </c>
      <c r="C67" s="19" t="n">
        <v>332</v>
      </c>
      <c r="D67" s="19" t="n">
        <v>307</v>
      </c>
      <c r="E67" s="17" t="n">
        <v>40</v>
      </c>
      <c r="F67" s="18" t="n">
        <v>1297</v>
      </c>
      <c r="G67" s="20" t="n">
        <v>656</v>
      </c>
      <c r="H67" s="20" t="n">
        <v>641</v>
      </c>
      <c r="I67" s="17" t="n">
        <v>75</v>
      </c>
      <c r="J67" s="18" t="n">
        <v>699</v>
      </c>
      <c r="K67" s="19" t="n">
        <v>345</v>
      </c>
      <c r="L67" s="21" t="n">
        <v>354</v>
      </c>
    </row>
    <row r="68" customFormat="false" ht="13.5" hidden="false" customHeight="false" outlineLevel="0" collapsed="false">
      <c r="A68" s="17" t="n">
        <v>6</v>
      </c>
      <c r="B68" s="18" t="n">
        <v>641</v>
      </c>
      <c r="C68" s="19" t="n">
        <v>323</v>
      </c>
      <c r="D68" s="19" t="n">
        <v>318</v>
      </c>
      <c r="E68" s="17" t="n">
        <v>41</v>
      </c>
      <c r="F68" s="18" t="n">
        <v>1281</v>
      </c>
      <c r="G68" s="20" t="n">
        <v>680</v>
      </c>
      <c r="H68" s="20" t="n">
        <v>601</v>
      </c>
      <c r="I68" s="17" t="n">
        <v>76</v>
      </c>
      <c r="J68" s="18" t="n">
        <v>691</v>
      </c>
      <c r="K68" s="19" t="n">
        <v>340</v>
      </c>
      <c r="L68" s="21" t="n">
        <v>351</v>
      </c>
    </row>
    <row r="69" customFormat="false" ht="13.5" hidden="false" customHeight="false" outlineLevel="0" collapsed="false">
      <c r="A69" s="17" t="n">
        <v>7</v>
      </c>
      <c r="B69" s="18" t="n">
        <v>597</v>
      </c>
      <c r="C69" s="19" t="n">
        <v>318</v>
      </c>
      <c r="D69" s="19" t="n">
        <v>279</v>
      </c>
      <c r="E69" s="17" t="n">
        <v>42</v>
      </c>
      <c r="F69" s="18" t="n">
        <v>1227</v>
      </c>
      <c r="G69" s="20" t="n">
        <v>661</v>
      </c>
      <c r="H69" s="20" t="n">
        <v>566</v>
      </c>
      <c r="I69" s="17" t="n">
        <v>77</v>
      </c>
      <c r="J69" s="18" t="n">
        <v>589</v>
      </c>
      <c r="K69" s="19" t="n">
        <v>283</v>
      </c>
      <c r="L69" s="21" t="n">
        <v>306</v>
      </c>
    </row>
    <row r="70" customFormat="false" ht="13.5" hidden="false" customHeight="false" outlineLevel="0" collapsed="false">
      <c r="A70" s="17" t="n">
        <v>8</v>
      </c>
      <c r="B70" s="18" t="n">
        <v>608</v>
      </c>
      <c r="C70" s="19" t="n">
        <v>293</v>
      </c>
      <c r="D70" s="19" t="n">
        <v>315</v>
      </c>
      <c r="E70" s="17" t="n">
        <v>43</v>
      </c>
      <c r="F70" s="18" t="n">
        <v>1249</v>
      </c>
      <c r="G70" s="20" t="n">
        <v>636</v>
      </c>
      <c r="H70" s="20" t="n">
        <v>613</v>
      </c>
      <c r="I70" s="17" t="n">
        <v>78</v>
      </c>
      <c r="J70" s="18" t="n">
        <v>550</v>
      </c>
      <c r="K70" s="19" t="n">
        <v>262</v>
      </c>
      <c r="L70" s="21" t="n">
        <v>288</v>
      </c>
    </row>
    <row r="71" customFormat="false" ht="13.5" hidden="false" customHeight="false" outlineLevel="0" collapsed="false">
      <c r="A71" s="17" t="n">
        <v>9</v>
      </c>
      <c r="B71" s="18" t="n">
        <v>696</v>
      </c>
      <c r="C71" s="19" t="n">
        <v>369</v>
      </c>
      <c r="D71" s="19" t="n">
        <v>327</v>
      </c>
      <c r="E71" s="17" t="n">
        <v>44</v>
      </c>
      <c r="F71" s="18" t="n">
        <v>1137</v>
      </c>
      <c r="G71" s="20" t="n">
        <v>623</v>
      </c>
      <c r="H71" s="20" t="n">
        <v>514</v>
      </c>
      <c r="I71" s="17" t="n">
        <v>79</v>
      </c>
      <c r="J71" s="18" t="n">
        <v>485</v>
      </c>
      <c r="K71" s="19" t="n">
        <v>246</v>
      </c>
      <c r="L71" s="21" t="n">
        <v>239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19</v>
      </c>
      <c r="C73" s="10" t="n">
        <v>1714</v>
      </c>
      <c r="D73" s="10" t="n">
        <v>1605</v>
      </c>
      <c r="E73" s="9" t="s">
        <v>14</v>
      </c>
      <c r="F73" s="10" t="n">
        <v>4822</v>
      </c>
      <c r="G73" s="10" t="n">
        <v>2578</v>
      </c>
      <c r="H73" s="10" t="n">
        <v>2244</v>
      </c>
      <c r="I73" s="9" t="s">
        <v>15</v>
      </c>
      <c r="J73" s="10" t="n">
        <v>1597</v>
      </c>
      <c r="K73" s="10" t="n">
        <v>695</v>
      </c>
      <c r="L73" s="16" t="n">
        <v>902</v>
      </c>
    </row>
    <row r="74" customFormat="false" ht="13.5" hidden="false" customHeight="false" outlineLevel="0" collapsed="false">
      <c r="A74" s="17" t="n">
        <v>10</v>
      </c>
      <c r="B74" s="18" t="n">
        <v>644</v>
      </c>
      <c r="C74" s="19" t="n">
        <v>327</v>
      </c>
      <c r="D74" s="19" t="n">
        <v>317</v>
      </c>
      <c r="E74" s="17" t="n">
        <v>45</v>
      </c>
      <c r="F74" s="18" t="n">
        <v>1022</v>
      </c>
      <c r="G74" s="20" t="n">
        <v>566</v>
      </c>
      <c r="H74" s="20" t="n">
        <v>456</v>
      </c>
      <c r="I74" s="17" t="n">
        <v>80</v>
      </c>
      <c r="J74" s="18" t="n">
        <v>402</v>
      </c>
      <c r="K74" s="19" t="n">
        <v>169</v>
      </c>
      <c r="L74" s="21" t="n">
        <v>233</v>
      </c>
    </row>
    <row r="75" customFormat="false" ht="13.5" hidden="false" customHeight="false" outlineLevel="0" collapsed="false">
      <c r="A75" s="17" t="n">
        <v>11</v>
      </c>
      <c r="B75" s="18" t="n">
        <v>653</v>
      </c>
      <c r="C75" s="19" t="n">
        <v>334</v>
      </c>
      <c r="D75" s="19" t="n">
        <v>319</v>
      </c>
      <c r="E75" s="17" t="n">
        <v>46</v>
      </c>
      <c r="F75" s="18" t="n">
        <v>975</v>
      </c>
      <c r="G75" s="20" t="n">
        <v>514</v>
      </c>
      <c r="H75" s="20" t="n">
        <v>461</v>
      </c>
      <c r="I75" s="17" t="n">
        <v>81</v>
      </c>
      <c r="J75" s="18" t="n">
        <v>370</v>
      </c>
      <c r="K75" s="19" t="n">
        <v>161</v>
      </c>
      <c r="L75" s="21" t="n">
        <v>209</v>
      </c>
    </row>
    <row r="76" customFormat="false" ht="13.5" hidden="false" customHeight="false" outlineLevel="0" collapsed="false">
      <c r="A76" s="17" t="n">
        <v>12</v>
      </c>
      <c r="B76" s="18" t="n">
        <v>665</v>
      </c>
      <c r="C76" s="19" t="n">
        <v>344</v>
      </c>
      <c r="D76" s="19" t="n">
        <v>321</v>
      </c>
      <c r="E76" s="17" t="n">
        <v>47</v>
      </c>
      <c r="F76" s="18" t="n">
        <v>986</v>
      </c>
      <c r="G76" s="20" t="n">
        <v>540</v>
      </c>
      <c r="H76" s="20" t="n">
        <v>446</v>
      </c>
      <c r="I76" s="17" t="n">
        <v>82</v>
      </c>
      <c r="J76" s="18" t="n">
        <v>315</v>
      </c>
      <c r="K76" s="19" t="n">
        <v>150</v>
      </c>
      <c r="L76" s="21" t="n">
        <v>165</v>
      </c>
    </row>
    <row r="77" customFormat="false" ht="13.5" hidden="false" customHeight="false" outlineLevel="0" collapsed="false">
      <c r="A77" s="17" t="n">
        <v>13</v>
      </c>
      <c r="B77" s="18" t="n">
        <v>673</v>
      </c>
      <c r="C77" s="19" t="n">
        <v>342</v>
      </c>
      <c r="D77" s="19" t="n">
        <v>331</v>
      </c>
      <c r="E77" s="17" t="n">
        <v>48</v>
      </c>
      <c r="F77" s="18" t="n">
        <v>921</v>
      </c>
      <c r="G77" s="20" t="n">
        <v>481</v>
      </c>
      <c r="H77" s="20" t="n">
        <v>440</v>
      </c>
      <c r="I77" s="17" t="n">
        <v>83</v>
      </c>
      <c r="J77" s="18" t="n">
        <v>271</v>
      </c>
      <c r="K77" s="19" t="n">
        <v>119</v>
      </c>
      <c r="L77" s="21" t="n">
        <v>152</v>
      </c>
    </row>
    <row r="78" customFormat="false" ht="13.5" hidden="false" customHeight="false" outlineLevel="0" collapsed="false">
      <c r="A78" s="17" t="n">
        <v>14</v>
      </c>
      <c r="B78" s="18" t="n">
        <v>684</v>
      </c>
      <c r="C78" s="19" t="n">
        <v>367</v>
      </c>
      <c r="D78" s="19" t="n">
        <v>317</v>
      </c>
      <c r="E78" s="17" t="n">
        <v>49</v>
      </c>
      <c r="F78" s="18" t="n">
        <v>918</v>
      </c>
      <c r="G78" s="20" t="n">
        <v>477</v>
      </c>
      <c r="H78" s="20" t="n">
        <v>441</v>
      </c>
      <c r="I78" s="17" t="n">
        <v>84</v>
      </c>
      <c r="J78" s="18" t="n">
        <v>239</v>
      </c>
      <c r="K78" s="19" t="n">
        <v>96</v>
      </c>
      <c r="L78" s="21" t="n">
        <v>143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19</v>
      </c>
      <c r="C80" s="10" t="n">
        <v>1617</v>
      </c>
      <c r="D80" s="10" t="n">
        <v>1502</v>
      </c>
      <c r="E80" s="9" t="s">
        <v>17</v>
      </c>
      <c r="F80" s="10" t="n">
        <v>3789</v>
      </c>
      <c r="G80" s="10" t="n">
        <v>1915</v>
      </c>
      <c r="H80" s="10" t="n">
        <v>1874</v>
      </c>
      <c r="I80" s="9" t="s">
        <v>18</v>
      </c>
      <c r="J80" s="10" t="n">
        <v>809</v>
      </c>
      <c r="K80" s="10" t="n">
        <v>256</v>
      </c>
      <c r="L80" s="16" t="n">
        <v>553</v>
      </c>
    </row>
    <row r="81" customFormat="false" ht="13.5" hidden="false" customHeight="false" outlineLevel="0" collapsed="false">
      <c r="A81" s="17" t="n">
        <v>15</v>
      </c>
      <c r="B81" s="18" t="n">
        <v>619</v>
      </c>
      <c r="C81" s="19" t="n">
        <v>307</v>
      </c>
      <c r="D81" s="19" t="n">
        <v>312</v>
      </c>
      <c r="E81" s="17" t="n">
        <v>50</v>
      </c>
      <c r="F81" s="18" t="n">
        <v>823</v>
      </c>
      <c r="G81" s="20" t="n">
        <v>439</v>
      </c>
      <c r="H81" s="20" t="n">
        <v>384</v>
      </c>
      <c r="I81" s="17" t="n">
        <v>85</v>
      </c>
      <c r="J81" s="18" t="n">
        <v>234</v>
      </c>
      <c r="K81" s="19" t="n">
        <v>71</v>
      </c>
      <c r="L81" s="21" t="n">
        <v>163</v>
      </c>
    </row>
    <row r="82" customFormat="false" ht="13.5" hidden="false" customHeight="false" outlineLevel="0" collapsed="false">
      <c r="A82" s="17" t="n">
        <v>16</v>
      </c>
      <c r="B82" s="18" t="n">
        <v>603</v>
      </c>
      <c r="C82" s="19" t="n">
        <v>322</v>
      </c>
      <c r="D82" s="19" t="n">
        <v>281</v>
      </c>
      <c r="E82" s="17" t="n">
        <v>51</v>
      </c>
      <c r="F82" s="18" t="n">
        <v>742</v>
      </c>
      <c r="G82" s="20" t="n">
        <v>356</v>
      </c>
      <c r="H82" s="20" t="n">
        <v>386</v>
      </c>
      <c r="I82" s="17" t="n">
        <v>86</v>
      </c>
      <c r="J82" s="18" t="n">
        <v>161</v>
      </c>
      <c r="K82" s="19" t="n">
        <v>55</v>
      </c>
      <c r="L82" s="21" t="n">
        <v>106</v>
      </c>
    </row>
    <row r="83" customFormat="false" ht="13.5" hidden="false" customHeight="false" outlineLevel="0" collapsed="false">
      <c r="A83" s="17" t="n">
        <v>17</v>
      </c>
      <c r="B83" s="18" t="n">
        <v>638</v>
      </c>
      <c r="C83" s="19" t="n">
        <v>343</v>
      </c>
      <c r="D83" s="19" t="n">
        <v>295</v>
      </c>
      <c r="E83" s="17" t="n">
        <v>52</v>
      </c>
      <c r="F83" s="18" t="n">
        <v>759</v>
      </c>
      <c r="G83" s="20" t="n">
        <v>390</v>
      </c>
      <c r="H83" s="20" t="n">
        <v>369</v>
      </c>
      <c r="I83" s="17" t="n">
        <v>87</v>
      </c>
      <c r="J83" s="18" t="n">
        <v>174</v>
      </c>
      <c r="K83" s="19" t="n">
        <v>63</v>
      </c>
      <c r="L83" s="21" t="n">
        <v>111</v>
      </c>
    </row>
    <row r="84" customFormat="false" ht="13.5" hidden="false" customHeight="false" outlineLevel="0" collapsed="false">
      <c r="A84" s="17" t="n">
        <v>18</v>
      </c>
      <c r="B84" s="18" t="n">
        <v>612</v>
      </c>
      <c r="C84" s="19" t="n">
        <v>309</v>
      </c>
      <c r="D84" s="19" t="n">
        <v>303</v>
      </c>
      <c r="E84" s="17" t="n">
        <v>53</v>
      </c>
      <c r="F84" s="18" t="n">
        <v>765</v>
      </c>
      <c r="G84" s="20" t="n">
        <v>366</v>
      </c>
      <c r="H84" s="20" t="n">
        <v>399</v>
      </c>
      <c r="I84" s="17" t="n">
        <v>88</v>
      </c>
      <c r="J84" s="18" t="n">
        <v>123</v>
      </c>
      <c r="K84" s="19" t="n">
        <v>37</v>
      </c>
      <c r="L84" s="21" t="n">
        <v>86</v>
      </c>
    </row>
    <row r="85" customFormat="false" ht="13.5" hidden="false" customHeight="false" outlineLevel="0" collapsed="false">
      <c r="A85" s="17" t="n">
        <v>19</v>
      </c>
      <c r="B85" s="18" t="n">
        <v>647</v>
      </c>
      <c r="C85" s="19" t="n">
        <v>336</v>
      </c>
      <c r="D85" s="19" t="n">
        <v>311</v>
      </c>
      <c r="E85" s="17" t="n">
        <v>54</v>
      </c>
      <c r="F85" s="18" t="n">
        <v>700</v>
      </c>
      <c r="G85" s="20" t="n">
        <v>364</v>
      </c>
      <c r="H85" s="20" t="n">
        <v>336</v>
      </c>
      <c r="I85" s="17" t="n">
        <v>89</v>
      </c>
      <c r="J85" s="18" t="n">
        <v>117</v>
      </c>
      <c r="K85" s="19" t="n">
        <v>30</v>
      </c>
      <c r="L85" s="21" t="n">
        <v>87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41</v>
      </c>
      <c r="C87" s="10" t="n">
        <v>1770</v>
      </c>
      <c r="D87" s="10" t="n">
        <v>1771</v>
      </c>
      <c r="E87" s="9" t="s">
        <v>20</v>
      </c>
      <c r="F87" s="10" t="n">
        <v>4060</v>
      </c>
      <c r="G87" s="10" t="n">
        <v>1994</v>
      </c>
      <c r="H87" s="10" t="n">
        <v>2066</v>
      </c>
      <c r="I87" s="9" t="s">
        <v>21</v>
      </c>
      <c r="J87" s="10" t="n">
        <v>318</v>
      </c>
      <c r="K87" s="10" t="n">
        <v>77</v>
      </c>
      <c r="L87" s="16" t="n">
        <v>241</v>
      </c>
    </row>
    <row r="88" customFormat="false" ht="13.5" hidden="false" customHeight="false" outlineLevel="0" collapsed="false">
      <c r="A88" s="17" t="n">
        <v>20</v>
      </c>
      <c r="B88" s="18" t="n">
        <v>672</v>
      </c>
      <c r="C88" s="19" t="n">
        <v>350</v>
      </c>
      <c r="D88" s="19" t="n">
        <v>322</v>
      </c>
      <c r="E88" s="17" t="n">
        <v>55</v>
      </c>
      <c r="F88" s="18" t="n">
        <v>736</v>
      </c>
      <c r="G88" s="20" t="n">
        <v>337</v>
      </c>
      <c r="H88" s="20" t="n">
        <v>399</v>
      </c>
      <c r="I88" s="17" t="n">
        <v>90</v>
      </c>
      <c r="J88" s="18" t="n">
        <v>101</v>
      </c>
      <c r="K88" s="19" t="n">
        <v>23</v>
      </c>
      <c r="L88" s="21" t="n">
        <v>78</v>
      </c>
    </row>
    <row r="89" customFormat="false" ht="13.5" hidden="false" customHeight="false" outlineLevel="0" collapsed="false">
      <c r="A89" s="17" t="n">
        <v>21</v>
      </c>
      <c r="B89" s="18" t="n">
        <v>658</v>
      </c>
      <c r="C89" s="19" t="n">
        <v>326</v>
      </c>
      <c r="D89" s="19" t="n">
        <v>332</v>
      </c>
      <c r="E89" s="17" t="n">
        <v>56</v>
      </c>
      <c r="F89" s="18" t="n">
        <v>794</v>
      </c>
      <c r="G89" s="20" t="n">
        <v>401</v>
      </c>
      <c r="H89" s="20" t="n">
        <v>393</v>
      </c>
      <c r="I89" s="17" t="n">
        <v>91</v>
      </c>
      <c r="J89" s="18" t="n">
        <v>63</v>
      </c>
      <c r="K89" s="19" t="n">
        <v>18</v>
      </c>
      <c r="L89" s="21" t="n">
        <v>45</v>
      </c>
    </row>
    <row r="90" customFormat="false" ht="13.5" hidden="false" customHeight="false" outlineLevel="0" collapsed="false">
      <c r="A90" s="17" t="n">
        <v>22</v>
      </c>
      <c r="B90" s="18" t="n">
        <v>699</v>
      </c>
      <c r="C90" s="19" t="n">
        <v>349</v>
      </c>
      <c r="D90" s="19" t="n">
        <v>350</v>
      </c>
      <c r="E90" s="17" t="n">
        <v>57</v>
      </c>
      <c r="F90" s="18" t="n">
        <v>801</v>
      </c>
      <c r="G90" s="20" t="n">
        <v>394</v>
      </c>
      <c r="H90" s="20" t="n">
        <v>407</v>
      </c>
      <c r="I90" s="17" t="n">
        <v>92</v>
      </c>
      <c r="J90" s="18" t="n">
        <v>61</v>
      </c>
      <c r="K90" s="19" t="n">
        <v>11</v>
      </c>
      <c r="L90" s="21" t="n">
        <v>50</v>
      </c>
    </row>
    <row r="91" customFormat="false" ht="13.5" hidden="false" customHeight="false" outlineLevel="0" collapsed="false">
      <c r="A91" s="17" t="n">
        <v>23</v>
      </c>
      <c r="B91" s="18" t="n">
        <v>741</v>
      </c>
      <c r="C91" s="19" t="n">
        <v>347</v>
      </c>
      <c r="D91" s="19" t="n">
        <v>394</v>
      </c>
      <c r="E91" s="17" t="n">
        <v>58</v>
      </c>
      <c r="F91" s="18" t="n">
        <v>816</v>
      </c>
      <c r="G91" s="20" t="n">
        <v>398</v>
      </c>
      <c r="H91" s="20" t="n">
        <v>418</v>
      </c>
      <c r="I91" s="17" t="n">
        <v>93</v>
      </c>
      <c r="J91" s="18" t="n">
        <v>58</v>
      </c>
      <c r="K91" s="19" t="n">
        <v>16</v>
      </c>
      <c r="L91" s="21" t="n">
        <v>42</v>
      </c>
    </row>
    <row r="92" customFormat="false" ht="13.5" hidden="false" customHeight="false" outlineLevel="0" collapsed="false">
      <c r="A92" s="17" t="n">
        <v>24</v>
      </c>
      <c r="B92" s="18" t="n">
        <v>771</v>
      </c>
      <c r="C92" s="19" t="n">
        <v>398</v>
      </c>
      <c r="D92" s="19" t="n">
        <v>373</v>
      </c>
      <c r="E92" s="17" t="n">
        <v>59</v>
      </c>
      <c r="F92" s="18" t="n">
        <v>913</v>
      </c>
      <c r="G92" s="20" t="n">
        <v>464</v>
      </c>
      <c r="H92" s="20" t="n">
        <v>449</v>
      </c>
      <c r="I92" s="17" t="n">
        <v>94</v>
      </c>
      <c r="J92" s="18" t="n">
        <v>35</v>
      </c>
      <c r="K92" s="19" t="n">
        <v>9</v>
      </c>
      <c r="L92" s="21" t="n">
        <v>26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248</v>
      </c>
      <c r="C94" s="10" t="n">
        <v>2173</v>
      </c>
      <c r="D94" s="10" t="n">
        <v>2075</v>
      </c>
      <c r="E94" s="9" t="s">
        <v>23</v>
      </c>
      <c r="F94" s="10" t="n">
        <v>5530</v>
      </c>
      <c r="G94" s="10" t="n">
        <v>2686</v>
      </c>
      <c r="H94" s="10" t="n">
        <v>2844</v>
      </c>
      <c r="I94" s="9" t="s">
        <v>24</v>
      </c>
      <c r="J94" s="10" t="n">
        <v>81</v>
      </c>
      <c r="K94" s="10" t="n">
        <v>10</v>
      </c>
      <c r="L94" s="16" t="n">
        <v>71</v>
      </c>
    </row>
    <row r="95" customFormat="false" ht="13.5" hidden="false" customHeight="false" outlineLevel="0" collapsed="false">
      <c r="A95" s="17" t="n">
        <v>25</v>
      </c>
      <c r="B95" s="18" t="n">
        <v>768</v>
      </c>
      <c r="C95" s="19" t="n">
        <v>360</v>
      </c>
      <c r="D95" s="19" t="n">
        <v>408</v>
      </c>
      <c r="E95" s="17" t="n">
        <v>60</v>
      </c>
      <c r="F95" s="18" t="n">
        <v>929</v>
      </c>
      <c r="G95" s="20" t="n">
        <v>449</v>
      </c>
      <c r="H95" s="20" t="n">
        <v>480</v>
      </c>
      <c r="I95" s="17" t="n">
        <v>95</v>
      </c>
      <c r="J95" s="18" t="n">
        <v>27</v>
      </c>
      <c r="K95" s="19" t="n">
        <v>5</v>
      </c>
      <c r="L95" s="21" t="n">
        <v>22</v>
      </c>
    </row>
    <row r="96" customFormat="false" ht="13.5" hidden="false" customHeight="false" outlineLevel="0" collapsed="false">
      <c r="A96" s="17" t="n">
        <v>26</v>
      </c>
      <c r="B96" s="18" t="n">
        <v>825</v>
      </c>
      <c r="C96" s="19" t="n">
        <v>402</v>
      </c>
      <c r="D96" s="19" t="n">
        <v>423</v>
      </c>
      <c r="E96" s="17" t="n">
        <v>61</v>
      </c>
      <c r="F96" s="18" t="n">
        <v>985</v>
      </c>
      <c r="G96" s="20" t="n">
        <v>476</v>
      </c>
      <c r="H96" s="20" t="n">
        <v>509</v>
      </c>
      <c r="I96" s="17" t="n">
        <v>96</v>
      </c>
      <c r="J96" s="18" t="n">
        <v>25</v>
      </c>
      <c r="K96" s="19" t="n">
        <v>3</v>
      </c>
      <c r="L96" s="21" t="n">
        <v>22</v>
      </c>
    </row>
    <row r="97" customFormat="false" ht="13.5" hidden="false" customHeight="false" outlineLevel="0" collapsed="false">
      <c r="A97" s="17" t="n">
        <v>27</v>
      </c>
      <c r="B97" s="18" t="n">
        <v>850</v>
      </c>
      <c r="C97" s="19" t="n">
        <v>431</v>
      </c>
      <c r="D97" s="19" t="n">
        <v>419</v>
      </c>
      <c r="E97" s="17" t="n">
        <v>62</v>
      </c>
      <c r="F97" s="18" t="n">
        <v>1139</v>
      </c>
      <c r="G97" s="20" t="n">
        <v>554</v>
      </c>
      <c r="H97" s="20" t="n">
        <v>585</v>
      </c>
      <c r="I97" s="17" t="n">
        <v>97</v>
      </c>
      <c r="J97" s="18" t="n">
        <v>17</v>
      </c>
      <c r="K97" s="19" t="n">
        <v>2</v>
      </c>
      <c r="L97" s="21" t="n">
        <v>15</v>
      </c>
    </row>
    <row r="98" customFormat="false" ht="13.5" hidden="false" customHeight="false" outlineLevel="0" collapsed="false">
      <c r="A98" s="17" t="n">
        <v>28</v>
      </c>
      <c r="B98" s="18" t="n">
        <v>929</v>
      </c>
      <c r="C98" s="19" t="n">
        <v>504</v>
      </c>
      <c r="D98" s="19" t="n">
        <v>425</v>
      </c>
      <c r="E98" s="17" t="n">
        <v>63</v>
      </c>
      <c r="F98" s="18" t="n">
        <v>1201</v>
      </c>
      <c r="G98" s="20" t="n">
        <v>576</v>
      </c>
      <c r="H98" s="20" t="n">
        <v>625</v>
      </c>
      <c r="I98" s="17" t="n">
        <v>98</v>
      </c>
      <c r="J98" s="18" t="n">
        <v>8</v>
      </c>
      <c r="K98" s="19" t="n">
        <v>0</v>
      </c>
      <c r="L98" s="21" t="n">
        <v>8</v>
      </c>
    </row>
    <row r="99" customFormat="false" ht="13.5" hidden="false" customHeight="false" outlineLevel="0" collapsed="false">
      <c r="A99" s="17" t="n">
        <v>29</v>
      </c>
      <c r="B99" s="18" t="n">
        <v>876</v>
      </c>
      <c r="C99" s="19" t="n">
        <v>476</v>
      </c>
      <c r="D99" s="19" t="n">
        <v>400</v>
      </c>
      <c r="E99" s="17" t="n">
        <v>64</v>
      </c>
      <c r="F99" s="18" t="n">
        <v>1276</v>
      </c>
      <c r="G99" s="20" t="n">
        <v>631</v>
      </c>
      <c r="H99" s="20" t="n">
        <v>645</v>
      </c>
      <c r="I99" s="17" t="n">
        <v>99</v>
      </c>
      <c r="J99" s="18" t="n">
        <v>4</v>
      </c>
      <c r="K99" s="19" t="n">
        <v>0</v>
      </c>
      <c r="L99" s="21" t="n">
        <v>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164</v>
      </c>
      <c r="C101" s="10" t="n">
        <v>2705</v>
      </c>
      <c r="D101" s="10" t="n">
        <v>2459</v>
      </c>
      <c r="E101" s="9" t="s">
        <v>26</v>
      </c>
      <c r="F101" s="10" t="n">
        <v>4546</v>
      </c>
      <c r="G101" s="10" t="n">
        <v>2194</v>
      </c>
      <c r="H101" s="10" t="n">
        <v>2352</v>
      </c>
      <c r="I101" s="24" t="s">
        <v>27</v>
      </c>
      <c r="J101" s="10" t="n">
        <v>15</v>
      </c>
      <c r="K101" s="19" t="n">
        <v>4</v>
      </c>
      <c r="L101" s="19" t="n">
        <v>11</v>
      </c>
    </row>
    <row r="102" customFormat="false" ht="13.5" hidden="false" customHeight="false" outlineLevel="0" collapsed="false">
      <c r="A102" s="17" t="n">
        <v>30</v>
      </c>
      <c r="B102" s="18" t="n">
        <v>978</v>
      </c>
      <c r="C102" s="19" t="n">
        <v>494</v>
      </c>
      <c r="D102" s="19" t="n">
        <v>484</v>
      </c>
      <c r="E102" s="17" t="n">
        <v>65</v>
      </c>
      <c r="F102" s="18" t="n">
        <v>1067</v>
      </c>
      <c r="G102" s="19" t="n">
        <v>507</v>
      </c>
      <c r="H102" s="26" t="n">
        <v>560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73</v>
      </c>
      <c r="C103" s="19" t="n">
        <v>504</v>
      </c>
      <c r="D103" s="19" t="n">
        <v>469</v>
      </c>
      <c r="E103" s="17" t="n">
        <v>66</v>
      </c>
      <c r="F103" s="18" t="n">
        <v>687</v>
      </c>
      <c r="G103" s="19" t="n">
        <v>335</v>
      </c>
      <c r="H103" s="26" t="n">
        <v>352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72</v>
      </c>
      <c r="C104" s="19" t="n">
        <v>559</v>
      </c>
      <c r="D104" s="19" t="n">
        <v>513</v>
      </c>
      <c r="E104" s="17" t="n">
        <v>67</v>
      </c>
      <c r="F104" s="18" t="n">
        <v>810</v>
      </c>
      <c r="G104" s="19" t="n">
        <v>381</v>
      </c>
      <c r="H104" s="26" t="n">
        <v>429</v>
      </c>
      <c r="I104" s="33" t="s">
        <v>28</v>
      </c>
      <c r="J104" s="34" t="n">
        <v>30447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61</v>
      </c>
      <c r="C105" s="19" t="n">
        <v>573</v>
      </c>
      <c r="D105" s="19" t="n">
        <v>488</v>
      </c>
      <c r="E105" s="17" t="n">
        <v>68</v>
      </c>
      <c r="F105" s="18" t="n">
        <v>1004</v>
      </c>
      <c r="G105" s="19" t="n">
        <v>484</v>
      </c>
      <c r="H105" s="26" t="n">
        <v>520</v>
      </c>
      <c r="I105" s="30"/>
      <c r="J105" s="31"/>
      <c r="K105" s="31"/>
      <c r="L105" s="32"/>
    </row>
    <row r="106" customFormat="false" ht="14.25" hidden="false" customHeight="false" outlineLevel="0" collapsed="false">
      <c r="A106" s="36" t="n">
        <v>34</v>
      </c>
      <c r="B106" s="37" t="n">
        <v>1080</v>
      </c>
      <c r="C106" s="38" t="n">
        <v>575</v>
      </c>
      <c r="D106" s="39" t="n">
        <v>505</v>
      </c>
      <c r="E106" s="36" t="n">
        <v>69</v>
      </c>
      <c r="F106" s="37" t="n">
        <v>978</v>
      </c>
      <c r="G106" s="38" t="n">
        <v>487</v>
      </c>
      <c r="H106" s="40" t="n">
        <v>491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f aca="false">L3</f>
        <v>41060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f aca="false">B112+B119+B126+B133+B140+B147+B154+F112+F119+F126+F133+F140+F147+F154+J112+J119+J126+J133+J140+J147+J154</f>
        <v>1174</v>
      </c>
      <c r="C111" s="10" t="n">
        <f aca="false">C112+C119+C126+C133+C140+C147+C154+G112+G119+G126+G133+G140+G147+G154+K112+K119+K126+K133+K140+K147+K154</f>
        <v>519</v>
      </c>
      <c r="D111" s="10" t="n">
        <f aca="false">D112+D119+D126+D133+D140+D147+D154+H112+H119+H126+H133+H140+H147+H154+L112+L119+L126+L133+L140+L147+L154</f>
        <v>655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45</v>
      </c>
      <c r="C112" s="10" t="n">
        <v>22</v>
      </c>
      <c r="D112" s="10" t="n">
        <v>23</v>
      </c>
      <c r="E112" s="9" t="s">
        <v>7</v>
      </c>
      <c r="F112" s="10" t="n">
        <v>127</v>
      </c>
      <c r="G112" s="10" t="n">
        <v>57</v>
      </c>
      <c r="H112" s="10" t="n">
        <v>70</v>
      </c>
      <c r="I112" s="9" t="s">
        <v>8</v>
      </c>
      <c r="J112" s="10" t="n">
        <v>6</v>
      </c>
      <c r="K112" s="10" t="n">
        <v>2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2</v>
      </c>
      <c r="C113" s="19" t="n">
        <v>10</v>
      </c>
      <c r="D113" s="19" t="n">
        <v>2</v>
      </c>
      <c r="E113" s="17" t="n">
        <v>35</v>
      </c>
      <c r="F113" s="18" t="n">
        <v>29</v>
      </c>
      <c r="G113" s="20" t="n">
        <v>14</v>
      </c>
      <c r="H113" s="20" t="n">
        <v>15</v>
      </c>
      <c r="I113" s="17" t="n">
        <v>70</v>
      </c>
      <c r="J113" s="18" t="n">
        <v>2</v>
      </c>
      <c r="K113" s="19" t="n">
        <v>1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9</v>
      </c>
      <c r="C114" s="19" t="n">
        <v>2</v>
      </c>
      <c r="D114" s="19" t="n">
        <v>7</v>
      </c>
      <c r="E114" s="17" t="n">
        <v>36</v>
      </c>
      <c r="F114" s="18" t="n">
        <v>25</v>
      </c>
      <c r="G114" s="20" t="n">
        <v>13</v>
      </c>
      <c r="H114" s="20" t="n">
        <v>12</v>
      </c>
      <c r="I114" s="17" t="n">
        <v>71</v>
      </c>
      <c r="J114" s="18" t="n">
        <v>0</v>
      </c>
      <c r="K114" s="19" t="n">
        <v>0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9</v>
      </c>
      <c r="C115" s="19" t="n">
        <v>4</v>
      </c>
      <c r="D115" s="19" t="n">
        <v>5</v>
      </c>
      <c r="E115" s="17" t="n">
        <v>37</v>
      </c>
      <c r="F115" s="18" t="n">
        <v>22</v>
      </c>
      <c r="G115" s="20" t="n">
        <v>12</v>
      </c>
      <c r="H115" s="20" t="n">
        <v>10</v>
      </c>
      <c r="I115" s="17" t="n">
        <v>72</v>
      </c>
      <c r="J115" s="18" t="n">
        <v>1</v>
      </c>
      <c r="K115" s="19" t="n">
        <v>0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1</v>
      </c>
      <c r="C116" s="19" t="n">
        <v>3</v>
      </c>
      <c r="D116" s="19" t="n">
        <v>8</v>
      </c>
      <c r="E116" s="17" t="n">
        <v>38</v>
      </c>
      <c r="F116" s="18" t="n">
        <v>22</v>
      </c>
      <c r="G116" s="20" t="n">
        <v>6</v>
      </c>
      <c r="H116" s="20" t="n">
        <v>16</v>
      </c>
      <c r="I116" s="17" t="n">
        <v>73</v>
      </c>
      <c r="J116" s="18" t="n">
        <v>1</v>
      </c>
      <c r="K116" s="19" t="n">
        <v>0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4</v>
      </c>
      <c r="C117" s="19" t="n">
        <v>3</v>
      </c>
      <c r="D117" s="19" t="n">
        <v>1</v>
      </c>
      <c r="E117" s="17" t="n">
        <v>39</v>
      </c>
      <c r="F117" s="18" t="n">
        <v>29</v>
      </c>
      <c r="G117" s="20" t="n">
        <v>12</v>
      </c>
      <c r="H117" s="20" t="n">
        <v>17</v>
      </c>
      <c r="I117" s="17" t="n">
        <v>74</v>
      </c>
      <c r="J117" s="18" t="n">
        <v>2</v>
      </c>
      <c r="K117" s="19" t="n">
        <v>1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2</v>
      </c>
      <c r="C119" s="10" t="n">
        <v>9</v>
      </c>
      <c r="D119" s="10" t="n">
        <v>13</v>
      </c>
      <c r="E119" s="9" t="s">
        <v>11</v>
      </c>
      <c r="F119" s="10" t="n">
        <v>127</v>
      </c>
      <c r="G119" s="10" t="n">
        <v>35</v>
      </c>
      <c r="H119" s="10" t="n">
        <v>92</v>
      </c>
      <c r="I119" s="9" t="s">
        <v>12</v>
      </c>
      <c r="J119" s="10" t="n">
        <v>1</v>
      </c>
      <c r="K119" s="10" t="n">
        <v>0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2</v>
      </c>
      <c r="C120" s="19" t="n">
        <v>2</v>
      </c>
      <c r="D120" s="19" t="n">
        <v>0</v>
      </c>
      <c r="E120" s="17" t="n">
        <v>40</v>
      </c>
      <c r="F120" s="18" t="n">
        <v>22</v>
      </c>
      <c r="G120" s="20" t="n">
        <v>5</v>
      </c>
      <c r="H120" s="20" t="n">
        <v>17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12</v>
      </c>
      <c r="C121" s="19" t="n">
        <v>5</v>
      </c>
      <c r="D121" s="19" t="n">
        <v>7</v>
      </c>
      <c r="E121" s="17" t="n">
        <v>41</v>
      </c>
      <c r="F121" s="18" t="n">
        <v>26</v>
      </c>
      <c r="G121" s="20" t="n">
        <v>3</v>
      </c>
      <c r="H121" s="20" t="n">
        <v>23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</v>
      </c>
      <c r="C122" s="19" t="n">
        <v>1</v>
      </c>
      <c r="D122" s="19" t="n">
        <v>0</v>
      </c>
      <c r="E122" s="17" t="n">
        <v>42</v>
      </c>
      <c r="F122" s="18" t="n">
        <v>27</v>
      </c>
      <c r="G122" s="20" t="n">
        <v>10</v>
      </c>
      <c r="H122" s="20" t="n">
        <v>17</v>
      </c>
      <c r="I122" s="17" t="n">
        <v>77</v>
      </c>
      <c r="J122" s="18" t="n">
        <v>1</v>
      </c>
      <c r="K122" s="19" t="n">
        <v>0</v>
      </c>
      <c r="L122" s="21" t="n">
        <v>1</v>
      </c>
    </row>
    <row r="123" customFormat="false" ht="13.5" hidden="false" customHeight="false" outlineLevel="0" collapsed="false">
      <c r="A123" s="17" t="n">
        <v>8</v>
      </c>
      <c r="B123" s="18" t="n">
        <v>3</v>
      </c>
      <c r="C123" s="19" t="n">
        <v>0</v>
      </c>
      <c r="D123" s="19" t="n">
        <v>3</v>
      </c>
      <c r="E123" s="17" t="n">
        <v>43</v>
      </c>
      <c r="F123" s="18" t="n">
        <v>19</v>
      </c>
      <c r="G123" s="20" t="n">
        <v>4</v>
      </c>
      <c r="H123" s="20" t="n">
        <v>15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4</v>
      </c>
      <c r="C124" s="19" t="n">
        <v>1</v>
      </c>
      <c r="D124" s="19" t="n">
        <v>3</v>
      </c>
      <c r="E124" s="17" t="n">
        <v>44</v>
      </c>
      <c r="F124" s="18" t="n">
        <v>33</v>
      </c>
      <c r="G124" s="20" t="n">
        <v>13</v>
      </c>
      <c r="H124" s="20" t="n">
        <v>20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9</v>
      </c>
      <c r="C126" s="10" t="n">
        <v>17</v>
      </c>
      <c r="D126" s="10" t="n">
        <v>12</v>
      </c>
      <c r="E126" s="9" t="s">
        <v>14</v>
      </c>
      <c r="F126" s="10" t="n">
        <v>93</v>
      </c>
      <c r="G126" s="10" t="n">
        <v>33</v>
      </c>
      <c r="H126" s="10" t="n">
        <v>60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5</v>
      </c>
      <c r="C127" s="19" t="n">
        <v>3</v>
      </c>
      <c r="D127" s="19" t="n">
        <v>2</v>
      </c>
      <c r="E127" s="17" t="n">
        <v>45</v>
      </c>
      <c r="F127" s="18" t="n">
        <v>15</v>
      </c>
      <c r="G127" s="20" t="n">
        <v>4</v>
      </c>
      <c r="H127" s="20" t="n">
        <v>11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4</v>
      </c>
      <c r="C128" s="19" t="n">
        <v>2</v>
      </c>
      <c r="D128" s="19" t="n">
        <v>2</v>
      </c>
      <c r="E128" s="17" t="n">
        <v>46</v>
      </c>
      <c r="F128" s="18" t="n">
        <v>24</v>
      </c>
      <c r="G128" s="20" t="n">
        <v>10</v>
      </c>
      <c r="H128" s="20" t="n">
        <v>14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6</v>
      </c>
      <c r="C129" s="19" t="n">
        <v>3</v>
      </c>
      <c r="D129" s="19" t="n">
        <v>3</v>
      </c>
      <c r="E129" s="17" t="n">
        <v>47</v>
      </c>
      <c r="F129" s="18" t="n">
        <v>23</v>
      </c>
      <c r="G129" s="20" t="n">
        <v>8</v>
      </c>
      <c r="H129" s="20" t="n">
        <v>15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7</v>
      </c>
      <c r="C130" s="19" t="n">
        <v>4</v>
      </c>
      <c r="D130" s="19" t="n">
        <v>3</v>
      </c>
      <c r="E130" s="17" t="n">
        <v>48</v>
      </c>
      <c r="F130" s="18" t="n">
        <v>18</v>
      </c>
      <c r="G130" s="20" t="n">
        <v>7</v>
      </c>
      <c r="H130" s="20" t="n">
        <v>11</v>
      </c>
      <c r="I130" s="17" t="n">
        <v>83</v>
      </c>
      <c r="J130" s="18" t="n">
        <v>3</v>
      </c>
      <c r="K130" s="19" t="n">
        <v>1</v>
      </c>
      <c r="L130" s="21" t="n">
        <v>2</v>
      </c>
    </row>
    <row r="131" customFormat="false" ht="13.5" hidden="false" customHeight="false" outlineLevel="0" collapsed="false">
      <c r="A131" s="17" t="n">
        <v>14</v>
      </c>
      <c r="B131" s="18" t="n">
        <v>7</v>
      </c>
      <c r="C131" s="19" t="n">
        <v>5</v>
      </c>
      <c r="D131" s="19" t="n">
        <v>2</v>
      </c>
      <c r="E131" s="17" t="n">
        <v>49</v>
      </c>
      <c r="F131" s="18" t="n">
        <v>13</v>
      </c>
      <c r="G131" s="20" t="n">
        <v>4</v>
      </c>
      <c r="H131" s="20" t="n">
        <v>9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4</v>
      </c>
      <c r="C133" s="10" t="n">
        <v>29</v>
      </c>
      <c r="D133" s="10" t="n">
        <v>35</v>
      </c>
      <c r="E133" s="9" t="s">
        <v>17</v>
      </c>
      <c r="F133" s="10" t="n">
        <v>58</v>
      </c>
      <c r="G133" s="10" t="n">
        <v>28</v>
      </c>
      <c r="H133" s="10" t="n">
        <v>30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8</v>
      </c>
      <c r="C134" s="19" t="n">
        <v>4</v>
      </c>
      <c r="D134" s="19" t="n">
        <v>4</v>
      </c>
      <c r="E134" s="17" t="n">
        <v>50</v>
      </c>
      <c r="F134" s="18" t="n">
        <v>11</v>
      </c>
      <c r="G134" s="20" t="n">
        <v>4</v>
      </c>
      <c r="H134" s="20" t="n">
        <v>7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12</v>
      </c>
      <c r="C135" s="19" t="n">
        <v>6</v>
      </c>
      <c r="D135" s="19" t="n">
        <v>6</v>
      </c>
      <c r="E135" s="17" t="n">
        <v>51</v>
      </c>
      <c r="F135" s="18" t="n">
        <v>12</v>
      </c>
      <c r="G135" s="20" t="n">
        <v>7</v>
      </c>
      <c r="H135" s="20" t="n">
        <v>5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4</v>
      </c>
      <c r="C136" s="19" t="n">
        <v>5</v>
      </c>
      <c r="D136" s="19" t="n">
        <v>9</v>
      </c>
      <c r="E136" s="17" t="n">
        <v>52</v>
      </c>
      <c r="F136" s="18" t="n">
        <v>10</v>
      </c>
      <c r="G136" s="20" t="n">
        <v>5</v>
      </c>
      <c r="H136" s="20" t="n">
        <v>5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1</v>
      </c>
      <c r="C137" s="19" t="n">
        <v>5</v>
      </c>
      <c r="D137" s="19" t="n">
        <v>6</v>
      </c>
      <c r="E137" s="17" t="n">
        <v>53</v>
      </c>
      <c r="F137" s="18" t="n">
        <v>13</v>
      </c>
      <c r="G137" s="20" t="n">
        <v>6</v>
      </c>
      <c r="H137" s="20" t="n">
        <v>7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9</v>
      </c>
      <c r="C138" s="19" t="n">
        <v>9</v>
      </c>
      <c r="D138" s="19" t="n">
        <v>10</v>
      </c>
      <c r="E138" s="17" t="n">
        <v>54</v>
      </c>
      <c r="F138" s="18" t="n">
        <v>12</v>
      </c>
      <c r="G138" s="20" t="n">
        <v>6</v>
      </c>
      <c r="H138" s="20" t="n">
        <v>6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73</v>
      </c>
      <c r="C140" s="10" t="n">
        <v>91</v>
      </c>
      <c r="D140" s="10" t="n">
        <v>82</v>
      </c>
      <c r="E140" s="9" t="s">
        <v>20</v>
      </c>
      <c r="F140" s="10" t="n">
        <v>30</v>
      </c>
      <c r="G140" s="10" t="n">
        <v>9</v>
      </c>
      <c r="H140" s="10" t="n">
        <v>21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17</v>
      </c>
      <c r="C141" s="19" t="n">
        <v>8</v>
      </c>
      <c r="D141" s="19" t="n">
        <v>9</v>
      </c>
      <c r="E141" s="17" t="n">
        <v>55</v>
      </c>
      <c r="F141" s="18" t="n">
        <v>2</v>
      </c>
      <c r="G141" s="20" t="n">
        <v>0</v>
      </c>
      <c r="H141" s="20" t="n">
        <v>2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22</v>
      </c>
      <c r="C142" s="19" t="n">
        <v>10</v>
      </c>
      <c r="D142" s="19" t="n">
        <v>12</v>
      </c>
      <c r="E142" s="17" t="n">
        <v>56</v>
      </c>
      <c r="F142" s="18" t="n">
        <v>7</v>
      </c>
      <c r="G142" s="20" t="n">
        <v>1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4</v>
      </c>
      <c r="C143" s="19" t="n">
        <v>18</v>
      </c>
      <c r="D143" s="19" t="n">
        <v>16</v>
      </c>
      <c r="E143" s="17" t="n">
        <v>57</v>
      </c>
      <c r="F143" s="18" t="n">
        <v>10</v>
      </c>
      <c r="G143" s="20" t="n">
        <v>4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46</v>
      </c>
      <c r="C144" s="19" t="n">
        <v>24</v>
      </c>
      <c r="D144" s="19" t="n">
        <v>22</v>
      </c>
      <c r="E144" s="17" t="n">
        <v>58</v>
      </c>
      <c r="F144" s="18" t="n">
        <v>5</v>
      </c>
      <c r="G144" s="20" t="n">
        <v>1</v>
      </c>
      <c r="H144" s="20" t="n">
        <v>4</v>
      </c>
      <c r="I144" s="17" t="n">
        <v>93</v>
      </c>
      <c r="J144" s="18" t="n">
        <v>1</v>
      </c>
      <c r="K144" s="19" t="n">
        <v>0</v>
      </c>
      <c r="L144" s="21" t="n">
        <v>1</v>
      </c>
    </row>
    <row r="145" customFormat="false" ht="13.5" hidden="false" customHeight="false" outlineLevel="0" collapsed="false">
      <c r="A145" s="17" t="n">
        <v>24</v>
      </c>
      <c r="B145" s="18" t="n">
        <v>54</v>
      </c>
      <c r="C145" s="19" t="n">
        <v>31</v>
      </c>
      <c r="D145" s="19" t="n">
        <v>23</v>
      </c>
      <c r="E145" s="17" t="n">
        <v>59</v>
      </c>
      <c r="F145" s="18" t="n">
        <v>6</v>
      </c>
      <c r="G145" s="20" t="n">
        <v>3</v>
      </c>
      <c r="H145" s="20" t="n">
        <v>3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85</v>
      </c>
      <c r="C147" s="10" t="n">
        <v>84</v>
      </c>
      <c r="D147" s="10" t="n">
        <v>101</v>
      </c>
      <c r="E147" s="9" t="s">
        <v>23</v>
      </c>
      <c r="F147" s="10" t="n">
        <v>20</v>
      </c>
      <c r="G147" s="10" t="n">
        <v>6</v>
      </c>
      <c r="H147" s="10" t="n">
        <v>14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40</v>
      </c>
      <c r="C148" s="19" t="n">
        <v>21</v>
      </c>
      <c r="D148" s="19" t="n">
        <v>19</v>
      </c>
      <c r="E148" s="17" t="n">
        <v>60</v>
      </c>
      <c r="F148" s="18" t="n">
        <v>5</v>
      </c>
      <c r="G148" s="20" t="n">
        <v>1</v>
      </c>
      <c r="H148" s="20" t="n">
        <v>4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37</v>
      </c>
      <c r="C149" s="19" t="n">
        <v>20</v>
      </c>
      <c r="D149" s="19" t="n">
        <v>17</v>
      </c>
      <c r="E149" s="17" t="n">
        <v>61</v>
      </c>
      <c r="F149" s="18" t="n">
        <v>4</v>
      </c>
      <c r="G149" s="20" t="n">
        <v>1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1</v>
      </c>
      <c r="C150" s="19" t="n">
        <v>14</v>
      </c>
      <c r="D150" s="19" t="n">
        <v>17</v>
      </c>
      <c r="E150" s="17" t="n">
        <v>62</v>
      </c>
      <c r="F150" s="18" t="n">
        <v>4</v>
      </c>
      <c r="G150" s="20" t="n">
        <v>2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3</v>
      </c>
      <c r="C151" s="19" t="n">
        <v>13</v>
      </c>
      <c r="D151" s="19" t="n">
        <v>20</v>
      </c>
      <c r="E151" s="17" t="n">
        <v>63</v>
      </c>
      <c r="F151" s="18" t="n">
        <v>4</v>
      </c>
      <c r="G151" s="20" t="n">
        <v>1</v>
      </c>
      <c r="H151" s="20" t="n">
        <v>3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4</v>
      </c>
      <c r="C152" s="19" t="n">
        <v>16</v>
      </c>
      <c r="D152" s="19" t="n">
        <v>28</v>
      </c>
      <c r="E152" s="17" t="n">
        <v>64</v>
      </c>
      <c r="F152" s="18" t="n">
        <v>3</v>
      </c>
      <c r="G152" s="20" t="n">
        <v>1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71</v>
      </c>
      <c r="C154" s="10" t="n">
        <v>83</v>
      </c>
      <c r="D154" s="10" t="n">
        <v>88</v>
      </c>
      <c r="E154" s="9" t="s">
        <v>26</v>
      </c>
      <c r="F154" s="10" t="n">
        <v>16</v>
      </c>
      <c r="G154" s="10" t="n">
        <v>10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0</v>
      </c>
      <c r="C155" s="19" t="n">
        <v>24</v>
      </c>
      <c r="D155" s="21" t="n">
        <v>16</v>
      </c>
      <c r="E155" s="17" t="n">
        <v>65</v>
      </c>
      <c r="F155" s="18" t="n">
        <v>4</v>
      </c>
      <c r="G155" s="19" t="n">
        <v>1</v>
      </c>
      <c r="H155" s="26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6</v>
      </c>
      <c r="C156" s="19" t="n">
        <v>16</v>
      </c>
      <c r="D156" s="21" t="n">
        <v>20</v>
      </c>
      <c r="E156" s="17" t="n">
        <v>66</v>
      </c>
      <c r="F156" s="18" t="n">
        <v>3</v>
      </c>
      <c r="G156" s="19" t="n">
        <v>2</v>
      </c>
      <c r="H156" s="26" t="n">
        <v>1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6</v>
      </c>
      <c r="C157" s="19" t="n">
        <v>18</v>
      </c>
      <c r="D157" s="21" t="n">
        <v>18</v>
      </c>
      <c r="E157" s="17" t="n">
        <v>67</v>
      </c>
      <c r="F157" s="18" t="n">
        <v>4</v>
      </c>
      <c r="G157" s="19" t="n">
        <v>3</v>
      </c>
      <c r="H157" s="26" t="n">
        <v>1</v>
      </c>
      <c r="I157" s="33" t="s">
        <v>28</v>
      </c>
      <c r="J157" s="34" t="n">
        <v>916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27</v>
      </c>
      <c r="C158" s="19" t="n">
        <v>12</v>
      </c>
      <c r="D158" s="21" t="n">
        <v>15</v>
      </c>
      <c r="E158" s="17" t="n">
        <v>68</v>
      </c>
      <c r="F158" s="18" t="n">
        <v>3</v>
      </c>
      <c r="G158" s="19" t="n">
        <v>2</v>
      </c>
      <c r="H158" s="26" t="n">
        <v>1</v>
      </c>
      <c r="I158" s="30"/>
      <c r="J158" s="31"/>
      <c r="K158" s="31"/>
      <c r="L158" s="32"/>
    </row>
    <row r="159" customFormat="false" ht="14.25" hidden="false" customHeight="false" outlineLevel="0" collapsed="false">
      <c r="A159" s="36" t="n">
        <v>34</v>
      </c>
      <c r="B159" s="37" t="n">
        <v>32</v>
      </c>
      <c r="C159" s="38" t="n">
        <v>13</v>
      </c>
      <c r="D159" s="39" t="n">
        <v>19</v>
      </c>
      <c r="E159" s="36" t="n">
        <v>69</v>
      </c>
      <c r="F159" s="37" t="n">
        <v>2</v>
      </c>
      <c r="G159" s="38" t="n">
        <v>2</v>
      </c>
      <c r="H159" s="40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8" activeCellId="0" sqref="J1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090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1941</v>
      </c>
      <c r="C5" s="11" t="n">
        <v>36046</v>
      </c>
      <c r="D5" s="11" t="n">
        <v>35895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46</v>
      </c>
      <c r="C6" s="10" t="n">
        <v>1617</v>
      </c>
      <c r="D6" s="10" t="n">
        <v>1529</v>
      </c>
      <c r="E6" s="9" t="s">
        <v>7</v>
      </c>
      <c r="F6" s="10" t="n">
        <v>6229</v>
      </c>
      <c r="G6" s="10" t="n">
        <v>3214</v>
      </c>
      <c r="H6" s="10" t="n">
        <v>3015</v>
      </c>
      <c r="I6" s="9" t="s">
        <v>8</v>
      </c>
      <c r="J6" s="10" t="n">
        <v>4147</v>
      </c>
      <c r="K6" s="10" t="n">
        <v>1990</v>
      </c>
      <c r="L6" s="16" t="n">
        <v>2157</v>
      </c>
      <c r="M6" s="8"/>
    </row>
    <row r="7" customFormat="false" ht="13.5" hidden="false" customHeight="false" outlineLevel="0" collapsed="false">
      <c r="A7" s="17" t="n">
        <v>0</v>
      </c>
      <c r="B7" s="18" t="n">
        <v>593</v>
      </c>
      <c r="C7" s="19" t="n">
        <v>295</v>
      </c>
      <c r="D7" s="19" t="n">
        <v>298</v>
      </c>
      <c r="E7" s="17" t="n">
        <v>35</v>
      </c>
      <c r="F7" s="18" t="n">
        <v>1188</v>
      </c>
      <c r="G7" s="20" t="n">
        <v>615</v>
      </c>
      <c r="H7" s="20" t="n">
        <v>573</v>
      </c>
      <c r="I7" s="17" t="n">
        <v>70</v>
      </c>
      <c r="J7" s="18" t="n">
        <v>993</v>
      </c>
      <c r="K7" s="19" t="n">
        <v>496</v>
      </c>
      <c r="L7" s="21" t="n">
        <v>497</v>
      </c>
      <c r="M7" s="22"/>
    </row>
    <row r="8" customFormat="false" ht="13.5" hidden="false" customHeight="false" outlineLevel="0" collapsed="false">
      <c r="A8" s="17" t="n">
        <v>1</v>
      </c>
      <c r="B8" s="18" t="n">
        <v>665</v>
      </c>
      <c r="C8" s="19" t="n">
        <v>332</v>
      </c>
      <c r="D8" s="19" t="n">
        <v>333</v>
      </c>
      <c r="E8" s="17" t="n">
        <v>36</v>
      </c>
      <c r="F8" s="18" t="n">
        <v>1140</v>
      </c>
      <c r="G8" s="20" t="n">
        <v>584</v>
      </c>
      <c r="H8" s="20" t="n">
        <v>556</v>
      </c>
      <c r="I8" s="17" t="n">
        <v>71</v>
      </c>
      <c r="J8" s="18" t="n">
        <v>870</v>
      </c>
      <c r="K8" s="19" t="n">
        <v>421</v>
      </c>
      <c r="L8" s="21" t="n">
        <v>449</v>
      </c>
      <c r="M8" s="22"/>
    </row>
    <row r="9" customFormat="false" ht="13.5" hidden="false" customHeight="false" outlineLevel="0" collapsed="false">
      <c r="A9" s="17" t="n">
        <v>2</v>
      </c>
      <c r="B9" s="18" t="n">
        <v>635</v>
      </c>
      <c r="C9" s="19" t="n">
        <v>314</v>
      </c>
      <c r="D9" s="19" t="n">
        <v>321</v>
      </c>
      <c r="E9" s="17" t="n">
        <v>37</v>
      </c>
      <c r="F9" s="18" t="n">
        <v>1280</v>
      </c>
      <c r="G9" s="20" t="n">
        <v>694</v>
      </c>
      <c r="H9" s="20" t="n">
        <v>586</v>
      </c>
      <c r="I9" s="17" t="n">
        <v>72</v>
      </c>
      <c r="J9" s="18" t="n">
        <v>827</v>
      </c>
      <c r="K9" s="19" t="n">
        <v>378</v>
      </c>
      <c r="L9" s="21" t="n">
        <v>449</v>
      </c>
      <c r="M9" s="22"/>
    </row>
    <row r="10" customFormat="false" ht="13.5" hidden="false" customHeight="false" outlineLevel="0" collapsed="false">
      <c r="A10" s="17" t="n">
        <v>3</v>
      </c>
      <c r="B10" s="18" t="n">
        <v>657</v>
      </c>
      <c r="C10" s="19" t="n">
        <v>361</v>
      </c>
      <c r="D10" s="19" t="n">
        <v>296</v>
      </c>
      <c r="E10" s="17" t="n">
        <v>38</v>
      </c>
      <c r="F10" s="18" t="n">
        <v>1211</v>
      </c>
      <c r="G10" s="20" t="n">
        <v>623</v>
      </c>
      <c r="H10" s="20" t="n">
        <v>588</v>
      </c>
      <c r="I10" s="17" t="n">
        <v>73</v>
      </c>
      <c r="J10" s="18" t="n">
        <v>700</v>
      </c>
      <c r="K10" s="19" t="n">
        <v>335</v>
      </c>
      <c r="L10" s="21" t="n">
        <v>365</v>
      </c>
      <c r="M10" s="22"/>
    </row>
    <row r="11" customFormat="false" ht="13.5" hidden="false" customHeight="false" outlineLevel="0" collapsed="false">
      <c r="A11" s="17" t="n">
        <v>4</v>
      </c>
      <c r="B11" s="18" t="n">
        <v>596</v>
      </c>
      <c r="C11" s="19" t="n">
        <v>315</v>
      </c>
      <c r="D11" s="19" t="n">
        <v>281</v>
      </c>
      <c r="E11" s="17" t="n">
        <v>39</v>
      </c>
      <c r="F11" s="18" t="n">
        <v>1410</v>
      </c>
      <c r="G11" s="20" t="n">
        <v>698</v>
      </c>
      <c r="H11" s="20" t="n">
        <v>712</v>
      </c>
      <c r="I11" s="17" t="n">
        <v>74</v>
      </c>
      <c r="J11" s="18" t="n">
        <v>757</v>
      </c>
      <c r="K11" s="19" t="n">
        <v>360</v>
      </c>
      <c r="L11" s="21" t="n">
        <v>397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13</v>
      </c>
      <c r="C13" s="10" t="n">
        <v>1644</v>
      </c>
      <c r="D13" s="10" t="n">
        <v>1569</v>
      </c>
      <c r="E13" s="9" t="s">
        <v>11</v>
      </c>
      <c r="F13" s="10" t="n">
        <v>6354</v>
      </c>
      <c r="G13" s="10" t="n">
        <v>3326</v>
      </c>
      <c r="H13" s="10" t="n">
        <v>3028</v>
      </c>
      <c r="I13" s="9" t="s">
        <v>12</v>
      </c>
      <c r="J13" s="10" t="n">
        <v>3022</v>
      </c>
      <c r="K13" s="10" t="n">
        <v>1476</v>
      </c>
      <c r="L13" s="16" t="n">
        <v>1546</v>
      </c>
      <c r="M13" s="8"/>
    </row>
    <row r="14" customFormat="false" ht="13.5" hidden="false" customHeight="false" outlineLevel="0" collapsed="false">
      <c r="A14" s="17" t="n">
        <v>5</v>
      </c>
      <c r="B14" s="18" t="n">
        <v>656</v>
      </c>
      <c r="C14" s="19" t="n">
        <v>334</v>
      </c>
      <c r="D14" s="19" t="n">
        <v>322</v>
      </c>
      <c r="E14" s="17" t="n">
        <v>40</v>
      </c>
      <c r="F14" s="18" t="n">
        <v>1349</v>
      </c>
      <c r="G14" s="20" t="n">
        <v>689</v>
      </c>
      <c r="H14" s="20" t="n">
        <v>660</v>
      </c>
      <c r="I14" s="17" t="n">
        <v>75</v>
      </c>
      <c r="J14" s="18" t="n">
        <v>688</v>
      </c>
      <c r="K14" s="19" t="n">
        <v>338</v>
      </c>
      <c r="L14" s="21" t="n">
        <v>350</v>
      </c>
      <c r="M14" s="22"/>
    </row>
    <row r="15" customFormat="false" ht="13.5" hidden="false" customHeight="false" outlineLevel="0" collapsed="false">
      <c r="A15" s="17" t="n">
        <v>6</v>
      </c>
      <c r="B15" s="18" t="n">
        <v>650</v>
      </c>
      <c r="C15" s="19" t="n">
        <v>332</v>
      </c>
      <c r="D15" s="19" t="n">
        <v>318</v>
      </c>
      <c r="E15" s="17" t="n">
        <v>41</v>
      </c>
      <c r="F15" s="18" t="n">
        <v>1289</v>
      </c>
      <c r="G15" s="20" t="n">
        <v>683</v>
      </c>
      <c r="H15" s="20" t="n">
        <v>606</v>
      </c>
      <c r="I15" s="17" t="n">
        <v>76</v>
      </c>
      <c r="J15" s="18" t="n">
        <v>705</v>
      </c>
      <c r="K15" s="19" t="n">
        <v>346</v>
      </c>
      <c r="L15" s="21" t="n">
        <v>359</v>
      </c>
      <c r="M15" s="22"/>
    </row>
    <row r="16" customFormat="false" ht="13.5" hidden="false" customHeight="false" outlineLevel="0" collapsed="false">
      <c r="A16" s="17" t="n">
        <v>7</v>
      </c>
      <c r="B16" s="18" t="n">
        <v>612</v>
      </c>
      <c r="C16" s="19" t="n">
        <v>324</v>
      </c>
      <c r="D16" s="19" t="n">
        <v>288</v>
      </c>
      <c r="E16" s="17" t="n">
        <v>42</v>
      </c>
      <c r="F16" s="18" t="n">
        <v>1277</v>
      </c>
      <c r="G16" s="20" t="n">
        <v>667</v>
      </c>
      <c r="H16" s="20" t="n">
        <v>610</v>
      </c>
      <c r="I16" s="17" t="n">
        <v>77</v>
      </c>
      <c r="J16" s="18" t="n">
        <v>595</v>
      </c>
      <c r="K16" s="19" t="n">
        <v>289</v>
      </c>
      <c r="L16" s="21" t="n">
        <v>306</v>
      </c>
      <c r="M16" s="22"/>
    </row>
    <row r="17" customFormat="false" ht="13.5" hidden="false" customHeight="false" outlineLevel="0" collapsed="false">
      <c r="A17" s="17" t="n">
        <v>8</v>
      </c>
      <c r="B17" s="18" t="n">
        <v>606</v>
      </c>
      <c r="C17" s="19" t="n">
        <v>291</v>
      </c>
      <c r="D17" s="19" t="n">
        <v>315</v>
      </c>
      <c r="E17" s="17" t="n">
        <v>43</v>
      </c>
      <c r="F17" s="18" t="n">
        <v>1262</v>
      </c>
      <c r="G17" s="20" t="n">
        <v>638</v>
      </c>
      <c r="H17" s="20" t="n">
        <v>624</v>
      </c>
      <c r="I17" s="17" t="n">
        <v>78</v>
      </c>
      <c r="J17" s="18" t="n">
        <v>544</v>
      </c>
      <c r="K17" s="19" t="n">
        <v>257</v>
      </c>
      <c r="L17" s="21" t="n">
        <v>287</v>
      </c>
      <c r="M17" s="22"/>
    </row>
    <row r="18" customFormat="false" ht="13.5" hidden="false" customHeight="false" outlineLevel="0" collapsed="false">
      <c r="A18" s="17" t="n">
        <v>9</v>
      </c>
      <c r="B18" s="18" t="n">
        <v>689</v>
      </c>
      <c r="C18" s="19" t="n">
        <v>363</v>
      </c>
      <c r="D18" s="19" t="n">
        <v>326</v>
      </c>
      <c r="E18" s="17" t="n">
        <v>44</v>
      </c>
      <c r="F18" s="18" t="n">
        <v>1177</v>
      </c>
      <c r="G18" s="20" t="n">
        <v>649</v>
      </c>
      <c r="H18" s="20" t="n">
        <v>528</v>
      </c>
      <c r="I18" s="17" t="n">
        <v>79</v>
      </c>
      <c r="J18" s="18" t="n">
        <v>490</v>
      </c>
      <c r="K18" s="19" t="n">
        <v>246</v>
      </c>
      <c r="L18" s="21" t="n">
        <v>244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70</v>
      </c>
      <c r="C20" s="10" t="n">
        <v>1740</v>
      </c>
      <c r="D20" s="10" t="n">
        <v>1630</v>
      </c>
      <c r="E20" s="9" t="s">
        <v>14</v>
      </c>
      <c r="F20" s="10" t="n">
        <v>4946</v>
      </c>
      <c r="G20" s="10" t="n">
        <v>2621</v>
      </c>
      <c r="H20" s="10" t="n">
        <v>2325</v>
      </c>
      <c r="I20" s="9" t="s">
        <v>15</v>
      </c>
      <c r="J20" s="10" t="n">
        <v>1607</v>
      </c>
      <c r="K20" s="10" t="n">
        <v>705</v>
      </c>
      <c r="L20" s="16" t="n">
        <v>902</v>
      </c>
      <c r="M20" s="8"/>
    </row>
    <row r="21" customFormat="false" ht="13.5" hidden="false" customHeight="false" outlineLevel="0" collapsed="false">
      <c r="A21" s="17" t="n">
        <v>10</v>
      </c>
      <c r="B21" s="18" t="n">
        <v>656</v>
      </c>
      <c r="C21" s="19" t="n">
        <v>330</v>
      </c>
      <c r="D21" s="19" t="n">
        <v>326</v>
      </c>
      <c r="E21" s="17" t="n">
        <v>45</v>
      </c>
      <c r="F21" s="18" t="n">
        <v>1070</v>
      </c>
      <c r="G21" s="20" t="n">
        <v>582</v>
      </c>
      <c r="H21" s="20" t="n">
        <v>488</v>
      </c>
      <c r="I21" s="17" t="n">
        <v>80</v>
      </c>
      <c r="J21" s="18" t="n">
        <v>399</v>
      </c>
      <c r="K21" s="19" t="n">
        <v>173</v>
      </c>
      <c r="L21" s="21" t="n">
        <v>226</v>
      </c>
      <c r="M21" s="22"/>
    </row>
    <row r="22" customFormat="false" ht="13.5" hidden="false" customHeight="false" outlineLevel="0" collapsed="false">
      <c r="A22" s="17" t="n">
        <v>11</v>
      </c>
      <c r="B22" s="18" t="n">
        <v>660</v>
      </c>
      <c r="C22" s="19" t="n">
        <v>347</v>
      </c>
      <c r="D22" s="19" t="n">
        <v>313</v>
      </c>
      <c r="E22" s="17" t="n">
        <v>46</v>
      </c>
      <c r="F22" s="18" t="n">
        <v>990</v>
      </c>
      <c r="G22" s="20" t="n">
        <v>515</v>
      </c>
      <c r="H22" s="20" t="n">
        <v>475</v>
      </c>
      <c r="I22" s="17" t="n">
        <v>81</v>
      </c>
      <c r="J22" s="18" t="n">
        <v>378</v>
      </c>
      <c r="K22" s="19" t="n">
        <v>163</v>
      </c>
      <c r="L22" s="21" t="n">
        <v>215</v>
      </c>
      <c r="M22" s="22"/>
    </row>
    <row r="23" customFormat="false" ht="13.5" hidden="false" customHeight="false" outlineLevel="0" collapsed="false">
      <c r="A23" s="17" t="n">
        <v>12</v>
      </c>
      <c r="B23" s="18" t="n">
        <v>664</v>
      </c>
      <c r="C23" s="19" t="n">
        <v>330</v>
      </c>
      <c r="D23" s="19" t="n">
        <v>334</v>
      </c>
      <c r="E23" s="17" t="n">
        <v>47</v>
      </c>
      <c r="F23" s="18" t="n">
        <v>1007</v>
      </c>
      <c r="G23" s="20" t="n">
        <v>549</v>
      </c>
      <c r="H23" s="20" t="n">
        <v>458</v>
      </c>
      <c r="I23" s="17" t="n">
        <v>82</v>
      </c>
      <c r="J23" s="18" t="n">
        <v>317</v>
      </c>
      <c r="K23" s="19" t="n">
        <v>150</v>
      </c>
      <c r="L23" s="21" t="n">
        <v>167</v>
      </c>
      <c r="M23" s="22"/>
    </row>
    <row r="24" customFormat="false" ht="13.5" hidden="false" customHeight="false" outlineLevel="0" collapsed="false">
      <c r="A24" s="17" t="n">
        <v>13</v>
      </c>
      <c r="B24" s="18" t="n">
        <v>681</v>
      </c>
      <c r="C24" s="19" t="n">
        <v>351</v>
      </c>
      <c r="D24" s="19" t="n">
        <v>330</v>
      </c>
      <c r="E24" s="17" t="n">
        <v>48</v>
      </c>
      <c r="F24" s="18" t="n">
        <v>947</v>
      </c>
      <c r="G24" s="20" t="n">
        <v>495</v>
      </c>
      <c r="H24" s="20" t="n">
        <v>452</v>
      </c>
      <c r="I24" s="17" t="n">
        <v>83</v>
      </c>
      <c r="J24" s="18" t="n">
        <v>270</v>
      </c>
      <c r="K24" s="19" t="n">
        <v>123</v>
      </c>
      <c r="L24" s="21" t="n">
        <v>147</v>
      </c>
      <c r="M24" s="22"/>
    </row>
    <row r="25" customFormat="false" ht="13.5" hidden="false" customHeight="false" outlineLevel="0" collapsed="false">
      <c r="A25" s="17" t="n">
        <v>14</v>
      </c>
      <c r="B25" s="18" t="n">
        <v>709</v>
      </c>
      <c r="C25" s="19" t="n">
        <v>382</v>
      </c>
      <c r="D25" s="19" t="n">
        <v>327</v>
      </c>
      <c r="E25" s="17" t="n">
        <v>49</v>
      </c>
      <c r="F25" s="18" t="n">
        <v>932</v>
      </c>
      <c r="G25" s="20" t="n">
        <v>480</v>
      </c>
      <c r="H25" s="20" t="n">
        <v>452</v>
      </c>
      <c r="I25" s="17" t="n">
        <v>84</v>
      </c>
      <c r="J25" s="18" t="n">
        <v>243</v>
      </c>
      <c r="K25" s="19" t="n">
        <v>96</v>
      </c>
      <c r="L25" s="21" t="n">
        <v>147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181</v>
      </c>
      <c r="C27" s="10" t="n">
        <v>1651</v>
      </c>
      <c r="D27" s="10" t="n">
        <v>1530</v>
      </c>
      <c r="E27" s="9" t="s">
        <v>17</v>
      </c>
      <c r="F27" s="10" t="n">
        <v>3864</v>
      </c>
      <c r="G27" s="10" t="n">
        <v>1949</v>
      </c>
      <c r="H27" s="10" t="n">
        <v>1915</v>
      </c>
      <c r="I27" s="9" t="s">
        <v>18</v>
      </c>
      <c r="J27" s="10" t="n">
        <v>814</v>
      </c>
      <c r="K27" s="10" t="n">
        <v>258</v>
      </c>
      <c r="L27" s="16" t="n">
        <v>556</v>
      </c>
      <c r="M27" s="8"/>
    </row>
    <row r="28" customFormat="false" ht="13.5" hidden="false" customHeight="false" outlineLevel="0" collapsed="false">
      <c r="A28" s="17" t="n">
        <v>15</v>
      </c>
      <c r="B28" s="18" t="n">
        <v>621</v>
      </c>
      <c r="C28" s="19" t="n">
        <v>314</v>
      </c>
      <c r="D28" s="19" t="n">
        <v>307</v>
      </c>
      <c r="E28" s="17" t="n">
        <v>50</v>
      </c>
      <c r="F28" s="18" t="n">
        <v>843</v>
      </c>
      <c r="G28" s="20" t="n">
        <v>450</v>
      </c>
      <c r="H28" s="20" t="n">
        <v>393</v>
      </c>
      <c r="I28" s="17" t="n">
        <v>85</v>
      </c>
      <c r="J28" s="18" t="n">
        <v>238</v>
      </c>
      <c r="K28" s="19" t="n">
        <v>73</v>
      </c>
      <c r="L28" s="21" t="n">
        <v>165</v>
      </c>
      <c r="M28" s="22"/>
    </row>
    <row r="29" customFormat="false" ht="13.5" hidden="false" customHeight="false" outlineLevel="0" collapsed="false">
      <c r="A29" s="17" t="n">
        <v>16</v>
      </c>
      <c r="B29" s="18" t="n">
        <v>613</v>
      </c>
      <c r="C29" s="19" t="n">
        <v>319</v>
      </c>
      <c r="D29" s="19" t="n">
        <v>294</v>
      </c>
      <c r="E29" s="17" t="n">
        <v>51</v>
      </c>
      <c r="F29" s="18" t="n">
        <v>754</v>
      </c>
      <c r="G29" s="20" t="n">
        <v>367</v>
      </c>
      <c r="H29" s="20" t="n">
        <v>387</v>
      </c>
      <c r="I29" s="17" t="n">
        <v>86</v>
      </c>
      <c r="J29" s="18" t="n">
        <v>161</v>
      </c>
      <c r="K29" s="19" t="n">
        <v>53</v>
      </c>
      <c r="L29" s="21" t="n">
        <v>108</v>
      </c>
      <c r="M29" s="22"/>
    </row>
    <row r="30" customFormat="false" ht="13.5" hidden="false" customHeight="false" outlineLevel="0" collapsed="false">
      <c r="A30" s="17" t="n">
        <v>17</v>
      </c>
      <c r="B30" s="18" t="n">
        <v>651</v>
      </c>
      <c r="C30" s="19" t="n">
        <v>353</v>
      </c>
      <c r="D30" s="19" t="n">
        <v>298</v>
      </c>
      <c r="E30" s="17" t="n">
        <v>52</v>
      </c>
      <c r="F30" s="18" t="n">
        <v>785</v>
      </c>
      <c r="G30" s="20" t="n">
        <v>399</v>
      </c>
      <c r="H30" s="20" t="n">
        <v>386</v>
      </c>
      <c r="I30" s="17" t="n">
        <v>87</v>
      </c>
      <c r="J30" s="18" t="n">
        <v>172</v>
      </c>
      <c r="K30" s="19" t="n">
        <v>62</v>
      </c>
      <c r="L30" s="21" t="n">
        <v>110</v>
      </c>
      <c r="M30" s="22"/>
    </row>
    <row r="31" customFormat="false" ht="13.5" hidden="false" customHeight="false" outlineLevel="0" collapsed="false">
      <c r="A31" s="17" t="n">
        <v>18</v>
      </c>
      <c r="B31" s="18" t="n">
        <v>621</v>
      </c>
      <c r="C31" s="19" t="n">
        <v>312</v>
      </c>
      <c r="D31" s="19" t="n">
        <v>309</v>
      </c>
      <c r="E31" s="17" t="n">
        <v>53</v>
      </c>
      <c r="F31" s="18" t="n">
        <v>777</v>
      </c>
      <c r="G31" s="20" t="n">
        <v>367</v>
      </c>
      <c r="H31" s="20" t="n">
        <v>410</v>
      </c>
      <c r="I31" s="17" t="n">
        <v>88</v>
      </c>
      <c r="J31" s="18" t="n">
        <v>125</v>
      </c>
      <c r="K31" s="19" t="n">
        <v>38</v>
      </c>
      <c r="L31" s="21" t="n">
        <v>87</v>
      </c>
      <c r="M31" s="22"/>
    </row>
    <row r="32" customFormat="false" ht="13.5" hidden="false" customHeight="false" outlineLevel="0" collapsed="false">
      <c r="A32" s="17" t="n">
        <v>19</v>
      </c>
      <c r="B32" s="18" t="n">
        <v>675</v>
      </c>
      <c r="C32" s="19" t="n">
        <v>353</v>
      </c>
      <c r="D32" s="19" t="n">
        <v>322</v>
      </c>
      <c r="E32" s="17" t="n">
        <v>54</v>
      </c>
      <c r="F32" s="18" t="n">
        <v>705</v>
      </c>
      <c r="G32" s="20" t="n">
        <v>366</v>
      </c>
      <c r="H32" s="20" t="n">
        <v>339</v>
      </c>
      <c r="I32" s="17" t="n">
        <v>89</v>
      </c>
      <c r="J32" s="18" t="n">
        <v>118</v>
      </c>
      <c r="K32" s="19" t="n">
        <v>32</v>
      </c>
      <c r="L32" s="21" t="n">
        <v>86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04</v>
      </c>
      <c r="C34" s="10" t="n">
        <v>1857</v>
      </c>
      <c r="D34" s="10" t="n">
        <v>1847</v>
      </c>
      <c r="E34" s="9" t="s">
        <v>20</v>
      </c>
      <c r="F34" s="10" t="n">
        <v>4073</v>
      </c>
      <c r="G34" s="10" t="n">
        <v>1996</v>
      </c>
      <c r="H34" s="10" t="n">
        <v>2077</v>
      </c>
      <c r="I34" s="9" t="s">
        <v>21</v>
      </c>
      <c r="J34" s="10" t="n">
        <v>318</v>
      </c>
      <c r="K34" s="10" t="n">
        <v>77</v>
      </c>
      <c r="L34" s="16" t="n">
        <v>241</v>
      </c>
      <c r="M34" s="8"/>
    </row>
    <row r="35" customFormat="false" ht="13.5" hidden="false" customHeight="false" outlineLevel="0" collapsed="false">
      <c r="A35" s="17" t="n">
        <v>20</v>
      </c>
      <c r="B35" s="18" t="n">
        <v>674</v>
      </c>
      <c r="C35" s="19" t="n">
        <v>345</v>
      </c>
      <c r="D35" s="19" t="n">
        <v>329</v>
      </c>
      <c r="E35" s="17" t="n">
        <v>55</v>
      </c>
      <c r="F35" s="18" t="n">
        <v>738</v>
      </c>
      <c r="G35" s="20" t="n">
        <v>336</v>
      </c>
      <c r="H35" s="20" t="n">
        <v>402</v>
      </c>
      <c r="I35" s="17" t="n">
        <v>90</v>
      </c>
      <c r="J35" s="18" t="n">
        <v>102</v>
      </c>
      <c r="K35" s="19" t="n">
        <v>23</v>
      </c>
      <c r="L35" s="21" t="n">
        <v>79</v>
      </c>
      <c r="M35" s="22"/>
    </row>
    <row r="36" customFormat="false" ht="13.5" hidden="false" customHeight="false" outlineLevel="0" collapsed="false">
      <c r="A36" s="17" t="n">
        <v>21</v>
      </c>
      <c r="B36" s="18" t="n">
        <v>684</v>
      </c>
      <c r="C36" s="19" t="n">
        <v>345</v>
      </c>
      <c r="D36" s="19" t="n">
        <v>339</v>
      </c>
      <c r="E36" s="17" t="n">
        <v>56</v>
      </c>
      <c r="F36" s="18" t="n">
        <v>795</v>
      </c>
      <c r="G36" s="20" t="n">
        <v>400</v>
      </c>
      <c r="H36" s="20" t="n">
        <v>395</v>
      </c>
      <c r="I36" s="17" t="n">
        <v>91</v>
      </c>
      <c r="J36" s="18" t="n">
        <v>60</v>
      </c>
      <c r="K36" s="19" t="n">
        <v>16</v>
      </c>
      <c r="L36" s="21" t="n">
        <v>44</v>
      </c>
      <c r="M36" s="22"/>
    </row>
    <row r="37" customFormat="false" ht="13.5" hidden="false" customHeight="false" outlineLevel="0" collapsed="false">
      <c r="A37" s="17" t="n">
        <v>22</v>
      </c>
      <c r="B37" s="18" t="n">
        <v>726</v>
      </c>
      <c r="C37" s="19" t="n">
        <v>354</v>
      </c>
      <c r="D37" s="19" t="n">
        <v>372</v>
      </c>
      <c r="E37" s="17" t="n">
        <v>57</v>
      </c>
      <c r="F37" s="18" t="n">
        <v>822</v>
      </c>
      <c r="G37" s="20" t="n">
        <v>407</v>
      </c>
      <c r="H37" s="20" t="n">
        <v>415</v>
      </c>
      <c r="I37" s="17" t="n">
        <v>92</v>
      </c>
      <c r="J37" s="18" t="n">
        <v>66</v>
      </c>
      <c r="K37" s="19" t="n">
        <v>14</v>
      </c>
      <c r="L37" s="21" t="n">
        <v>52</v>
      </c>
      <c r="M37" s="22"/>
    </row>
    <row r="38" customFormat="false" ht="13.5" hidden="false" customHeight="false" outlineLevel="0" collapsed="false">
      <c r="A38" s="17" t="n">
        <v>23</v>
      </c>
      <c r="B38" s="18" t="n">
        <v>796</v>
      </c>
      <c r="C38" s="19" t="n">
        <v>381</v>
      </c>
      <c r="D38" s="19" t="n">
        <v>415</v>
      </c>
      <c r="E38" s="17" t="n">
        <v>58</v>
      </c>
      <c r="F38" s="18" t="n">
        <v>813</v>
      </c>
      <c r="G38" s="20" t="n">
        <v>396</v>
      </c>
      <c r="H38" s="20" t="n">
        <v>417</v>
      </c>
      <c r="I38" s="17" t="n">
        <v>93</v>
      </c>
      <c r="J38" s="18" t="n">
        <v>57</v>
      </c>
      <c r="K38" s="19" t="n">
        <v>15</v>
      </c>
      <c r="L38" s="21" t="n">
        <v>42</v>
      </c>
      <c r="M38" s="22"/>
    </row>
    <row r="39" customFormat="false" ht="13.5" hidden="false" customHeight="false" outlineLevel="0" collapsed="false">
      <c r="A39" s="17" t="n">
        <v>24</v>
      </c>
      <c r="B39" s="18" t="n">
        <v>824</v>
      </c>
      <c r="C39" s="19" t="n">
        <v>432</v>
      </c>
      <c r="D39" s="19" t="n">
        <v>392</v>
      </c>
      <c r="E39" s="17" t="n">
        <v>59</v>
      </c>
      <c r="F39" s="18" t="n">
        <v>905</v>
      </c>
      <c r="G39" s="20" t="n">
        <v>457</v>
      </c>
      <c r="H39" s="20" t="n">
        <v>448</v>
      </c>
      <c r="I39" s="17" t="n">
        <v>94</v>
      </c>
      <c r="J39" s="18" t="n">
        <v>33</v>
      </c>
      <c r="K39" s="19" t="n">
        <v>9</v>
      </c>
      <c r="L39" s="21" t="n">
        <v>24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410</v>
      </c>
      <c r="C41" s="10" t="n">
        <v>2246</v>
      </c>
      <c r="D41" s="10" t="n">
        <v>2164</v>
      </c>
      <c r="E41" s="9" t="s">
        <v>23</v>
      </c>
      <c r="F41" s="10" t="n">
        <v>5508</v>
      </c>
      <c r="G41" s="10" t="n">
        <v>2679</v>
      </c>
      <c r="H41" s="10" t="n">
        <v>2829</v>
      </c>
      <c r="I41" s="9" t="s">
        <v>24</v>
      </c>
      <c r="J41" s="10" t="n">
        <v>83</v>
      </c>
      <c r="K41" s="10" t="n">
        <v>10</v>
      </c>
      <c r="L41" s="16" t="n">
        <v>73</v>
      </c>
      <c r="M41" s="8"/>
    </row>
    <row r="42" customFormat="false" ht="13.5" hidden="false" customHeight="false" outlineLevel="0" collapsed="false">
      <c r="A42" s="17" t="n">
        <v>25</v>
      </c>
      <c r="B42" s="18" t="n">
        <v>783</v>
      </c>
      <c r="C42" s="19" t="n">
        <v>360</v>
      </c>
      <c r="D42" s="19" t="n">
        <v>423</v>
      </c>
      <c r="E42" s="17" t="n">
        <v>60</v>
      </c>
      <c r="F42" s="18" t="n">
        <v>933</v>
      </c>
      <c r="G42" s="20" t="n">
        <v>453</v>
      </c>
      <c r="H42" s="20" t="n">
        <v>480</v>
      </c>
      <c r="I42" s="17" t="n">
        <v>95</v>
      </c>
      <c r="J42" s="18" t="n">
        <v>25</v>
      </c>
      <c r="K42" s="19" t="n">
        <v>5</v>
      </c>
      <c r="L42" s="21" t="n">
        <v>20</v>
      </c>
      <c r="M42" s="22"/>
    </row>
    <row r="43" customFormat="false" ht="13.5" hidden="false" customHeight="false" outlineLevel="0" collapsed="false">
      <c r="A43" s="17" t="n">
        <v>26</v>
      </c>
      <c r="B43" s="18" t="n">
        <v>877</v>
      </c>
      <c r="C43" s="19" t="n">
        <v>436</v>
      </c>
      <c r="D43" s="19" t="n">
        <v>441</v>
      </c>
      <c r="E43" s="17" t="n">
        <v>61</v>
      </c>
      <c r="F43" s="18" t="n">
        <v>989</v>
      </c>
      <c r="G43" s="20" t="n">
        <v>477</v>
      </c>
      <c r="H43" s="20" t="n">
        <v>512</v>
      </c>
      <c r="I43" s="17" t="n">
        <v>96</v>
      </c>
      <c r="J43" s="18" t="n">
        <v>27</v>
      </c>
      <c r="K43" s="19" t="n">
        <v>3</v>
      </c>
      <c r="L43" s="21" t="n">
        <v>24</v>
      </c>
      <c r="M43" s="22"/>
    </row>
    <row r="44" customFormat="false" ht="13.5" hidden="false" customHeight="false" outlineLevel="0" collapsed="false">
      <c r="A44" s="17" t="n">
        <v>27</v>
      </c>
      <c r="B44" s="18" t="n">
        <v>863</v>
      </c>
      <c r="C44" s="19" t="n">
        <v>435</v>
      </c>
      <c r="D44" s="19" t="n">
        <v>428</v>
      </c>
      <c r="E44" s="17" t="n">
        <v>62</v>
      </c>
      <c r="F44" s="18" t="n">
        <v>1141</v>
      </c>
      <c r="G44" s="20" t="n">
        <v>557</v>
      </c>
      <c r="H44" s="20" t="n">
        <v>584</v>
      </c>
      <c r="I44" s="17" t="n">
        <v>97</v>
      </c>
      <c r="J44" s="18" t="n">
        <v>19</v>
      </c>
      <c r="K44" s="19" t="n">
        <v>2</v>
      </c>
      <c r="L44" s="21" t="n">
        <v>17</v>
      </c>
      <c r="M44" s="22"/>
    </row>
    <row r="45" customFormat="false" ht="13.5" hidden="false" customHeight="false" outlineLevel="0" collapsed="false">
      <c r="A45" s="17" t="n">
        <v>28</v>
      </c>
      <c r="B45" s="18" t="n">
        <v>971</v>
      </c>
      <c r="C45" s="19" t="n">
        <v>516</v>
      </c>
      <c r="D45" s="19" t="n">
        <v>455</v>
      </c>
      <c r="E45" s="17" t="n">
        <v>63</v>
      </c>
      <c r="F45" s="18" t="n">
        <v>1192</v>
      </c>
      <c r="G45" s="20" t="n">
        <v>570</v>
      </c>
      <c r="H45" s="20" t="n">
        <v>622</v>
      </c>
      <c r="I45" s="17" t="n">
        <v>98</v>
      </c>
      <c r="J45" s="18" t="n">
        <v>8</v>
      </c>
      <c r="K45" s="19" t="n">
        <v>0</v>
      </c>
      <c r="L45" s="21" t="n">
        <v>8</v>
      </c>
      <c r="M45" s="22"/>
    </row>
    <row r="46" customFormat="false" ht="13.5" hidden="false" customHeight="false" outlineLevel="0" collapsed="false">
      <c r="A46" s="17" t="n">
        <v>29</v>
      </c>
      <c r="B46" s="18" t="n">
        <v>916</v>
      </c>
      <c r="C46" s="19" t="n">
        <v>499</v>
      </c>
      <c r="D46" s="19" t="n">
        <v>417</v>
      </c>
      <c r="E46" s="17" t="n">
        <v>64</v>
      </c>
      <c r="F46" s="18" t="n">
        <v>1253</v>
      </c>
      <c r="G46" s="20" t="n">
        <v>622</v>
      </c>
      <c r="H46" s="20" t="n">
        <v>631</v>
      </c>
      <c r="I46" s="17" t="n">
        <v>99</v>
      </c>
      <c r="J46" s="18" t="n">
        <v>4</v>
      </c>
      <c r="K46" s="19" t="n">
        <v>0</v>
      </c>
      <c r="L46" s="21" t="n">
        <v>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320</v>
      </c>
      <c r="C48" s="10" t="n">
        <v>2766</v>
      </c>
      <c r="D48" s="10" t="n">
        <v>2554</v>
      </c>
      <c r="E48" s="9" t="s">
        <v>26</v>
      </c>
      <c r="F48" s="10" t="n">
        <v>4617</v>
      </c>
      <c r="G48" s="10" t="n">
        <v>2220</v>
      </c>
      <c r="H48" s="10" t="n">
        <v>2397</v>
      </c>
      <c r="I48" s="24" t="s">
        <v>27</v>
      </c>
      <c r="J48" s="10" t="n">
        <v>15</v>
      </c>
      <c r="K48" s="19" t="n">
        <v>4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v>985</v>
      </c>
      <c r="C49" s="19" t="n">
        <v>493</v>
      </c>
      <c r="D49" s="19" t="n">
        <v>492</v>
      </c>
      <c r="E49" s="17" t="n">
        <v>65</v>
      </c>
      <c r="F49" s="18" t="n">
        <v>1122</v>
      </c>
      <c r="G49" s="19" t="n">
        <v>530</v>
      </c>
      <c r="H49" s="26" t="n">
        <v>592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47</v>
      </c>
      <c r="C50" s="19" t="n">
        <v>540</v>
      </c>
      <c r="D50" s="19" t="n">
        <v>507</v>
      </c>
      <c r="E50" s="17" t="n">
        <v>66</v>
      </c>
      <c r="F50" s="18" t="n">
        <v>696</v>
      </c>
      <c r="G50" s="19" t="n">
        <v>333</v>
      </c>
      <c r="H50" s="26" t="n">
        <v>363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85</v>
      </c>
      <c r="C51" s="19" t="n">
        <v>558</v>
      </c>
      <c r="D51" s="19" t="n">
        <v>527</v>
      </c>
      <c r="E51" s="17" t="n">
        <v>67</v>
      </c>
      <c r="F51" s="18" t="n">
        <v>808</v>
      </c>
      <c r="G51" s="19" t="n">
        <v>386</v>
      </c>
      <c r="H51" s="26" t="n">
        <v>422</v>
      </c>
      <c r="I51" s="33" t="s">
        <v>28</v>
      </c>
      <c r="J51" s="34" t="n">
        <v>31386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101</v>
      </c>
      <c r="C52" s="19" t="n">
        <v>588</v>
      </c>
      <c r="D52" s="19" t="n">
        <v>513</v>
      </c>
      <c r="E52" s="17" t="n">
        <v>68</v>
      </c>
      <c r="F52" s="18" t="n">
        <v>1014</v>
      </c>
      <c r="G52" s="19" t="n">
        <v>490</v>
      </c>
      <c r="H52" s="26" t="n">
        <v>524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02</v>
      </c>
      <c r="C53" s="38" t="n">
        <v>587</v>
      </c>
      <c r="D53" s="39" t="n">
        <v>515</v>
      </c>
      <c r="E53" s="36" t="n">
        <v>69</v>
      </c>
      <c r="F53" s="37" t="n">
        <v>977</v>
      </c>
      <c r="G53" s="38" t="n">
        <v>481</v>
      </c>
      <c r="H53" s="40" t="n">
        <v>496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f aca="false">L3</f>
        <v>41090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768</v>
      </c>
      <c r="C58" s="11" t="n">
        <v>35530</v>
      </c>
      <c r="D58" s="11" t="n">
        <v>35238</v>
      </c>
      <c r="E58" s="9"/>
      <c r="F58" s="11"/>
      <c r="G58" s="12"/>
      <c r="H58" s="13"/>
      <c r="I58" s="14"/>
      <c r="J58" s="11"/>
      <c r="K58" s="12"/>
      <c r="L58" s="15"/>
    </row>
    <row r="59" customFormat="false" ht="13.5" hidden="false" customHeight="false" outlineLevel="0" collapsed="false">
      <c r="A59" s="9" t="s">
        <v>6</v>
      </c>
      <c r="B59" s="10" t="n">
        <v>3102</v>
      </c>
      <c r="C59" s="10" t="n">
        <v>1596</v>
      </c>
      <c r="D59" s="10" t="n">
        <v>1506</v>
      </c>
      <c r="E59" s="9" t="s">
        <v>7</v>
      </c>
      <c r="F59" s="10" t="n">
        <v>6100</v>
      </c>
      <c r="G59" s="10" t="n">
        <v>3158</v>
      </c>
      <c r="H59" s="10" t="n">
        <v>2942</v>
      </c>
      <c r="I59" s="9" t="s">
        <v>8</v>
      </c>
      <c r="J59" s="10" t="n">
        <v>4141</v>
      </c>
      <c r="K59" s="10" t="n">
        <v>1988</v>
      </c>
      <c r="L59" s="16" t="n">
        <v>2153</v>
      </c>
    </row>
    <row r="60" customFormat="false" ht="13.5" hidden="false" customHeight="false" outlineLevel="0" collapsed="false">
      <c r="A60" s="17" t="n">
        <v>0</v>
      </c>
      <c r="B60" s="18" t="n">
        <v>584</v>
      </c>
      <c r="C60" s="19" t="n">
        <v>288</v>
      </c>
      <c r="D60" s="19" t="n">
        <v>296</v>
      </c>
      <c r="E60" s="17" t="n">
        <v>35</v>
      </c>
      <c r="F60" s="18" t="n">
        <v>1157</v>
      </c>
      <c r="G60" s="20" t="n">
        <v>600</v>
      </c>
      <c r="H60" s="20" t="n">
        <v>557</v>
      </c>
      <c r="I60" s="17" t="n">
        <v>70</v>
      </c>
      <c r="J60" s="18" t="n">
        <v>992</v>
      </c>
      <c r="K60" s="19" t="n">
        <v>496</v>
      </c>
      <c r="L60" s="21" t="n">
        <v>496</v>
      </c>
    </row>
    <row r="61" customFormat="false" ht="13.5" hidden="false" customHeight="false" outlineLevel="0" collapsed="false">
      <c r="A61" s="17" t="n">
        <v>1</v>
      </c>
      <c r="B61" s="18" t="n">
        <v>655</v>
      </c>
      <c r="C61" s="19" t="n">
        <v>328</v>
      </c>
      <c r="D61" s="19" t="n">
        <v>327</v>
      </c>
      <c r="E61" s="17" t="n">
        <v>36</v>
      </c>
      <c r="F61" s="18" t="n">
        <v>1115</v>
      </c>
      <c r="G61" s="20" t="n">
        <v>572</v>
      </c>
      <c r="H61" s="20" t="n">
        <v>543</v>
      </c>
      <c r="I61" s="17" t="n">
        <v>71</v>
      </c>
      <c r="J61" s="18" t="n">
        <v>869</v>
      </c>
      <c r="K61" s="19" t="n">
        <v>420</v>
      </c>
      <c r="L61" s="21" t="n">
        <v>449</v>
      </c>
    </row>
    <row r="62" customFormat="false" ht="13.5" hidden="false" customHeight="false" outlineLevel="0" collapsed="false">
      <c r="A62" s="17" t="n">
        <v>2</v>
      </c>
      <c r="B62" s="18" t="n">
        <v>626</v>
      </c>
      <c r="C62" s="19" t="n">
        <v>310</v>
      </c>
      <c r="D62" s="19" t="n">
        <v>316</v>
      </c>
      <c r="E62" s="17" t="n">
        <v>37</v>
      </c>
      <c r="F62" s="18" t="n">
        <v>1255</v>
      </c>
      <c r="G62" s="20" t="n">
        <v>681</v>
      </c>
      <c r="H62" s="20" t="n">
        <v>574</v>
      </c>
      <c r="I62" s="17" t="n">
        <v>72</v>
      </c>
      <c r="J62" s="18" t="n">
        <v>826</v>
      </c>
      <c r="K62" s="19" t="n">
        <v>378</v>
      </c>
      <c r="L62" s="21" t="n">
        <v>448</v>
      </c>
    </row>
    <row r="63" customFormat="false" ht="13.5" hidden="false" customHeight="false" outlineLevel="0" collapsed="false">
      <c r="A63" s="17" t="n">
        <v>3</v>
      </c>
      <c r="B63" s="18" t="n">
        <v>646</v>
      </c>
      <c r="C63" s="19" t="n">
        <v>358</v>
      </c>
      <c r="D63" s="19" t="n">
        <v>288</v>
      </c>
      <c r="E63" s="17" t="n">
        <v>38</v>
      </c>
      <c r="F63" s="18" t="n">
        <v>1188</v>
      </c>
      <c r="G63" s="20" t="n">
        <v>617</v>
      </c>
      <c r="H63" s="20" t="n">
        <v>571</v>
      </c>
      <c r="I63" s="17" t="n">
        <v>73</v>
      </c>
      <c r="J63" s="18" t="n">
        <v>699</v>
      </c>
      <c r="K63" s="19" t="n">
        <v>335</v>
      </c>
      <c r="L63" s="21" t="n">
        <v>364</v>
      </c>
    </row>
    <row r="64" customFormat="false" ht="13.5" hidden="false" customHeight="false" outlineLevel="0" collapsed="false">
      <c r="A64" s="17" t="n">
        <v>4</v>
      </c>
      <c r="B64" s="18" t="n">
        <v>591</v>
      </c>
      <c r="C64" s="19" t="n">
        <v>312</v>
      </c>
      <c r="D64" s="19" t="n">
        <v>279</v>
      </c>
      <c r="E64" s="17" t="n">
        <v>39</v>
      </c>
      <c r="F64" s="18" t="n">
        <v>1385</v>
      </c>
      <c r="G64" s="20" t="n">
        <v>688</v>
      </c>
      <c r="H64" s="20" t="n">
        <v>697</v>
      </c>
      <c r="I64" s="17" t="n">
        <v>74</v>
      </c>
      <c r="J64" s="18" t="n">
        <v>755</v>
      </c>
      <c r="K64" s="19" t="n">
        <v>359</v>
      </c>
      <c r="L64" s="21" t="n">
        <v>396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90</v>
      </c>
      <c r="C66" s="10" t="n">
        <v>1634</v>
      </c>
      <c r="D66" s="10" t="n">
        <v>1556</v>
      </c>
      <c r="E66" s="9" t="s">
        <v>11</v>
      </c>
      <c r="F66" s="10" t="n">
        <v>6230</v>
      </c>
      <c r="G66" s="10" t="n">
        <v>3290</v>
      </c>
      <c r="H66" s="10" t="n">
        <v>2940</v>
      </c>
      <c r="I66" s="9" t="s">
        <v>12</v>
      </c>
      <c r="J66" s="10" t="n">
        <v>3021</v>
      </c>
      <c r="K66" s="10" t="n">
        <v>1476</v>
      </c>
      <c r="L66" s="16" t="n">
        <v>1545</v>
      </c>
    </row>
    <row r="67" customFormat="false" ht="13.5" hidden="false" customHeight="false" outlineLevel="0" collapsed="false">
      <c r="A67" s="17" t="n">
        <v>5</v>
      </c>
      <c r="B67" s="18" t="n">
        <v>653</v>
      </c>
      <c r="C67" s="19" t="n">
        <v>331</v>
      </c>
      <c r="D67" s="19" t="n">
        <v>322</v>
      </c>
      <c r="E67" s="17" t="n">
        <v>40</v>
      </c>
      <c r="F67" s="18" t="n">
        <v>1327</v>
      </c>
      <c r="G67" s="20" t="n">
        <v>684</v>
      </c>
      <c r="H67" s="20" t="n">
        <v>643</v>
      </c>
      <c r="I67" s="17" t="n">
        <v>75</v>
      </c>
      <c r="J67" s="18" t="n">
        <v>688</v>
      </c>
      <c r="K67" s="19" t="n">
        <v>338</v>
      </c>
      <c r="L67" s="21" t="n">
        <v>350</v>
      </c>
    </row>
    <row r="68" customFormat="false" ht="13.5" hidden="false" customHeight="false" outlineLevel="0" collapsed="false">
      <c r="A68" s="17" t="n">
        <v>6</v>
      </c>
      <c r="B68" s="18" t="n">
        <v>640</v>
      </c>
      <c r="C68" s="19" t="n">
        <v>328</v>
      </c>
      <c r="D68" s="19" t="n">
        <v>312</v>
      </c>
      <c r="E68" s="17" t="n">
        <v>41</v>
      </c>
      <c r="F68" s="18" t="n">
        <v>1264</v>
      </c>
      <c r="G68" s="20" t="n">
        <v>679</v>
      </c>
      <c r="H68" s="20" t="n">
        <v>585</v>
      </c>
      <c r="I68" s="17" t="n">
        <v>76</v>
      </c>
      <c r="J68" s="18" t="n">
        <v>705</v>
      </c>
      <c r="K68" s="19" t="n">
        <v>346</v>
      </c>
      <c r="L68" s="21" t="n">
        <v>359</v>
      </c>
    </row>
    <row r="69" customFormat="false" ht="13.5" hidden="false" customHeight="false" outlineLevel="0" collapsed="false">
      <c r="A69" s="17" t="n">
        <v>7</v>
      </c>
      <c r="B69" s="18" t="n">
        <v>609</v>
      </c>
      <c r="C69" s="19" t="n">
        <v>322</v>
      </c>
      <c r="D69" s="19" t="n">
        <v>287</v>
      </c>
      <c r="E69" s="17" t="n">
        <v>42</v>
      </c>
      <c r="F69" s="18" t="n">
        <v>1251</v>
      </c>
      <c r="G69" s="20" t="n">
        <v>658</v>
      </c>
      <c r="H69" s="20" t="n">
        <v>593</v>
      </c>
      <c r="I69" s="17" t="n">
        <v>77</v>
      </c>
      <c r="J69" s="18" t="n">
        <v>594</v>
      </c>
      <c r="K69" s="19" t="n">
        <v>289</v>
      </c>
      <c r="L69" s="21" t="n">
        <v>305</v>
      </c>
    </row>
    <row r="70" customFormat="false" ht="13.5" hidden="false" customHeight="false" outlineLevel="0" collapsed="false">
      <c r="A70" s="17" t="n">
        <v>8</v>
      </c>
      <c r="B70" s="18" t="n">
        <v>603</v>
      </c>
      <c r="C70" s="19" t="n">
        <v>291</v>
      </c>
      <c r="D70" s="19" t="n">
        <v>312</v>
      </c>
      <c r="E70" s="17" t="n">
        <v>43</v>
      </c>
      <c r="F70" s="18" t="n">
        <v>1242</v>
      </c>
      <c r="G70" s="20" t="n">
        <v>634</v>
      </c>
      <c r="H70" s="20" t="n">
        <v>608</v>
      </c>
      <c r="I70" s="17" t="n">
        <v>78</v>
      </c>
      <c r="J70" s="18" t="n">
        <v>544</v>
      </c>
      <c r="K70" s="19" t="n">
        <v>257</v>
      </c>
      <c r="L70" s="21" t="n">
        <v>287</v>
      </c>
    </row>
    <row r="71" customFormat="false" ht="13.5" hidden="false" customHeight="false" outlineLevel="0" collapsed="false">
      <c r="A71" s="17" t="n">
        <v>9</v>
      </c>
      <c r="B71" s="18" t="n">
        <v>685</v>
      </c>
      <c r="C71" s="19" t="n">
        <v>362</v>
      </c>
      <c r="D71" s="19" t="n">
        <v>323</v>
      </c>
      <c r="E71" s="17" t="n">
        <v>44</v>
      </c>
      <c r="F71" s="18" t="n">
        <v>1146</v>
      </c>
      <c r="G71" s="20" t="n">
        <v>635</v>
      </c>
      <c r="H71" s="20" t="n">
        <v>511</v>
      </c>
      <c r="I71" s="17" t="n">
        <v>79</v>
      </c>
      <c r="J71" s="18" t="n">
        <v>490</v>
      </c>
      <c r="K71" s="19" t="n">
        <v>246</v>
      </c>
      <c r="L71" s="21" t="n">
        <v>244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41</v>
      </c>
      <c r="C73" s="10" t="n">
        <v>1723</v>
      </c>
      <c r="D73" s="10" t="n">
        <v>1618</v>
      </c>
      <c r="E73" s="9" t="s">
        <v>14</v>
      </c>
      <c r="F73" s="10" t="n">
        <v>4849</v>
      </c>
      <c r="G73" s="10" t="n">
        <v>2587</v>
      </c>
      <c r="H73" s="10" t="n">
        <v>2262</v>
      </c>
      <c r="I73" s="9" t="s">
        <v>15</v>
      </c>
      <c r="J73" s="10" t="n">
        <v>1603</v>
      </c>
      <c r="K73" s="10" t="n">
        <v>703</v>
      </c>
      <c r="L73" s="16" t="n">
        <v>900</v>
      </c>
    </row>
    <row r="74" customFormat="false" ht="13.5" hidden="false" customHeight="false" outlineLevel="0" collapsed="false">
      <c r="A74" s="17" t="n">
        <v>10</v>
      </c>
      <c r="B74" s="18" t="n">
        <v>651</v>
      </c>
      <c r="C74" s="19" t="n">
        <v>327</v>
      </c>
      <c r="D74" s="19" t="n">
        <v>324</v>
      </c>
      <c r="E74" s="17" t="n">
        <v>45</v>
      </c>
      <c r="F74" s="18" t="n">
        <v>1053</v>
      </c>
      <c r="G74" s="20" t="n">
        <v>578</v>
      </c>
      <c r="H74" s="20" t="n">
        <v>475</v>
      </c>
      <c r="I74" s="17" t="n">
        <v>80</v>
      </c>
      <c r="J74" s="18" t="n">
        <v>399</v>
      </c>
      <c r="K74" s="19" t="n">
        <v>173</v>
      </c>
      <c r="L74" s="21" t="n">
        <v>226</v>
      </c>
    </row>
    <row r="75" customFormat="false" ht="13.5" hidden="false" customHeight="false" outlineLevel="0" collapsed="false">
      <c r="A75" s="17" t="n">
        <v>11</v>
      </c>
      <c r="B75" s="18" t="n">
        <v>656</v>
      </c>
      <c r="C75" s="19" t="n">
        <v>345</v>
      </c>
      <c r="D75" s="19" t="n">
        <v>311</v>
      </c>
      <c r="E75" s="17" t="n">
        <v>46</v>
      </c>
      <c r="F75" s="18" t="n">
        <v>965</v>
      </c>
      <c r="G75" s="20" t="n">
        <v>505</v>
      </c>
      <c r="H75" s="20" t="n">
        <v>460</v>
      </c>
      <c r="I75" s="17" t="n">
        <v>81</v>
      </c>
      <c r="J75" s="18" t="n">
        <v>377</v>
      </c>
      <c r="K75" s="19" t="n">
        <v>162</v>
      </c>
      <c r="L75" s="21" t="n">
        <v>215</v>
      </c>
    </row>
    <row r="76" customFormat="false" ht="13.5" hidden="false" customHeight="false" outlineLevel="0" collapsed="false">
      <c r="A76" s="17" t="n">
        <v>12</v>
      </c>
      <c r="B76" s="18" t="n">
        <v>658</v>
      </c>
      <c r="C76" s="19" t="n">
        <v>327</v>
      </c>
      <c r="D76" s="19" t="n">
        <v>331</v>
      </c>
      <c r="E76" s="17" t="n">
        <v>47</v>
      </c>
      <c r="F76" s="18" t="n">
        <v>986</v>
      </c>
      <c r="G76" s="20" t="n">
        <v>542</v>
      </c>
      <c r="H76" s="20" t="n">
        <v>444</v>
      </c>
      <c r="I76" s="17" t="n">
        <v>82</v>
      </c>
      <c r="J76" s="18" t="n">
        <v>317</v>
      </c>
      <c r="K76" s="19" t="n">
        <v>150</v>
      </c>
      <c r="L76" s="21" t="n">
        <v>167</v>
      </c>
    </row>
    <row r="77" customFormat="false" ht="13.5" hidden="false" customHeight="false" outlineLevel="0" collapsed="false">
      <c r="A77" s="17" t="n">
        <v>13</v>
      </c>
      <c r="B77" s="18" t="n">
        <v>675</v>
      </c>
      <c r="C77" s="19" t="n">
        <v>347</v>
      </c>
      <c r="D77" s="19" t="n">
        <v>328</v>
      </c>
      <c r="E77" s="17" t="n">
        <v>48</v>
      </c>
      <c r="F77" s="18" t="n">
        <v>928</v>
      </c>
      <c r="G77" s="20" t="n">
        <v>488</v>
      </c>
      <c r="H77" s="20" t="n">
        <v>440</v>
      </c>
      <c r="I77" s="17" t="n">
        <v>83</v>
      </c>
      <c r="J77" s="18" t="n">
        <v>267</v>
      </c>
      <c r="K77" s="19" t="n">
        <v>122</v>
      </c>
      <c r="L77" s="21" t="n">
        <v>145</v>
      </c>
    </row>
    <row r="78" customFormat="false" ht="13.5" hidden="false" customHeight="false" outlineLevel="0" collapsed="false">
      <c r="A78" s="17" t="n">
        <v>14</v>
      </c>
      <c r="B78" s="18" t="n">
        <v>701</v>
      </c>
      <c r="C78" s="19" t="n">
        <v>377</v>
      </c>
      <c r="D78" s="19" t="n">
        <v>324</v>
      </c>
      <c r="E78" s="17" t="n">
        <v>49</v>
      </c>
      <c r="F78" s="18" t="n">
        <v>917</v>
      </c>
      <c r="G78" s="20" t="n">
        <v>474</v>
      </c>
      <c r="H78" s="20" t="n">
        <v>443</v>
      </c>
      <c r="I78" s="17" t="n">
        <v>84</v>
      </c>
      <c r="J78" s="18" t="n">
        <v>243</v>
      </c>
      <c r="K78" s="19" t="n">
        <v>96</v>
      </c>
      <c r="L78" s="21" t="n">
        <v>147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19</v>
      </c>
      <c r="C80" s="10" t="n">
        <v>1622</v>
      </c>
      <c r="D80" s="10" t="n">
        <v>1497</v>
      </c>
      <c r="E80" s="9" t="s">
        <v>17</v>
      </c>
      <c r="F80" s="10" t="n">
        <v>3808</v>
      </c>
      <c r="G80" s="10" t="n">
        <v>1922</v>
      </c>
      <c r="H80" s="10" t="n">
        <v>1886</v>
      </c>
      <c r="I80" s="9" t="s">
        <v>18</v>
      </c>
      <c r="J80" s="10" t="n">
        <v>812</v>
      </c>
      <c r="K80" s="10" t="n">
        <v>256</v>
      </c>
      <c r="L80" s="16" t="n">
        <v>556</v>
      </c>
    </row>
    <row r="81" customFormat="false" ht="13.5" hidden="false" customHeight="false" outlineLevel="0" collapsed="false">
      <c r="A81" s="17" t="n">
        <v>15</v>
      </c>
      <c r="B81" s="18" t="n">
        <v>613</v>
      </c>
      <c r="C81" s="19" t="n">
        <v>310</v>
      </c>
      <c r="D81" s="19" t="n">
        <v>303</v>
      </c>
      <c r="E81" s="17" t="n">
        <v>50</v>
      </c>
      <c r="F81" s="18" t="n">
        <v>833</v>
      </c>
      <c r="G81" s="20" t="n">
        <v>446</v>
      </c>
      <c r="H81" s="20" t="n">
        <v>387</v>
      </c>
      <c r="I81" s="17" t="n">
        <v>85</v>
      </c>
      <c r="J81" s="18" t="n">
        <v>237</v>
      </c>
      <c r="K81" s="19" t="n">
        <v>72</v>
      </c>
      <c r="L81" s="21" t="n">
        <v>165</v>
      </c>
    </row>
    <row r="82" customFormat="false" ht="13.5" hidden="false" customHeight="false" outlineLevel="0" collapsed="false">
      <c r="A82" s="17" t="n">
        <v>16</v>
      </c>
      <c r="B82" s="18" t="n">
        <v>602</v>
      </c>
      <c r="C82" s="19" t="n">
        <v>314</v>
      </c>
      <c r="D82" s="19" t="n">
        <v>288</v>
      </c>
      <c r="E82" s="17" t="n">
        <v>51</v>
      </c>
      <c r="F82" s="18" t="n">
        <v>742</v>
      </c>
      <c r="G82" s="20" t="n">
        <v>360</v>
      </c>
      <c r="H82" s="20" t="n">
        <v>382</v>
      </c>
      <c r="I82" s="17" t="n">
        <v>86</v>
      </c>
      <c r="J82" s="18" t="n">
        <v>161</v>
      </c>
      <c r="K82" s="19" t="n">
        <v>53</v>
      </c>
      <c r="L82" s="21" t="n">
        <v>108</v>
      </c>
    </row>
    <row r="83" customFormat="false" ht="13.5" hidden="false" customHeight="false" outlineLevel="0" collapsed="false">
      <c r="A83" s="17" t="n">
        <v>17</v>
      </c>
      <c r="B83" s="18" t="n">
        <v>638</v>
      </c>
      <c r="C83" s="19" t="n">
        <v>348</v>
      </c>
      <c r="D83" s="19" t="n">
        <v>290</v>
      </c>
      <c r="E83" s="17" t="n">
        <v>52</v>
      </c>
      <c r="F83" s="18" t="n">
        <v>775</v>
      </c>
      <c r="G83" s="20" t="n">
        <v>395</v>
      </c>
      <c r="H83" s="20" t="n">
        <v>380</v>
      </c>
      <c r="I83" s="17" t="n">
        <v>87</v>
      </c>
      <c r="J83" s="18" t="n">
        <v>172</v>
      </c>
      <c r="K83" s="19" t="n">
        <v>62</v>
      </c>
      <c r="L83" s="21" t="n">
        <v>110</v>
      </c>
    </row>
    <row r="84" customFormat="false" ht="13.5" hidden="false" customHeight="false" outlineLevel="0" collapsed="false">
      <c r="A84" s="17" t="n">
        <v>18</v>
      </c>
      <c r="B84" s="18" t="n">
        <v>608</v>
      </c>
      <c r="C84" s="19" t="n">
        <v>306</v>
      </c>
      <c r="D84" s="19" t="n">
        <v>302</v>
      </c>
      <c r="E84" s="17" t="n">
        <v>53</v>
      </c>
      <c r="F84" s="18" t="n">
        <v>766</v>
      </c>
      <c r="G84" s="20" t="n">
        <v>363</v>
      </c>
      <c r="H84" s="20" t="n">
        <v>403</v>
      </c>
      <c r="I84" s="17" t="n">
        <v>88</v>
      </c>
      <c r="J84" s="18" t="n">
        <v>125</v>
      </c>
      <c r="K84" s="19" t="n">
        <v>38</v>
      </c>
      <c r="L84" s="21" t="n">
        <v>87</v>
      </c>
    </row>
    <row r="85" customFormat="false" ht="13.5" hidden="false" customHeight="false" outlineLevel="0" collapsed="false">
      <c r="A85" s="17" t="n">
        <v>19</v>
      </c>
      <c r="B85" s="18" t="n">
        <v>658</v>
      </c>
      <c r="C85" s="19" t="n">
        <v>344</v>
      </c>
      <c r="D85" s="19" t="n">
        <v>314</v>
      </c>
      <c r="E85" s="17" t="n">
        <v>54</v>
      </c>
      <c r="F85" s="18" t="n">
        <v>692</v>
      </c>
      <c r="G85" s="20" t="n">
        <v>358</v>
      </c>
      <c r="H85" s="20" t="n">
        <v>334</v>
      </c>
      <c r="I85" s="17" t="n">
        <v>89</v>
      </c>
      <c r="J85" s="18" t="n">
        <v>117</v>
      </c>
      <c r="K85" s="19" t="n">
        <v>31</v>
      </c>
      <c r="L85" s="21" t="n">
        <v>86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31</v>
      </c>
      <c r="C87" s="10" t="n">
        <v>1766</v>
      </c>
      <c r="D87" s="10" t="n">
        <v>1765</v>
      </c>
      <c r="E87" s="9" t="s">
        <v>20</v>
      </c>
      <c r="F87" s="10" t="n">
        <v>4041</v>
      </c>
      <c r="G87" s="10" t="n">
        <v>1986</v>
      </c>
      <c r="H87" s="10" t="n">
        <v>2055</v>
      </c>
      <c r="I87" s="9" t="s">
        <v>21</v>
      </c>
      <c r="J87" s="10" t="n">
        <v>317</v>
      </c>
      <c r="K87" s="10" t="n">
        <v>77</v>
      </c>
      <c r="L87" s="16" t="n">
        <v>240</v>
      </c>
    </row>
    <row r="88" customFormat="false" ht="13.5" hidden="false" customHeight="false" outlineLevel="0" collapsed="false">
      <c r="A88" s="17" t="n">
        <v>20</v>
      </c>
      <c r="B88" s="18" t="n">
        <v>654</v>
      </c>
      <c r="C88" s="19" t="n">
        <v>336</v>
      </c>
      <c r="D88" s="19" t="n">
        <v>318</v>
      </c>
      <c r="E88" s="17" t="n">
        <v>55</v>
      </c>
      <c r="F88" s="18" t="n">
        <v>735</v>
      </c>
      <c r="G88" s="20" t="n">
        <v>336</v>
      </c>
      <c r="H88" s="20" t="n">
        <v>399</v>
      </c>
      <c r="I88" s="17" t="n">
        <v>90</v>
      </c>
      <c r="J88" s="18" t="n">
        <v>102</v>
      </c>
      <c r="K88" s="19" t="n">
        <v>23</v>
      </c>
      <c r="L88" s="21" t="n">
        <v>79</v>
      </c>
    </row>
    <row r="89" customFormat="false" ht="13.5" hidden="false" customHeight="false" outlineLevel="0" collapsed="false">
      <c r="A89" s="17" t="n">
        <v>21</v>
      </c>
      <c r="B89" s="18" t="n">
        <v>666</v>
      </c>
      <c r="C89" s="19" t="n">
        <v>337</v>
      </c>
      <c r="D89" s="19" t="n">
        <v>329</v>
      </c>
      <c r="E89" s="17" t="n">
        <v>56</v>
      </c>
      <c r="F89" s="18" t="n">
        <v>789</v>
      </c>
      <c r="G89" s="20" t="n">
        <v>400</v>
      </c>
      <c r="H89" s="20" t="n">
        <v>389</v>
      </c>
      <c r="I89" s="17" t="n">
        <v>91</v>
      </c>
      <c r="J89" s="18" t="n">
        <v>60</v>
      </c>
      <c r="K89" s="19" t="n">
        <v>16</v>
      </c>
      <c r="L89" s="21" t="n">
        <v>44</v>
      </c>
    </row>
    <row r="90" customFormat="false" ht="13.5" hidden="false" customHeight="false" outlineLevel="0" collapsed="false">
      <c r="A90" s="17" t="n">
        <v>22</v>
      </c>
      <c r="B90" s="18" t="n">
        <v>688</v>
      </c>
      <c r="C90" s="19" t="n">
        <v>334</v>
      </c>
      <c r="D90" s="19" t="n">
        <v>354</v>
      </c>
      <c r="E90" s="17" t="n">
        <v>57</v>
      </c>
      <c r="F90" s="18" t="n">
        <v>811</v>
      </c>
      <c r="G90" s="20" t="n">
        <v>402</v>
      </c>
      <c r="H90" s="20" t="n">
        <v>409</v>
      </c>
      <c r="I90" s="17" t="n">
        <v>92</v>
      </c>
      <c r="J90" s="18" t="n">
        <v>66</v>
      </c>
      <c r="K90" s="19" t="n">
        <v>14</v>
      </c>
      <c r="L90" s="21" t="n">
        <v>52</v>
      </c>
    </row>
    <row r="91" customFormat="false" ht="13.5" hidden="false" customHeight="false" outlineLevel="0" collapsed="false">
      <c r="A91" s="17" t="n">
        <v>23</v>
      </c>
      <c r="B91" s="18" t="n">
        <v>751</v>
      </c>
      <c r="C91" s="19" t="n">
        <v>356</v>
      </c>
      <c r="D91" s="19" t="n">
        <v>395</v>
      </c>
      <c r="E91" s="17" t="n">
        <v>58</v>
      </c>
      <c r="F91" s="18" t="n">
        <v>808</v>
      </c>
      <c r="G91" s="20" t="n">
        <v>395</v>
      </c>
      <c r="H91" s="20" t="n">
        <v>413</v>
      </c>
      <c r="I91" s="17" t="n">
        <v>93</v>
      </c>
      <c r="J91" s="18" t="n">
        <v>56</v>
      </c>
      <c r="K91" s="19" t="n">
        <v>15</v>
      </c>
      <c r="L91" s="21" t="n">
        <v>41</v>
      </c>
    </row>
    <row r="92" customFormat="false" ht="13.5" hidden="false" customHeight="false" outlineLevel="0" collapsed="false">
      <c r="A92" s="17" t="n">
        <v>24</v>
      </c>
      <c r="B92" s="18" t="n">
        <v>772</v>
      </c>
      <c r="C92" s="19" t="n">
        <v>403</v>
      </c>
      <c r="D92" s="19" t="n">
        <v>369</v>
      </c>
      <c r="E92" s="17" t="n">
        <v>59</v>
      </c>
      <c r="F92" s="18" t="n">
        <v>898</v>
      </c>
      <c r="G92" s="20" t="n">
        <v>453</v>
      </c>
      <c r="H92" s="20" t="n">
        <v>445</v>
      </c>
      <c r="I92" s="17" t="n">
        <v>94</v>
      </c>
      <c r="J92" s="18" t="n">
        <v>33</v>
      </c>
      <c r="K92" s="19" t="n">
        <v>9</v>
      </c>
      <c r="L92" s="21" t="n">
        <v>24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227</v>
      </c>
      <c r="C94" s="10" t="n">
        <v>2163</v>
      </c>
      <c r="D94" s="10" t="n">
        <v>2064</v>
      </c>
      <c r="E94" s="9" t="s">
        <v>23</v>
      </c>
      <c r="F94" s="10" t="n">
        <v>5487</v>
      </c>
      <c r="G94" s="10" t="n">
        <v>2673</v>
      </c>
      <c r="H94" s="10" t="n">
        <v>2814</v>
      </c>
      <c r="I94" s="9" t="s">
        <v>24</v>
      </c>
      <c r="J94" s="10" t="n">
        <v>83</v>
      </c>
      <c r="K94" s="10" t="n">
        <v>10</v>
      </c>
      <c r="L94" s="16" t="n">
        <v>73</v>
      </c>
    </row>
    <row r="95" customFormat="false" ht="13.5" hidden="false" customHeight="false" outlineLevel="0" collapsed="false">
      <c r="A95" s="17" t="n">
        <v>25</v>
      </c>
      <c r="B95" s="18" t="n">
        <v>748</v>
      </c>
      <c r="C95" s="19" t="n">
        <v>342</v>
      </c>
      <c r="D95" s="19" t="n">
        <v>406</v>
      </c>
      <c r="E95" s="17" t="n">
        <v>60</v>
      </c>
      <c r="F95" s="18" t="n">
        <v>928</v>
      </c>
      <c r="G95" s="20" t="n">
        <v>453</v>
      </c>
      <c r="H95" s="20" t="n">
        <v>475</v>
      </c>
      <c r="I95" s="17" t="n">
        <v>95</v>
      </c>
      <c r="J95" s="18" t="n">
        <v>25</v>
      </c>
      <c r="K95" s="19" t="n">
        <v>5</v>
      </c>
      <c r="L95" s="21" t="n">
        <v>20</v>
      </c>
    </row>
    <row r="96" customFormat="false" ht="13.5" hidden="false" customHeight="false" outlineLevel="0" collapsed="false">
      <c r="A96" s="17" t="n">
        <v>26</v>
      </c>
      <c r="B96" s="18" t="n">
        <v>836</v>
      </c>
      <c r="C96" s="19" t="n">
        <v>416</v>
      </c>
      <c r="D96" s="19" t="n">
        <v>420</v>
      </c>
      <c r="E96" s="17" t="n">
        <v>61</v>
      </c>
      <c r="F96" s="18" t="n">
        <v>984</v>
      </c>
      <c r="G96" s="20" t="n">
        <v>475</v>
      </c>
      <c r="H96" s="20" t="n">
        <v>509</v>
      </c>
      <c r="I96" s="17" t="n">
        <v>96</v>
      </c>
      <c r="J96" s="18" t="n">
        <v>27</v>
      </c>
      <c r="K96" s="19" t="n">
        <v>3</v>
      </c>
      <c r="L96" s="21" t="n">
        <v>24</v>
      </c>
    </row>
    <row r="97" customFormat="false" ht="13.5" hidden="false" customHeight="false" outlineLevel="0" collapsed="false">
      <c r="A97" s="17" t="n">
        <v>27</v>
      </c>
      <c r="B97" s="18" t="n">
        <v>830</v>
      </c>
      <c r="C97" s="19" t="n">
        <v>419</v>
      </c>
      <c r="D97" s="19" t="n">
        <v>411</v>
      </c>
      <c r="E97" s="17" t="n">
        <v>62</v>
      </c>
      <c r="F97" s="18" t="n">
        <v>1138</v>
      </c>
      <c r="G97" s="20" t="n">
        <v>556</v>
      </c>
      <c r="H97" s="20" t="n">
        <v>582</v>
      </c>
      <c r="I97" s="17" t="n">
        <v>97</v>
      </c>
      <c r="J97" s="18" t="n">
        <v>19</v>
      </c>
      <c r="K97" s="19" t="n">
        <v>2</v>
      </c>
      <c r="L97" s="21" t="n">
        <v>17</v>
      </c>
    </row>
    <row r="98" customFormat="false" ht="13.5" hidden="false" customHeight="false" outlineLevel="0" collapsed="false">
      <c r="A98" s="17" t="n">
        <v>28</v>
      </c>
      <c r="B98" s="18" t="n">
        <v>936</v>
      </c>
      <c r="C98" s="19" t="n">
        <v>503</v>
      </c>
      <c r="D98" s="19" t="n">
        <v>433</v>
      </c>
      <c r="E98" s="17" t="n">
        <v>63</v>
      </c>
      <c r="F98" s="18" t="n">
        <v>1188</v>
      </c>
      <c r="G98" s="20" t="n">
        <v>568</v>
      </c>
      <c r="H98" s="20" t="n">
        <v>620</v>
      </c>
      <c r="I98" s="17" t="n">
        <v>98</v>
      </c>
      <c r="J98" s="18" t="n">
        <v>8</v>
      </c>
      <c r="K98" s="19" t="n">
        <v>0</v>
      </c>
      <c r="L98" s="21" t="n">
        <v>8</v>
      </c>
    </row>
    <row r="99" customFormat="false" ht="13.5" hidden="false" customHeight="false" outlineLevel="0" collapsed="false">
      <c r="A99" s="17" t="n">
        <v>29</v>
      </c>
      <c r="B99" s="18" t="n">
        <v>877</v>
      </c>
      <c r="C99" s="19" t="n">
        <v>483</v>
      </c>
      <c r="D99" s="19" t="n">
        <v>394</v>
      </c>
      <c r="E99" s="17" t="n">
        <v>64</v>
      </c>
      <c r="F99" s="18" t="n">
        <v>1249</v>
      </c>
      <c r="G99" s="20" t="n">
        <v>621</v>
      </c>
      <c r="H99" s="20" t="n">
        <v>628</v>
      </c>
      <c r="I99" s="17" t="n">
        <v>99</v>
      </c>
      <c r="J99" s="18" t="n">
        <v>4</v>
      </c>
      <c r="K99" s="19" t="n">
        <v>0</v>
      </c>
      <c r="L99" s="21" t="n">
        <v>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150</v>
      </c>
      <c r="C101" s="10" t="n">
        <v>2686</v>
      </c>
      <c r="D101" s="10" t="n">
        <v>2464</v>
      </c>
      <c r="E101" s="9" t="s">
        <v>26</v>
      </c>
      <c r="F101" s="10" t="n">
        <v>4601</v>
      </c>
      <c r="G101" s="10" t="n">
        <v>2210</v>
      </c>
      <c r="H101" s="10" t="n">
        <v>2391</v>
      </c>
      <c r="I101" s="24" t="s">
        <v>27</v>
      </c>
      <c r="J101" s="10" t="n">
        <v>15</v>
      </c>
      <c r="K101" s="19" t="n">
        <v>4</v>
      </c>
      <c r="L101" s="19" t="n">
        <v>11</v>
      </c>
    </row>
    <row r="102" customFormat="false" ht="13.5" hidden="false" customHeight="false" outlineLevel="0" collapsed="false">
      <c r="A102" s="17" t="n">
        <v>30</v>
      </c>
      <c r="B102" s="18" t="n">
        <v>944</v>
      </c>
      <c r="C102" s="19" t="n">
        <v>472</v>
      </c>
      <c r="D102" s="19" t="n">
        <v>472</v>
      </c>
      <c r="E102" s="17" t="n">
        <v>65</v>
      </c>
      <c r="F102" s="18" t="n">
        <v>1119</v>
      </c>
      <c r="G102" s="19" t="n">
        <v>529</v>
      </c>
      <c r="H102" s="26" t="n">
        <v>590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1008</v>
      </c>
      <c r="C103" s="19" t="n">
        <v>522</v>
      </c>
      <c r="D103" s="19" t="n">
        <v>486</v>
      </c>
      <c r="E103" s="17" t="n">
        <v>66</v>
      </c>
      <c r="F103" s="18" t="n">
        <v>692</v>
      </c>
      <c r="G103" s="19" t="n">
        <v>331</v>
      </c>
      <c r="H103" s="26" t="n">
        <v>361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52</v>
      </c>
      <c r="C104" s="19" t="n">
        <v>541</v>
      </c>
      <c r="D104" s="19" t="n">
        <v>511</v>
      </c>
      <c r="E104" s="17" t="n">
        <v>67</v>
      </c>
      <c r="F104" s="18" t="n">
        <v>804</v>
      </c>
      <c r="G104" s="19" t="n">
        <v>383</v>
      </c>
      <c r="H104" s="26" t="n">
        <v>421</v>
      </c>
      <c r="I104" s="33" t="s">
        <v>28</v>
      </c>
      <c r="J104" s="34" t="n">
        <v>30475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71</v>
      </c>
      <c r="C105" s="19" t="n">
        <v>575</v>
      </c>
      <c r="D105" s="19" t="n">
        <v>496</v>
      </c>
      <c r="E105" s="17" t="n">
        <v>68</v>
      </c>
      <c r="F105" s="18" t="n">
        <v>1011</v>
      </c>
      <c r="G105" s="19" t="n">
        <v>488</v>
      </c>
      <c r="H105" s="26" t="n">
        <v>523</v>
      </c>
      <c r="I105" s="30"/>
      <c r="J105" s="31"/>
      <c r="K105" s="31"/>
      <c r="L105" s="32"/>
    </row>
    <row r="106" customFormat="false" ht="14.25" hidden="false" customHeight="false" outlineLevel="0" collapsed="false">
      <c r="A106" s="36" t="n">
        <v>34</v>
      </c>
      <c r="B106" s="37" t="n">
        <v>1075</v>
      </c>
      <c r="C106" s="38" t="n">
        <v>576</v>
      </c>
      <c r="D106" s="39" t="n">
        <v>499</v>
      </c>
      <c r="E106" s="36" t="n">
        <v>69</v>
      </c>
      <c r="F106" s="37" t="n">
        <v>975</v>
      </c>
      <c r="G106" s="38" t="n">
        <v>479</v>
      </c>
      <c r="H106" s="40" t="n">
        <v>496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f aca="false">L3</f>
        <v>41090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73</v>
      </c>
      <c r="C111" s="10" t="n">
        <v>516</v>
      </c>
      <c r="D111" s="10" t="n">
        <v>657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44</v>
      </c>
      <c r="C112" s="10" t="n">
        <v>21</v>
      </c>
      <c r="D112" s="10" t="n">
        <v>23</v>
      </c>
      <c r="E112" s="9" t="s">
        <v>7</v>
      </c>
      <c r="F112" s="10" t="n">
        <v>129</v>
      </c>
      <c r="G112" s="10" t="n">
        <v>56</v>
      </c>
      <c r="H112" s="10" t="n">
        <v>73</v>
      </c>
      <c r="I112" s="9" t="s">
        <v>8</v>
      </c>
      <c r="J112" s="10" t="n">
        <v>6</v>
      </c>
      <c r="K112" s="10" t="n">
        <v>2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9</v>
      </c>
      <c r="C113" s="19" t="n">
        <v>7</v>
      </c>
      <c r="D113" s="19" t="n">
        <v>2</v>
      </c>
      <c r="E113" s="17" t="n">
        <v>35</v>
      </c>
      <c r="F113" s="18" t="n">
        <v>31</v>
      </c>
      <c r="G113" s="20" t="n">
        <v>15</v>
      </c>
      <c r="H113" s="20" t="n">
        <v>16</v>
      </c>
      <c r="I113" s="17" t="n">
        <v>70</v>
      </c>
      <c r="J113" s="18" t="n">
        <v>1</v>
      </c>
      <c r="K113" s="19" t="n">
        <v>0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0</v>
      </c>
      <c r="C114" s="19" t="n">
        <v>4</v>
      </c>
      <c r="D114" s="19" t="n">
        <v>6</v>
      </c>
      <c r="E114" s="17" t="n">
        <v>36</v>
      </c>
      <c r="F114" s="18" t="n">
        <v>25</v>
      </c>
      <c r="G114" s="20" t="n">
        <v>12</v>
      </c>
      <c r="H114" s="20" t="n">
        <v>13</v>
      </c>
      <c r="I114" s="17" t="n">
        <v>71</v>
      </c>
      <c r="J114" s="18" t="n">
        <v>1</v>
      </c>
      <c r="K114" s="19" t="n">
        <v>1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9</v>
      </c>
      <c r="C115" s="19" t="n">
        <v>4</v>
      </c>
      <c r="D115" s="19" t="n">
        <v>5</v>
      </c>
      <c r="E115" s="17" t="n">
        <v>37</v>
      </c>
      <c r="F115" s="18" t="n">
        <v>25</v>
      </c>
      <c r="G115" s="20" t="n">
        <v>13</v>
      </c>
      <c r="H115" s="20" t="n">
        <v>12</v>
      </c>
      <c r="I115" s="17" t="n">
        <v>72</v>
      </c>
      <c r="J115" s="18" t="n">
        <v>1</v>
      </c>
      <c r="K115" s="19" t="n">
        <v>0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1</v>
      </c>
      <c r="C116" s="19" t="n">
        <v>3</v>
      </c>
      <c r="D116" s="19" t="n">
        <v>8</v>
      </c>
      <c r="E116" s="17" t="n">
        <v>38</v>
      </c>
      <c r="F116" s="18" t="n">
        <v>23</v>
      </c>
      <c r="G116" s="20" t="n">
        <v>6</v>
      </c>
      <c r="H116" s="20" t="n">
        <v>17</v>
      </c>
      <c r="I116" s="17" t="n">
        <v>73</v>
      </c>
      <c r="J116" s="18" t="n">
        <v>1</v>
      </c>
      <c r="K116" s="19" t="n">
        <v>0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5</v>
      </c>
      <c r="C117" s="19" t="n">
        <v>3</v>
      </c>
      <c r="D117" s="19" t="n">
        <v>2</v>
      </c>
      <c r="E117" s="17" t="n">
        <v>39</v>
      </c>
      <c r="F117" s="18" t="n">
        <v>25</v>
      </c>
      <c r="G117" s="20" t="n">
        <v>10</v>
      </c>
      <c r="H117" s="20" t="n">
        <v>15</v>
      </c>
      <c r="I117" s="17" t="n">
        <v>74</v>
      </c>
      <c r="J117" s="18" t="n">
        <v>2</v>
      </c>
      <c r="K117" s="19" t="n">
        <v>1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3</v>
      </c>
      <c r="C119" s="10" t="n">
        <v>10</v>
      </c>
      <c r="D119" s="10" t="n">
        <v>13</v>
      </c>
      <c r="E119" s="9" t="s">
        <v>11</v>
      </c>
      <c r="F119" s="10" t="n">
        <v>124</v>
      </c>
      <c r="G119" s="10" t="n">
        <v>36</v>
      </c>
      <c r="H119" s="10" t="n">
        <v>88</v>
      </c>
      <c r="I119" s="9" t="s">
        <v>12</v>
      </c>
      <c r="J119" s="10" t="n">
        <v>1</v>
      </c>
      <c r="K119" s="10" t="n">
        <v>0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3</v>
      </c>
      <c r="C120" s="19" t="n">
        <v>3</v>
      </c>
      <c r="D120" s="19" t="n">
        <v>0</v>
      </c>
      <c r="E120" s="17" t="n">
        <v>40</v>
      </c>
      <c r="F120" s="18" t="n">
        <v>22</v>
      </c>
      <c r="G120" s="20" t="n">
        <v>5</v>
      </c>
      <c r="H120" s="20" t="n">
        <v>17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10</v>
      </c>
      <c r="C121" s="19" t="n">
        <v>4</v>
      </c>
      <c r="D121" s="19" t="n">
        <v>6</v>
      </c>
      <c r="E121" s="17" t="n">
        <v>41</v>
      </c>
      <c r="F121" s="18" t="n">
        <v>25</v>
      </c>
      <c r="G121" s="20" t="n">
        <v>4</v>
      </c>
      <c r="H121" s="20" t="n">
        <v>21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3</v>
      </c>
      <c r="C122" s="19" t="n">
        <v>2</v>
      </c>
      <c r="D122" s="19" t="n">
        <v>1</v>
      </c>
      <c r="E122" s="17" t="n">
        <v>42</v>
      </c>
      <c r="F122" s="18" t="n">
        <v>26</v>
      </c>
      <c r="G122" s="20" t="n">
        <v>9</v>
      </c>
      <c r="H122" s="20" t="n">
        <v>17</v>
      </c>
      <c r="I122" s="17" t="n">
        <v>77</v>
      </c>
      <c r="J122" s="18" t="n">
        <v>1</v>
      </c>
      <c r="K122" s="19" t="n">
        <v>0</v>
      </c>
      <c r="L122" s="21" t="n">
        <v>1</v>
      </c>
    </row>
    <row r="123" customFormat="false" ht="13.5" hidden="false" customHeight="false" outlineLevel="0" collapsed="false">
      <c r="A123" s="17" t="n">
        <v>8</v>
      </c>
      <c r="B123" s="18" t="n">
        <v>3</v>
      </c>
      <c r="C123" s="19" t="n">
        <v>0</v>
      </c>
      <c r="D123" s="19" t="n">
        <v>3</v>
      </c>
      <c r="E123" s="17" t="n">
        <v>43</v>
      </c>
      <c r="F123" s="18" t="n">
        <v>20</v>
      </c>
      <c r="G123" s="20" t="n">
        <v>4</v>
      </c>
      <c r="H123" s="20" t="n">
        <v>16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4</v>
      </c>
      <c r="C124" s="19" t="n">
        <v>1</v>
      </c>
      <c r="D124" s="19" t="n">
        <v>3</v>
      </c>
      <c r="E124" s="17" t="n">
        <v>44</v>
      </c>
      <c r="F124" s="18" t="n">
        <v>31</v>
      </c>
      <c r="G124" s="20" t="n">
        <v>14</v>
      </c>
      <c r="H124" s="20" t="n">
        <v>17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9</v>
      </c>
      <c r="C126" s="10" t="n">
        <v>17</v>
      </c>
      <c r="D126" s="10" t="n">
        <v>12</v>
      </c>
      <c r="E126" s="9" t="s">
        <v>14</v>
      </c>
      <c r="F126" s="10" t="n">
        <v>97</v>
      </c>
      <c r="G126" s="10" t="n">
        <v>34</v>
      </c>
      <c r="H126" s="10" t="n">
        <v>63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5</v>
      </c>
      <c r="C127" s="19" t="n">
        <v>3</v>
      </c>
      <c r="D127" s="19" t="n">
        <v>2</v>
      </c>
      <c r="E127" s="17" t="n">
        <v>45</v>
      </c>
      <c r="F127" s="18" t="n">
        <v>17</v>
      </c>
      <c r="G127" s="20" t="n">
        <v>4</v>
      </c>
      <c r="H127" s="20" t="n">
        <v>13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4</v>
      </c>
      <c r="C128" s="19" t="n">
        <v>2</v>
      </c>
      <c r="D128" s="19" t="n">
        <v>2</v>
      </c>
      <c r="E128" s="17" t="n">
        <v>46</v>
      </c>
      <c r="F128" s="18" t="n">
        <v>25</v>
      </c>
      <c r="G128" s="20" t="n">
        <v>10</v>
      </c>
      <c r="H128" s="20" t="n">
        <v>15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6</v>
      </c>
      <c r="C129" s="19" t="n">
        <v>3</v>
      </c>
      <c r="D129" s="19" t="n">
        <v>3</v>
      </c>
      <c r="E129" s="17" t="n">
        <v>47</v>
      </c>
      <c r="F129" s="18" t="n">
        <v>21</v>
      </c>
      <c r="G129" s="20" t="n">
        <v>7</v>
      </c>
      <c r="H129" s="20" t="n">
        <v>14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6</v>
      </c>
      <c r="C130" s="19" t="n">
        <v>4</v>
      </c>
      <c r="D130" s="19" t="n">
        <v>2</v>
      </c>
      <c r="E130" s="17" t="n">
        <v>48</v>
      </c>
      <c r="F130" s="18" t="n">
        <v>19</v>
      </c>
      <c r="G130" s="20" t="n">
        <v>7</v>
      </c>
      <c r="H130" s="20" t="n">
        <v>12</v>
      </c>
      <c r="I130" s="17" t="n">
        <v>83</v>
      </c>
      <c r="J130" s="18" t="n">
        <v>3</v>
      </c>
      <c r="K130" s="19" t="n">
        <v>1</v>
      </c>
      <c r="L130" s="21" t="n">
        <v>2</v>
      </c>
    </row>
    <row r="131" customFormat="false" ht="13.5" hidden="false" customHeight="false" outlineLevel="0" collapsed="false">
      <c r="A131" s="17" t="n">
        <v>14</v>
      </c>
      <c r="B131" s="18" t="n">
        <v>8</v>
      </c>
      <c r="C131" s="19" t="n">
        <v>5</v>
      </c>
      <c r="D131" s="19" t="n">
        <v>3</v>
      </c>
      <c r="E131" s="17" t="n">
        <v>49</v>
      </c>
      <c r="F131" s="18" t="n">
        <v>15</v>
      </c>
      <c r="G131" s="20" t="n">
        <v>6</v>
      </c>
      <c r="H131" s="20" t="n">
        <v>9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29</v>
      </c>
      <c r="D133" s="10" t="n">
        <v>33</v>
      </c>
      <c r="E133" s="9" t="s">
        <v>17</v>
      </c>
      <c r="F133" s="10" t="n">
        <v>56</v>
      </c>
      <c r="G133" s="10" t="n">
        <v>27</v>
      </c>
      <c r="H133" s="10" t="n">
        <v>29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8</v>
      </c>
      <c r="C134" s="19" t="n">
        <v>4</v>
      </c>
      <c r="D134" s="19" t="n">
        <v>4</v>
      </c>
      <c r="E134" s="17" t="n">
        <v>50</v>
      </c>
      <c r="F134" s="18" t="n">
        <v>10</v>
      </c>
      <c r="G134" s="20" t="n">
        <v>4</v>
      </c>
      <c r="H134" s="20" t="n">
        <v>6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11</v>
      </c>
      <c r="C135" s="19" t="n">
        <v>5</v>
      </c>
      <c r="D135" s="19" t="n">
        <v>6</v>
      </c>
      <c r="E135" s="17" t="n">
        <v>51</v>
      </c>
      <c r="F135" s="18" t="n">
        <v>12</v>
      </c>
      <c r="G135" s="20" t="n">
        <v>7</v>
      </c>
      <c r="H135" s="20" t="n">
        <v>5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3</v>
      </c>
      <c r="C136" s="19" t="n">
        <v>5</v>
      </c>
      <c r="D136" s="19" t="n">
        <v>8</v>
      </c>
      <c r="E136" s="17" t="n">
        <v>52</v>
      </c>
      <c r="F136" s="18" t="n">
        <v>10</v>
      </c>
      <c r="G136" s="20" t="n">
        <v>4</v>
      </c>
      <c r="H136" s="20" t="n">
        <v>6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3</v>
      </c>
      <c r="C137" s="19" t="n">
        <v>6</v>
      </c>
      <c r="D137" s="19" t="n">
        <v>7</v>
      </c>
      <c r="E137" s="17" t="n">
        <v>53</v>
      </c>
      <c r="F137" s="18" t="n">
        <v>11</v>
      </c>
      <c r="G137" s="20" t="n">
        <v>4</v>
      </c>
      <c r="H137" s="20" t="n">
        <v>7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7</v>
      </c>
      <c r="C138" s="19" t="n">
        <v>9</v>
      </c>
      <c r="D138" s="19" t="n">
        <v>8</v>
      </c>
      <c r="E138" s="17" t="n">
        <v>54</v>
      </c>
      <c r="F138" s="18" t="n">
        <v>13</v>
      </c>
      <c r="G138" s="20" t="n">
        <v>8</v>
      </c>
      <c r="H138" s="20" t="n">
        <v>5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73</v>
      </c>
      <c r="C140" s="10" t="n">
        <v>91</v>
      </c>
      <c r="D140" s="10" t="n">
        <v>82</v>
      </c>
      <c r="E140" s="9" t="s">
        <v>20</v>
      </c>
      <c r="F140" s="10" t="n">
        <v>32</v>
      </c>
      <c r="G140" s="10" t="n">
        <v>10</v>
      </c>
      <c r="H140" s="10" t="n">
        <v>22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20</v>
      </c>
      <c r="C141" s="19" t="n">
        <v>9</v>
      </c>
      <c r="D141" s="19" t="n">
        <v>11</v>
      </c>
      <c r="E141" s="17" t="n">
        <v>55</v>
      </c>
      <c r="F141" s="18" t="n">
        <v>3</v>
      </c>
      <c r="G141" s="20" t="n">
        <v>0</v>
      </c>
      <c r="H141" s="20" t="n">
        <v>3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18</v>
      </c>
      <c r="C142" s="19" t="n">
        <v>8</v>
      </c>
      <c r="D142" s="19" t="n">
        <v>10</v>
      </c>
      <c r="E142" s="17" t="n">
        <v>56</v>
      </c>
      <c r="F142" s="18" t="n">
        <v>6</v>
      </c>
      <c r="G142" s="20" t="n">
        <v>0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8</v>
      </c>
      <c r="C143" s="19" t="n">
        <v>20</v>
      </c>
      <c r="D143" s="19" t="n">
        <v>18</v>
      </c>
      <c r="E143" s="17" t="n">
        <v>57</v>
      </c>
      <c r="F143" s="18" t="n">
        <v>11</v>
      </c>
      <c r="G143" s="20" t="n">
        <v>5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45</v>
      </c>
      <c r="C144" s="19" t="n">
        <v>25</v>
      </c>
      <c r="D144" s="19" t="n">
        <v>20</v>
      </c>
      <c r="E144" s="17" t="n">
        <v>58</v>
      </c>
      <c r="F144" s="18" t="n">
        <v>5</v>
      </c>
      <c r="G144" s="20" t="n">
        <v>1</v>
      </c>
      <c r="H144" s="20" t="n">
        <v>4</v>
      </c>
      <c r="I144" s="17" t="n">
        <v>93</v>
      </c>
      <c r="J144" s="18" t="n">
        <v>1</v>
      </c>
      <c r="K144" s="19" t="n">
        <v>0</v>
      </c>
      <c r="L144" s="21" t="n">
        <v>1</v>
      </c>
    </row>
    <row r="145" customFormat="false" ht="13.5" hidden="false" customHeight="false" outlineLevel="0" collapsed="false">
      <c r="A145" s="17" t="n">
        <v>24</v>
      </c>
      <c r="B145" s="18" t="n">
        <v>52</v>
      </c>
      <c r="C145" s="19" t="n">
        <v>29</v>
      </c>
      <c r="D145" s="19" t="n">
        <v>23</v>
      </c>
      <c r="E145" s="17" t="n">
        <v>59</v>
      </c>
      <c r="F145" s="18" t="n">
        <v>7</v>
      </c>
      <c r="G145" s="20" t="n">
        <v>4</v>
      </c>
      <c r="H145" s="20" t="n">
        <v>3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83</v>
      </c>
      <c r="C147" s="10" t="n">
        <v>83</v>
      </c>
      <c r="D147" s="10" t="n">
        <v>100</v>
      </c>
      <c r="E147" s="9" t="s">
        <v>23</v>
      </c>
      <c r="F147" s="10" t="n">
        <v>21</v>
      </c>
      <c r="G147" s="10" t="n">
        <v>6</v>
      </c>
      <c r="H147" s="10" t="n">
        <v>15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5</v>
      </c>
      <c r="C148" s="19" t="n">
        <v>18</v>
      </c>
      <c r="D148" s="19" t="n">
        <v>17</v>
      </c>
      <c r="E148" s="17" t="n">
        <v>60</v>
      </c>
      <c r="F148" s="18" t="n">
        <v>5</v>
      </c>
      <c r="G148" s="20" t="n">
        <v>0</v>
      </c>
      <c r="H148" s="20" t="n">
        <v>5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1</v>
      </c>
      <c r="C149" s="19" t="n">
        <v>20</v>
      </c>
      <c r="D149" s="19" t="n">
        <v>21</v>
      </c>
      <c r="E149" s="17" t="n">
        <v>61</v>
      </c>
      <c r="F149" s="18" t="n">
        <v>5</v>
      </c>
      <c r="G149" s="20" t="n">
        <v>2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3</v>
      </c>
      <c r="C150" s="19" t="n">
        <v>16</v>
      </c>
      <c r="D150" s="19" t="n">
        <v>17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5</v>
      </c>
      <c r="C151" s="19" t="n">
        <v>13</v>
      </c>
      <c r="D151" s="19" t="n">
        <v>22</v>
      </c>
      <c r="E151" s="17" t="n">
        <v>63</v>
      </c>
      <c r="F151" s="18" t="n">
        <v>4</v>
      </c>
      <c r="G151" s="20" t="n">
        <v>2</v>
      </c>
      <c r="H151" s="20" t="n">
        <v>2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9</v>
      </c>
      <c r="C152" s="19" t="n">
        <v>16</v>
      </c>
      <c r="D152" s="19" t="n">
        <v>23</v>
      </c>
      <c r="E152" s="17" t="n">
        <v>64</v>
      </c>
      <c r="F152" s="18" t="n">
        <v>4</v>
      </c>
      <c r="G152" s="20" t="n">
        <v>1</v>
      </c>
      <c r="H152" s="20" t="n">
        <v>3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70</v>
      </c>
      <c r="C154" s="10" t="n">
        <v>80</v>
      </c>
      <c r="D154" s="10" t="n">
        <v>90</v>
      </c>
      <c r="E154" s="9" t="s">
        <v>26</v>
      </c>
      <c r="F154" s="10" t="n">
        <v>16</v>
      </c>
      <c r="G154" s="10" t="n">
        <v>10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1</v>
      </c>
      <c r="C155" s="19" t="n">
        <v>21</v>
      </c>
      <c r="D155" s="21" t="n">
        <v>20</v>
      </c>
      <c r="E155" s="17" t="n">
        <v>65</v>
      </c>
      <c r="F155" s="18" t="n">
        <v>3</v>
      </c>
      <c r="G155" s="19" t="n">
        <v>1</v>
      </c>
      <c r="H155" s="26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9</v>
      </c>
      <c r="C156" s="19" t="n">
        <v>18</v>
      </c>
      <c r="D156" s="21" t="n">
        <v>21</v>
      </c>
      <c r="E156" s="17" t="n">
        <v>66</v>
      </c>
      <c r="F156" s="18" t="n">
        <v>4</v>
      </c>
      <c r="G156" s="19" t="n">
        <v>2</v>
      </c>
      <c r="H156" s="26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3</v>
      </c>
      <c r="C157" s="19" t="n">
        <v>17</v>
      </c>
      <c r="D157" s="21" t="n">
        <v>16</v>
      </c>
      <c r="E157" s="17" t="n">
        <v>67</v>
      </c>
      <c r="F157" s="18" t="n">
        <v>4</v>
      </c>
      <c r="G157" s="19" t="n">
        <v>3</v>
      </c>
      <c r="H157" s="26" t="n">
        <v>1</v>
      </c>
      <c r="I157" s="33" t="s">
        <v>28</v>
      </c>
      <c r="J157" s="34" t="n">
        <v>911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0</v>
      </c>
      <c r="C158" s="19" t="n">
        <v>13</v>
      </c>
      <c r="D158" s="21" t="n">
        <v>17</v>
      </c>
      <c r="E158" s="17" t="n">
        <v>68</v>
      </c>
      <c r="F158" s="18" t="n">
        <v>3</v>
      </c>
      <c r="G158" s="19" t="n">
        <v>2</v>
      </c>
      <c r="H158" s="26" t="n">
        <v>1</v>
      </c>
      <c r="I158" s="30"/>
      <c r="J158" s="31"/>
      <c r="K158" s="31"/>
      <c r="L158" s="32"/>
    </row>
    <row r="159" customFormat="false" ht="14.25" hidden="false" customHeight="false" outlineLevel="0" collapsed="false">
      <c r="A159" s="36" t="n">
        <v>34</v>
      </c>
      <c r="B159" s="37" t="n">
        <v>27</v>
      </c>
      <c r="C159" s="38" t="n">
        <v>11</v>
      </c>
      <c r="D159" s="39" t="n">
        <v>16</v>
      </c>
      <c r="E159" s="36" t="n">
        <v>69</v>
      </c>
      <c r="F159" s="37" t="n">
        <v>2</v>
      </c>
      <c r="G159" s="38" t="n">
        <v>2</v>
      </c>
      <c r="H159" s="40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8" activeCellId="0" sqref="N1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121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1868</v>
      </c>
      <c r="C5" s="11" t="n">
        <v>36018</v>
      </c>
      <c r="D5" s="11" t="n">
        <v>35850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34</v>
      </c>
      <c r="C6" s="10" t="n">
        <v>1602</v>
      </c>
      <c r="D6" s="10" t="n">
        <v>1532</v>
      </c>
      <c r="E6" s="9" t="s">
        <v>7</v>
      </c>
      <c r="F6" s="10" t="n">
        <v>6201</v>
      </c>
      <c r="G6" s="10" t="n">
        <v>3207</v>
      </c>
      <c r="H6" s="10" t="n">
        <v>2994</v>
      </c>
      <c r="I6" s="9" t="s">
        <v>8</v>
      </c>
      <c r="J6" s="10" t="n">
        <v>4159</v>
      </c>
      <c r="K6" s="10" t="n">
        <v>1996</v>
      </c>
      <c r="L6" s="16" t="n">
        <v>2163</v>
      </c>
      <c r="M6" s="8"/>
    </row>
    <row r="7" customFormat="false" ht="13.5" hidden="false" customHeight="false" outlineLevel="0" collapsed="false">
      <c r="A7" s="17" t="n">
        <v>0</v>
      </c>
      <c r="B7" s="18" t="n">
        <v>572</v>
      </c>
      <c r="C7" s="19" t="n">
        <v>282</v>
      </c>
      <c r="D7" s="19" t="n">
        <v>290</v>
      </c>
      <c r="E7" s="17" t="n">
        <v>35</v>
      </c>
      <c r="F7" s="18" t="n">
        <v>1186</v>
      </c>
      <c r="G7" s="20" t="n">
        <v>609</v>
      </c>
      <c r="H7" s="20" t="n">
        <v>577</v>
      </c>
      <c r="I7" s="17" t="n">
        <v>70</v>
      </c>
      <c r="J7" s="18" t="n">
        <v>983</v>
      </c>
      <c r="K7" s="19" t="n">
        <v>489</v>
      </c>
      <c r="L7" s="21" t="n">
        <v>494</v>
      </c>
      <c r="M7" s="22"/>
    </row>
    <row r="8" customFormat="false" ht="13.5" hidden="false" customHeight="false" outlineLevel="0" collapsed="false">
      <c r="A8" s="17" t="n">
        <v>1</v>
      </c>
      <c r="B8" s="18" t="n">
        <v>678</v>
      </c>
      <c r="C8" s="19" t="n">
        <v>345</v>
      </c>
      <c r="D8" s="19" t="n">
        <v>333</v>
      </c>
      <c r="E8" s="17" t="n">
        <v>36</v>
      </c>
      <c r="F8" s="18" t="n">
        <v>1135</v>
      </c>
      <c r="G8" s="20" t="n">
        <v>590</v>
      </c>
      <c r="H8" s="20" t="n">
        <v>545</v>
      </c>
      <c r="I8" s="17" t="n">
        <v>71</v>
      </c>
      <c r="J8" s="18" t="n">
        <v>886</v>
      </c>
      <c r="K8" s="19" t="n">
        <v>428</v>
      </c>
      <c r="L8" s="21" t="n">
        <v>458</v>
      </c>
      <c r="M8" s="22"/>
    </row>
    <row r="9" customFormat="false" ht="13.5" hidden="false" customHeight="false" outlineLevel="0" collapsed="false">
      <c r="A9" s="17" t="n">
        <v>2</v>
      </c>
      <c r="B9" s="18" t="n">
        <v>624</v>
      </c>
      <c r="C9" s="19" t="n">
        <v>308</v>
      </c>
      <c r="D9" s="19" t="n">
        <v>316</v>
      </c>
      <c r="E9" s="17" t="n">
        <v>37</v>
      </c>
      <c r="F9" s="18" t="n">
        <v>1281</v>
      </c>
      <c r="G9" s="20" t="n">
        <v>680</v>
      </c>
      <c r="H9" s="20" t="n">
        <v>601</v>
      </c>
      <c r="I9" s="17" t="n">
        <v>72</v>
      </c>
      <c r="J9" s="18" t="n">
        <v>825</v>
      </c>
      <c r="K9" s="19" t="n">
        <v>386</v>
      </c>
      <c r="L9" s="21" t="n">
        <v>439</v>
      </c>
      <c r="M9" s="22"/>
    </row>
    <row r="10" customFormat="false" ht="13.5" hidden="false" customHeight="false" outlineLevel="0" collapsed="false">
      <c r="A10" s="17" t="n">
        <v>3</v>
      </c>
      <c r="B10" s="18" t="n">
        <v>654</v>
      </c>
      <c r="C10" s="19" t="n">
        <v>356</v>
      </c>
      <c r="D10" s="19" t="n">
        <v>298</v>
      </c>
      <c r="E10" s="17" t="n">
        <v>38</v>
      </c>
      <c r="F10" s="18" t="n">
        <v>1224</v>
      </c>
      <c r="G10" s="20" t="n">
        <v>636</v>
      </c>
      <c r="H10" s="20" t="n">
        <v>588</v>
      </c>
      <c r="I10" s="17" t="n">
        <v>73</v>
      </c>
      <c r="J10" s="18" t="n">
        <v>719</v>
      </c>
      <c r="K10" s="19" t="n">
        <v>346</v>
      </c>
      <c r="L10" s="21" t="n">
        <v>373</v>
      </c>
      <c r="M10" s="22"/>
    </row>
    <row r="11" customFormat="false" ht="13.5" hidden="false" customHeight="false" outlineLevel="0" collapsed="false">
      <c r="A11" s="17" t="n">
        <v>4</v>
      </c>
      <c r="B11" s="18" t="n">
        <v>606</v>
      </c>
      <c r="C11" s="19" t="n">
        <v>311</v>
      </c>
      <c r="D11" s="19" t="n">
        <v>295</v>
      </c>
      <c r="E11" s="17" t="n">
        <v>39</v>
      </c>
      <c r="F11" s="18" t="n">
        <v>1375</v>
      </c>
      <c r="G11" s="20" t="n">
        <v>692</v>
      </c>
      <c r="H11" s="20" t="n">
        <v>683</v>
      </c>
      <c r="I11" s="17" t="n">
        <v>74</v>
      </c>
      <c r="J11" s="18" t="n">
        <v>746</v>
      </c>
      <c r="K11" s="19" t="n">
        <v>347</v>
      </c>
      <c r="L11" s="21" t="n">
        <v>399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05</v>
      </c>
      <c r="C13" s="10" t="n">
        <v>1648</v>
      </c>
      <c r="D13" s="10" t="n">
        <v>1557</v>
      </c>
      <c r="E13" s="9" t="s">
        <v>11</v>
      </c>
      <c r="F13" s="10" t="n">
        <v>6370</v>
      </c>
      <c r="G13" s="10" t="n">
        <v>3324</v>
      </c>
      <c r="H13" s="10" t="n">
        <v>3046</v>
      </c>
      <c r="I13" s="9" t="s">
        <v>12</v>
      </c>
      <c r="J13" s="10" t="n">
        <v>3023</v>
      </c>
      <c r="K13" s="10" t="n">
        <v>1477</v>
      </c>
      <c r="L13" s="16" t="n">
        <v>1546</v>
      </c>
      <c r="M13" s="8"/>
    </row>
    <row r="14" customFormat="false" ht="13.5" hidden="false" customHeight="false" outlineLevel="0" collapsed="false">
      <c r="A14" s="17" t="n">
        <v>5</v>
      </c>
      <c r="B14" s="18" t="n">
        <v>657</v>
      </c>
      <c r="C14" s="19" t="n">
        <v>343</v>
      </c>
      <c r="D14" s="19" t="n">
        <v>314</v>
      </c>
      <c r="E14" s="17" t="n">
        <v>40</v>
      </c>
      <c r="F14" s="18" t="n">
        <v>1356</v>
      </c>
      <c r="G14" s="20" t="n">
        <v>689</v>
      </c>
      <c r="H14" s="20" t="n">
        <v>667</v>
      </c>
      <c r="I14" s="17" t="n">
        <v>75</v>
      </c>
      <c r="J14" s="18" t="n">
        <v>699</v>
      </c>
      <c r="K14" s="19" t="n">
        <v>342</v>
      </c>
      <c r="L14" s="21" t="n">
        <v>357</v>
      </c>
      <c r="M14" s="22"/>
    </row>
    <row r="15" customFormat="false" ht="13.5" hidden="false" customHeight="false" outlineLevel="0" collapsed="false">
      <c r="A15" s="17" t="n">
        <v>6</v>
      </c>
      <c r="B15" s="18" t="n">
        <v>655</v>
      </c>
      <c r="C15" s="19" t="n">
        <v>332</v>
      </c>
      <c r="D15" s="19" t="n">
        <v>323</v>
      </c>
      <c r="E15" s="17" t="n">
        <v>41</v>
      </c>
      <c r="F15" s="18" t="n">
        <v>1299</v>
      </c>
      <c r="G15" s="20" t="n">
        <v>684</v>
      </c>
      <c r="H15" s="20" t="n">
        <v>615</v>
      </c>
      <c r="I15" s="17" t="n">
        <v>76</v>
      </c>
      <c r="J15" s="18" t="n">
        <v>703</v>
      </c>
      <c r="K15" s="19" t="n">
        <v>345</v>
      </c>
      <c r="L15" s="21" t="n">
        <v>358</v>
      </c>
      <c r="M15" s="22"/>
    </row>
    <row r="16" customFormat="false" ht="13.5" hidden="false" customHeight="false" outlineLevel="0" collapsed="false">
      <c r="A16" s="17" t="n">
        <v>7</v>
      </c>
      <c r="B16" s="18" t="n">
        <v>612</v>
      </c>
      <c r="C16" s="19" t="n">
        <v>318</v>
      </c>
      <c r="D16" s="19" t="n">
        <v>294</v>
      </c>
      <c r="E16" s="17" t="n">
        <v>42</v>
      </c>
      <c r="F16" s="18" t="n">
        <v>1286</v>
      </c>
      <c r="G16" s="20" t="n">
        <v>676</v>
      </c>
      <c r="H16" s="20" t="n">
        <v>610</v>
      </c>
      <c r="I16" s="17" t="n">
        <v>77</v>
      </c>
      <c r="J16" s="18" t="n">
        <v>584</v>
      </c>
      <c r="K16" s="19" t="n">
        <v>289</v>
      </c>
      <c r="L16" s="21" t="n">
        <v>295</v>
      </c>
      <c r="M16" s="22"/>
    </row>
    <row r="17" customFormat="false" ht="13.5" hidden="false" customHeight="false" outlineLevel="0" collapsed="false">
      <c r="A17" s="17" t="n">
        <v>8</v>
      </c>
      <c r="B17" s="18" t="n">
        <v>588</v>
      </c>
      <c r="C17" s="19" t="n">
        <v>286</v>
      </c>
      <c r="D17" s="19" t="n">
        <v>302</v>
      </c>
      <c r="E17" s="17" t="n">
        <v>43</v>
      </c>
      <c r="F17" s="18" t="n">
        <v>1243</v>
      </c>
      <c r="G17" s="20" t="n">
        <v>630</v>
      </c>
      <c r="H17" s="20" t="n">
        <v>613</v>
      </c>
      <c r="I17" s="17" t="n">
        <v>78</v>
      </c>
      <c r="J17" s="18" t="n">
        <v>549</v>
      </c>
      <c r="K17" s="19" t="n">
        <v>258</v>
      </c>
      <c r="L17" s="21" t="n">
        <v>291</v>
      </c>
      <c r="M17" s="22"/>
    </row>
    <row r="18" customFormat="false" ht="13.5" hidden="false" customHeight="false" outlineLevel="0" collapsed="false">
      <c r="A18" s="17" t="n">
        <v>9</v>
      </c>
      <c r="B18" s="18" t="n">
        <v>693</v>
      </c>
      <c r="C18" s="19" t="n">
        <v>369</v>
      </c>
      <c r="D18" s="19" t="n">
        <v>324</v>
      </c>
      <c r="E18" s="17" t="n">
        <v>44</v>
      </c>
      <c r="F18" s="18" t="n">
        <v>1186</v>
      </c>
      <c r="G18" s="20" t="n">
        <v>645</v>
      </c>
      <c r="H18" s="20" t="n">
        <v>541</v>
      </c>
      <c r="I18" s="17" t="n">
        <v>79</v>
      </c>
      <c r="J18" s="18" t="n">
        <v>488</v>
      </c>
      <c r="K18" s="19" t="n">
        <v>243</v>
      </c>
      <c r="L18" s="21" t="n">
        <v>245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59</v>
      </c>
      <c r="C20" s="10" t="n">
        <v>1736</v>
      </c>
      <c r="D20" s="10" t="n">
        <v>1623</v>
      </c>
      <c r="E20" s="9" t="s">
        <v>14</v>
      </c>
      <c r="F20" s="10" t="n">
        <v>4973</v>
      </c>
      <c r="G20" s="10" t="n">
        <v>2632</v>
      </c>
      <c r="H20" s="10" t="n">
        <v>2341</v>
      </c>
      <c r="I20" s="9" t="s">
        <v>15</v>
      </c>
      <c r="J20" s="10" t="n">
        <v>1623</v>
      </c>
      <c r="K20" s="10" t="n">
        <v>717</v>
      </c>
      <c r="L20" s="16" t="n">
        <v>906</v>
      </c>
      <c r="M20" s="8"/>
    </row>
    <row r="21" customFormat="false" ht="13.5" hidden="false" customHeight="false" outlineLevel="0" collapsed="false">
      <c r="A21" s="17" t="n">
        <v>10</v>
      </c>
      <c r="B21" s="18" t="n">
        <v>652</v>
      </c>
      <c r="C21" s="19" t="n">
        <v>320</v>
      </c>
      <c r="D21" s="19" t="n">
        <v>332</v>
      </c>
      <c r="E21" s="17" t="n">
        <v>45</v>
      </c>
      <c r="F21" s="18" t="n">
        <v>1089</v>
      </c>
      <c r="G21" s="20" t="n">
        <v>594</v>
      </c>
      <c r="H21" s="20" t="n">
        <v>495</v>
      </c>
      <c r="I21" s="17" t="n">
        <v>80</v>
      </c>
      <c r="J21" s="18" t="n">
        <v>397</v>
      </c>
      <c r="K21" s="19" t="n">
        <v>170</v>
      </c>
      <c r="L21" s="21" t="n">
        <v>227</v>
      </c>
      <c r="M21" s="22"/>
    </row>
    <row r="22" customFormat="false" ht="13.5" hidden="false" customHeight="false" outlineLevel="0" collapsed="false">
      <c r="A22" s="17" t="n">
        <v>11</v>
      </c>
      <c r="B22" s="18" t="n">
        <v>650</v>
      </c>
      <c r="C22" s="19" t="n">
        <v>347</v>
      </c>
      <c r="D22" s="19" t="n">
        <v>303</v>
      </c>
      <c r="E22" s="17" t="n">
        <v>46</v>
      </c>
      <c r="F22" s="18" t="n">
        <v>971</v>
      </c>
      <c r="G22" s="20" t="n">
        <v>503</v>
      </c>
      <c r="H22" s="20" t="n">
        <v>468</v>
      </c>
      <c r="I22" s="17" t="n">
        <v>81</v>
      </c>
      <c r="J22" s="18" t="n">
        <v>385</v>
      </c>
      <c r="K22" s="19" t="n">
        <v>170</v>
      </c>
      <c r="L22" s="21" t="n">
        <v>215</v>
      </c>
      <c r="M22" s="22"/>
    </row>
    <row r="23" customFormat="false" ht="13.5" hidden="false" customHeight="false" outlineLevel="0" collapsed="false">
      <c r="A23" s="17" t="n">
        <v>12</v>
      </c>
      <c r="B23" s="18" t="n">
        <v>674</v>
      </c>
      <c r="C23" s="19" t="n">
        <v>338</v>
      </c>
      <c r="D23" s="19" t="n">
        <v>336</v>
      </c>
      <c r="E23" s="17" t="n">
        <v>47</v>
      </c>
      <c r="F23" s="18" t="n">
        <v>1015</v>
      </c>
      <c r="G23" s="20" t="n">
        <v>555</v>
      </c>
      <c r="H23" s="20" t="n">
        <v>460</v>
      </c>
      <c r="I23" s="17" t="n">
        <v>82</v>
      </c>
      <c r="J23" s="18" t="n">
        <v>323</v>
      </c>
      <c r="K23" s="19" t="n">
        <v>152</v>
      </c>
      <c r="L23" s="21" t="n">
        <v>171</v>
      </c>
      <c r="M23" s="22"/>
    </row>
    <row r="24" customFormat="false" ht="13.5" hidden="false" customHeight="false" outlineLevel="0" collapsed="false">
      <c r="A24" s="17" t="n">
        <v>13</v>
      </c>
      <c r="B24" s="18" t="n">
        <v>668</v>
      </c>
      <c r="C24" s="19" t="n">
        <v>347</v>
      </c>
      <c r="D24" s="19" t="n">
        <v>321</v>
      </c>
      <c r="E24" s="17" t="n">
        <v>48</v>
      </c>
      <c r="F24" s="18" t="n">
        <v>959</v>
      </c>
      <c r="G24" s="20" t="n">
        <v>500</v>
      </c>
      <c r="H24" s="20" t="n">
        <v>459</v>
      </c>
      <c r="I24" s="17" t="n">
        <v>83</v>
      </c>
      <c r="J24" s="18" t="n">
        <v>271</v>
      </c>
      <c r="K24" s="19" t="n">
        <v>122</v>
      </c>
      <c r="L24" s="21" t="n">
        <v>149</v>
      </c>
      <c r="M24" s="22"/>
    </row>
    <row r="25" customFormat="false" ht="13.5" hidden="false" customHeight="false" outlineLevel="0" collapsed="false">
      <c r="A25" s="17" t="n">
        <v>14</v>
      </c>
      <c r="B25" s="18" t="n">
        <v>715</v>
      </c>
      <c r="C25" s="19" t="n">
        <v>384</v>
      </c>
      <c r="D25" s="19" t="n">
        <v>331</v>
      </c>
      <c r="E25" s="17" t="n">
        <v>49</v>
      </c>
      <c r="F25" s="18" t="n">
        <v>939</v>
      </c>
      <c r="G25" s="20" t="n">
        <v>480</v>
      </c>
      <c r="H25" s="20" t="n">
        <v>459</v>
      </c>
      <c r="I25" s="17" t="n">
        <v>84</v>
      </c>
      <c r="J25" s="18" t="n">
        <v>247</v>
      </c>
      <c r="K25" s="19" t="n">
        <v>103</v>
      </c>
      <c r="L25" s="21" t="n">
        <v>144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198</v>
      </c>
      <c r="C27" s="10" t="n">
        <v>1663</v>
      </c>
      <c r="D27" s="10" t="n">
        <v>1535</v>
      </c>
      <c r="E27" s="9" t="s">
        <v>17</v>
      </c>
      <c r="F27" s="10" t="n">
        <v>3899</v>
      </c>
      <c r="G27" s="10" t="n">
        <v>1972</v>
      </c>
      <c r="H27" s="10" t="n">
        <v>1927</v>
      </c>
      <c r="I27" s="9" t="s">
        <v>18</v>
      </c>
      <c r="J27" s="10" t="n">
        <v>821</v>
      </c>
      <c r="K27" s="10" t="n">
        <v>259</v>
      </c>
      <c r="L27" s="16" t="n">
        <v>562</v>
      </c>
      <c r="M27" s="8"/>
    </row>
    <row r="28" customFormat="false" ht="13.5" hidden="false" customHeight="false" outlineLevel="0" collapsed="false">
      <c r="A28" s="17" t="n">
        <v>15</v>
      </c>
      <c r="B28" s="18" t="n">
        <v>634</v>
      </c>
      <c r="C28" s="19" t="n">
        <v>323</v>
      </c>
      <c r="D28" s="19" t="n">
        <v>311</v>
      </c>
      <c r="E28" s="17" t="n">
        <v>50</v>
      </c>
      <c r="F28" s="18" t="n">
        <v>857</v>
      </c>
      <c r="G28" s="20" t="n">
        <v>459</v>
      </c>
      <c r="H28" s="20" t="n">
        <v>398</v>
      </c>
      <c r="I28" s="17" t="n">
        <v>85</v>
      </c>
      <c r="J28" s="18" t="n">
        <v>234</v>
      </c>
      <c r="K28" s="19" t="n">
        <v>72</v>
      </c>
      <c r="L28" s="21" t="n">
        <v>162</v>
      </c>
      <c r="M28" s="22"/>
    </row>
    <row r="29" customFormat="false" ht="13.5" hidden="false" customHeight="false" outlineLevel="0" collapsed="false">
      <c r="A29" s="17" t="n">
        <v>16</v>
      </c>
      <c r="B29" s="18" t="n">
        <v>625</v>
      </c>
      <c r="C29" s="19" t="n">
        <v>323</v>
      </c>
      <c r="D29" s="19" t="n">
        <v>302</v>
      </c>
      <c r="E29" s="17" t="n">
        <v>51</v>
      </c>
      <c r="F29" s="18" t="n">
        <v>756</v>
      </c>
      <c r="G29" s="20" t="n">
        <v>378</v>
      </c>
      <c r="H29" s="20" t="n">
        <v>378</v>
      </c>
      <c r="I29" s="17" t="n">
        <v>86</v>
      </c>
      <c r="J29" s="18" t="n">
        <v>176</v>
      </c>
      <c r="K29" s="19" t="n">
        <v>56</v>
      </c>
      <c r="L29" s="21" t="n">
        <v>120</v>
      </c>
      <c r="M29" s="22"/>
    </row>
    <row r="30" customFormat="false" ht="13.5" hidden="false" customHeight="false" outlineLevel="0" collapsed="false">
      <c r="A30" s="17" t="n">
        <v>17</v>
      </c>
      <c r="B30" s="18" t="n">
        <v>640</v>
      </c>
      <c r="C30" s="19" t="n">
        <v>341</v>
      </c>
      <c r="D30" s="19" t="n">
        <v>299</v>
      </c>
      <c r="E30" s="17" t="n">
        <v>52</v>
      </c>
      <c r="F30" s="18" t="n">
        <v>795</v>
      </c>
      <c r="G30" s="20" t="n">
        <v>397</v>
      </c>
      <c r="H30" s="20" t="n">
        <v>398</v>
      </c>
      <c r="I30" s="17" t="n">
        <v>87</v>
      </c>
      <c r="J30" s="18" t="n">
        <v>167</v>
      </c>
      <c r="K30" s="19" t="n">
        <v>59</v>
      </c>
      <c r="L30" s="21" t="n">
        <v>108</v>
      </c>
      <c r="M30" s="22"/>
    </row>
    <row r="31" customFormat="false" ht="13.5" hidden="false" customHeight="false" outlineLevel="0" collapsed="false">
      <c r="A31" s="17" t="n">
        <v>18</v>
      </c>
      <c r="B31" s="18" t="n">
        <v>634</v>
      </c>
      <c r="C31" s="19" t="n">
        <v>326</v>
      </c>
      <c r="D31" s="19" t="n">
        <v>308</v>
      </c>
      <c r="E31" s="17" t="n">
        <v>53</v>
      </c>
      <c r="F31" s="18" t="n">
        <v>769</v>
      </c>
      <c r="G31" s="20" t="n">
        <v>369</v>
      </c>
      <c r="H31" s="20" t="n">
        <v>400</v>
      </c>
      <c r="I31" s="17" t="n">
        <v>88</v>
      </c>
      <c r="J31" s="18" t="n">
        <v>125</v>
      </c>
      <c r="K31" s="19" t="n">
        <v>42</v>
      </c>
      <c r="L31" s="21" t="n">
        <v>83</v>
      </c>
      <c r="M31" s="22"/>
    </row>
    <row r="32" customFormat="false" ht="13.5" hidden="false" customHeight="false" outlineLevel="0" collapsed="false">
      <c r="A32" s="17" t="n">
        <v>19</v>
      </c>
      <c r="B32" s="18" t="n">
        <v>665</v>
      </c>
      <c r="C32" s="19" t="n">
        <v>350</v>
      </c>
      <c r="D32" s="19" t="n">
        <v>315</v>
      </c>
      <c r="E32" s="17" t="n">
        <v>54</v>
      </c>
      <c r="F32" s="18" t="n">
        <v>722</v>
      </c>
      <c r="G32" s="20" t="n">
        <v>369</v>
      </c>
      <c r="H32" s="20" t="n">
        <v>353</v>
      </c>
      <c r="I32" s="17" t="n">
        <v>89</v>
      </c>
      <c r="J32" s="18" t="n">
        <v>119</v>
      </c>
      <c r="K32" s="19" t="n">
        <v>30</v>
      </c>
      <c r="L32" s="21" t="n">
        <v>89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78</v>
      </c>
      <c r="C34" s="10" t="n">
        <v>1838</v>
      </c>
      <c r="D34" s="10" t="n">
        <v>1840</v>
      </c>
      <c r="E34" s="9" t="s">
        <v>20</v>
      </c>
      <c r="F34" s="10" t="n">
        <v>4032</v>
      </c>
      <c r="G34" s="10" t="n">
        <v>1974</v>
      </c>
      <c r="H34" s="10" t="n">
        <v>2058</v>
      </c>
      <c r="I34" s="9" t="s">
        <v>21</v>
      </c>
      <c r="J34" s="10" t="n">
        <v>317</v>
      </c>
      <c r="K34" s="10" t="n">
        <v>79</v>
      </c>
      <c r="L34" s="16" t="n">
        <v>238</v>
      </c>
      <c r="M34" s="8"/>
    </row>
    <row r="35" customFormat="false" ht="13.5" hidden="false" customHeight="false" outlineLevel="0" collapsed="false">
      <c r="A35" s="17" t="n">
        <v>20</v>
      </c>
      <c r="B35" s="18" t="n">
        <v>673</v>
      </c>
      <c r="C35" s="19" t="n">
        <v>351</v>
      </c>
      <c r="D35" s="19" t="n">
        <v>322</v>
      </c>
      <c r="E35" s="17" t="n">
        <v>55</v>
      </c>
      <c r="F35" s="18" t="n">
        <v>738</v>
      </c>
      <c r="G35" s="20" t="n">
        <v>336</v>
      </c>
      <c r="H35" s="20" t="n">
        <v>402</v>
      </c>
      <c r="I35" s="17" t="n">
        <v>90</v>
      </c>
      <c r="J35" s="18" t="n">
        <v>97</v>
      </c>
      <c r="K35" s="19" t="n">
        <v>21</v>
      </c>
      <c r="L35" s="21" t="n">
        <v>76</v>
      </c>
      <c r="M35" s="22"/>
    </row>
    <row r="36" customFormat="false" ht="13.5" hidden="false" customHeight="false" outlineLevel="0" collapsed="false">
      <c r="A36" s="17" t="n">
        <v>21</v>
      </c>
      <c r="B36" s="18" t="n">
        <v>693</v>
      </c>
      <c r="C36" s="19" t="n">
        <v>351</v>
      </c>
      <c r="D36" s="19" t="n">
        <v>342</v>
      </c>
      <c r="E36" s="17" t="n">
        <v>56</v>
      </c>
      <c r="F36" s="18" t="n">
        <v>783</v>
      </c>
      <c r="G36" s="20" t="n">
        <v>400</v>
      </c>
      <c r="H36" s="20" t="n">
        <v>383</v>
      </c>
      <c r="I36" s="17" t="n">
        <v>91</v>
      </c>
      <c r="J36" s="18" t="n">
        <v>62</v>
      </c>
      <c r="K36" s="19" t="n">
        <v>16</v>
      </c>
      <c r="L36" s="21" t="n">
        <v>46</v>
      </c>
      <c r="M36" s="22"/>
    </row>
    <row r="37" customFormat="false" ht="13.5" hidden="false" customHeight="false" outlineLevel="0" collapsed="false">
      <c r="A37" s="17" t="n">
        <v>22</v>
      </c>
      <c r="B37" s="18" t="n">
        <v>710</v>
      </c>
      <c r="C37" s="19" t="n">
        <v>337</v>
      </c>
      <c r="D37" s="19" t="n">
        <v>373</v>
      </c>
      <c r="E37" s="17" t="n">
        <v>57</v>
      </c>
      <c r="F37" s="18" t="n">
        <v>823</v>
      </c>
      <c r="G37" s="20" t="n">
        <v>403</v>
      </c>
      <c r="H37" s="20" t="n">
        <v>420</v>
      </c>
      <c r="I37" s="17" t="n">
        <v>92</v>
      </c>
      <c r="J37" s="18" t="n">
        <v>71</v>
      </c>
      <c r="K37" s="19" t="n">
        <v>18</v>
      </c>
      <c r="L37" s="21" t="n">
        <v>53</v>
      </c>
      <c r="M37" s="22"/>
    </row>
    <row r="38" customFormat="false" ht="13.5" hidden="false" customHeight="false" outlineLevel="0" collapsed="false">
      <c r="A38" s="17" t="n">
        <v>23</v>
      </c>
      <c r="B38" s="18" t="n">
        <v>793</v>
      </c>
      <c r="C38" s="19" t="n">
        <v>381</v>
      </c>
      <c r="D38" s="19" t="n">
        <v>412</v>
      </c>
      <c r="E38" s="17" t="n">
        <v>58</v>
      </c>
      <c r="F38" s="18" t="n">
        <v>811</v>
      </c>
      <c r="G38" s="20" t="n">
        <v>401</v>
      </c>
      <c r="H38" s="20" t="n">
        <v>410</v>
      </c>
      <c r="I38" s="17" t="n">
        <v>93</v>
      </c>
      <c r="J38" s="18" t="n">
        <v>55</v>
      </c>
      <c r="K38" s="19" t="n">
        <v>15</v>
      </c>
      <c r="L38" s="21" t="n">
        <v>40</v>
      </c>
      <c r="M38" s="22"/>
    </row>
    <row r="39" customFormat="false" ht="13.5" hidden="false" customHeight="false" outlineLevel="0" collapsed="false">
      <c r="A39" s="17" t="n">
        <v>24</v>
      </c>
      <c r="B39" s="18" t="n">
        <v>809</v>
      </c>
      <c r="C39" s="19" t="n">
        <v>418</v>
      </c>
      <c r="D39" s="19" t="n">
        <v>391</v>
      </c>
      <c r="E39" s="17" t="n">
        <v>59</v>
      </c>
      <c r="F39" s="18" t="n">
        <v>877</v>
      </c>
      <c r="G39" s="20" t="n">
        <v>434</v>
      </c>
      <c r="H39" s="20" t="n">
        <v>443</v>
      </c>
      <c r="I39" s="17" t="n">
        <v>94</v>
      </c>
      <c r="J39" s="18" t="n">
        <v>32</v>
      </c>
      <c r="K39" s="19" t="n">
        <v>9</v>
      </c>
      <c r="L39" s="21" t="n">
        <v>23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404</v>
      </c>
      <c r="C41" s="10" t="n">
        <v>2249</v>
      </c>
      <c r="D41" s="10" t="n">
        <v>2155</v>
      </c>
      <c r="E41" s="9" t="s">
        <v>23</v>
      </c>
      <c r="F41" s="10" t="n">
        <v>5480</v>
      </c>
      <c r="G41" s="10" t="n">
        <v>2663</v>
      </c>
      <c r="H41" s="10" t="n">
        <v>2817</v>
      </c>
      <c r="I41" s="9" t="s">
        <v>24</v>
      </c>
      <c r="J41" s="10" t="n">
        <v>85</v>
      </c>
      <c r="K41" s="10" t="n">
        <v>10</v>
      </c>
      <c r="L41" s="16" t="n">
        <v>75</v>
      </c>
      <c r="M41" s="8"/>
    </row>
    <row r="42" customFormat="false" ht="13.5" hidden="false" customHeight="false" outlineLevel="0" collapsed="false">
      <c r="A42" s="17" t="n">
        <v>25</v>
      </c>
      <c r="B42" s="18" t="n">
        <v>807</v>
      </c>
      <c r="C42" s="19" t="n">
        <v>377</v>
      </c>
      <c r="D42" s="19" t="n">
        <v>430</v>
      </c>
      <c r="E42" s="17" t="n">
        <v>60</v>
      </c>
      <c r="F42" s="18" t="n">
        <v>942</v>
      </c>
      <c r="G42" s="20" t="n">
        <v>465</v>
      </c>
      <c r="H42" s="20" t="n">
        <v>477</v>
      </c>
      <c r="I42" s="17" t="n">
        <v>95</v>
      </c>
      <c r="J42" s="18" t="n">
        <v>27</v>
      </c>
      <c r="K42" s="19" t="n">
        <v>5</v>
      </c>
      <c r="L42" s="21" t="n">
        <v>22</v>
      </c>
      <c r="M42" s="22"/>
    </row>
    <row r="43" customFormat="false" ht="13.5" hidden="false" customHeight="false" outlineLevel="0" collapsed="false">
      <c r="A43" s="17" t="n">
        <v>26</v>
      </c>
      <c r="B43" s="18" t="n">
        <v>866</v>
      </c>
      <c r="C43" s="19" t="n">
        <v>433</v>
      </c>
      <c r="D43" s="19" t="n">
        <v>433</v>
      </c>
      <c r="E43" s="17" t="n">
        <v>61</v>
      </c>
      <c r="F43" s="18" t="n">
        <v>982</v>
      </c>
      <c r="G43" s="20" t="n">
        <v>482</v>
      </c>
      <c r="H43" s="20" t="n">
        <v>500</v>
      </c>
      <c r="I43" s="17" t="n">
        <v>96</v>
      </c>
      <c r="J43" s="18" t="n">
        <v>26</v>
      </c>
      <c r="K43" s="19" t="n">
        <v>2</v>
      </c>
      <c r="L43" s="21" t="n">
        <v>24</v>
      </c>
      <c r="M43" s="22"/>
    </row>
    <row r="44" customFormat="false" ht="13.5" hidden="false" customHeight="false" outlineLevel="0" collapsed="false">
      <c r="A44" s="17" t="n">
        <v>27</v>
      </c>
      <c r="B44" s="18" t="n">
        <v>862</v>
      </c>
      <c r="C44" s="19" t="n">
        <v>422</v>
      </c>
      <c r="D44" s="19" t="n">
        <v>440</v>
      </c>
      <c r="E44" s="17" t="n">
        <v>62</v>
      </c>
      <c r="F44" s="18" t="n">
        <v>1130</v>
      </c>
      <c r="G44" s="20" t="n">
        <v>537</v>
      </c>
      <c r="H44" s="20" t="n">
        <v>593</v>
      </c>
      <c r="I44" s="17" t="n">
        <v>97</v>
      </c>
      <c r="J44" s="18" t="n">
        <v>19</v>
      </c>
      <c r="K44" s="19" t="n">
        <v>3</v>
      </c>
      <c r="L44" s="21" t="n">
        <v>16</v>
      </c>
      <c r="M44" s="22"/>
    </row>
    <row r="45" customFormat="false" ht="13.5" hidden="false" customHeight="false" outlineLevel="0" collapsed="false">
      <c r="A45" s="17" t="n">
        <v>28</v>
      </c>
      <c r="B45" s="18" t="n">
        <v>944</v>
      </c>
      <c r="C45" s="19" t="n">
        <v>511</v>
      </c>
      <c r="D45" s="19" t="n">
        <v>433</v>
      </c>
      <c r="E45" s="17" t="n">
        <v>63</v>
      </c>
      <c r="F45" s="18" t="n">
        <v>1189</v>
      </c>
      <c r="G45" s="20" t="n">
        <v>568</v>
      </c>
      <c r="H45" s="20" t="n">
        <v>621</v>
      </c>
      <c r="I45" s="17" t="n">
        <v>98</v>
      </c>
      <c r="J45" s="18" t="n">
        <v>9</v>
      </c>
      <c r="K45" s="19" t="n">
        <v>0</v>
      </c>
      <c r="L45" s="21" t="n">
        <v>9</v>
      </c>
      <c r="M45" s="22"/>
    </row>
    <row r="46" customFormat="false" ht="13.5" hidden="false" customHeight="false" outlineLevel="0" collapsed="false">
      <c r="A46" s="17" t="n">
        <v>29</v>
      </c>
      <c r="B46" s="18" t="n">
        <v>925</v>
      </c>
      <c r="C46" s="19" t="n">
        <v>506</v>
      </c>
      <c r="D46" s="19" t="n">
        <v>419</v>
      </c>
      <c r="E46" s="17" t="n">
        <v>64</v>
      </c>
      <c r="F46" s="18" t="n">
        <v>1237</v>
      </c>
      <c r="G46" s="20" t="n">
        <v>611</v>
      </c>
      <c r="H46" s="20" t="n">
        <v>626</v>
      </c>
      <c r="I46" s="17" t="n">
        <v>99</v>
      </c>
      <c r="J46" s="18" t="n">
        <v>4</v>
      </c>
      <c r="K46" s="19" t="n">
        <v>0</v>
      </c>
      <c r="L46" s="21" t="n">
        <v>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255</v>
      </c>
      <c r="C48" s="10" t="n">
        <v>2736</v>
      </c>
      <c r="D48" s="10" t="n">
        <v>2519</v>
      </c>
      <c r="E48" s="9" t="s">
        <v>26</v>
      </c>
      <c r="F48" s="10" t="n">
        <v>4637</v>
      </c>
      <c r="G48" s="10" t="n">
        <v>2232</v>
      </c>
      <c r="H48" s="10" t="n">
        <v>2405</v>
      </c>
      <c r="I48" s="24" t="s">
        <v>27</v>
      </c>
      <c r="J48" s="10" t="n">
        <v>15</v>
      </c>
      <c r="K48" s="19" t="n">
        <v>4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v>959</v>
      </c>
      <c r="C49" s="19" t="n">
        <v>486</v>
      </c>
      <c r="D49" s="19" t="n">
        <v>473</v>
      </c>
      <c r="E49" s="17" t="n">
        <v>65</v>
      </c>
      <c r="F49" s="18" t="n">
        <v>1168</v>
      </c>
      <c r="G49" s="19" t="n">
        <v>562</v>
      </c>
      <c r="H49" s="26" t="n">
        <v>606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56</v>
      </c>
      <c r="C50" s="19" t="n">
        <v>541</v>
      </c>
      <c r="D50" s="19" t="n">
        <v>515</v>
      </c>
      <c r="E50" s="17" t="n">
        <v>66</v>
      </c>
      <c r="F50" s="18" t="n">
        <v>699</v>
      </c>
      <c r="G50" s="19" t="n">
        <v>327</v>
      </c>
      <c r="H50" s="26" t="n">
        <v>372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52</v>
      </c>
      <c r="C51" s="19" t="n">
        <v>543</v>
      </c>
      <c r="D51" s="19" t="n">
        <v>509</v>
      </c>
      <c r="E51" s="17" t="n">
        <v>67</v>
      </c>
      <c r="F51" s="18" t="n">
        <v>793</v>
      </c>
      <c r="G51" s="19" t="n">
        <v>383</v>
      </c>
      <c r="H51" s="26" t="n">
        <v>410</v>
      </c>
      <c r="I51" s="33" t="s">
        <v>28</v>
      </c>
      <c r="J51" s="34" t="n">
        <v>31065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86</v>
      </c>
      <c r="C52" s="19" t="n">
        <v>581</v>
      </c>
      <c r="D52" s="19" t="n">
        <v>505</v>
      </c>
      <c r="E52" s="17" t="n">
        <v>68</v>
      </c>
      <c r="F52" s="18" t="n">
        <v>997</v>
      </c>
      <c r="G52" s="19" t="n">
        <v>471</v>
      </c>
      <c r="H52" s="26" t="n">
        <v>526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02</v>
      </c>
      <c r="C53" s="38" t="n">
        <v>585</v>
      </c>
      <c r="D53" s="39" t="n">
        <v>517</v>
      </c>
      <c r="E53" s="36" t="n">
        <v>69</v>
      </c>
      <c r="F53" s="37" t="n">
        <v>980</v>
      </c>
      <c r="G53" s="38" t="n">
        <v>489</v>
      </c>
      <c r="H53" s="40" t="n">
        <v>491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f aca="false">L3</f>
        <v>41121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789</v>
      </c>
      <c r="C58" s="11" t="n">
        <v>35548</v>
      </c>
      <c r="D58" s="11" t="n">
        <v>35241</v>
      </c>
      <c r="E58" s="9"/>
      <c r="F58" s="11"/>
      <c r="G58" s="12"/>
      <c r="H58" s="13"/>
      <c r="I58" s="14"/>
      <c r="J58" s="11"/>
      <c r="K58" s="12"/>
      <c r="L58" s="15"/>
    </row>
    <row r="59" customFormat="false" ht="13.5" hidden="false" customHeight="false" outlineLevel="0" collapsed="false">
      <c r="A59" s="9" t="s">
        <v>6</v>
      </c>
      <c r="B59" s="10" t="n">
        <v>3093</v>
      </c>
      <c r="C59" s="10" t="n">
        <v>1584</v>
      </c>
      <c r="D59" s="10" t="n">
        <v>1509</v>
      </c>
      <c r="E59" s="9" t="s">
        <v>7</v>
      </c>
      <c r="F59" s="10" t="n">
        <v>6077</v>
      </c>
      <c r="G59" s="10" t="n">
        <v>3155</v>
      </c>
      <c r="H59" s="10" t="n">
        <v>2922</v>
      </c>
      <c r="I59" s="9" t="s">
        <v>8</v>
      </c>
      <c r="J59" s="10" t="n">
        <v>4154</v>
      </c>
      <c r="K59" s="10" t="n">
        <v>1994</v>
      </c>
      <c r="L59" s="16" t="n">
        <v>2160</v>
      </c>
    </row>
    <row r="60" customFormat="false" ht="13.5" hidden="false" customHeight="false" outlineLevel="0" collapsed="false">
      <c r="A60" s="17" t="n">
        <v>0</v>
      </c>
      <c r="B60" s="18" t="n">
        <v>564</v>
      </c>
      <c r="C60" s="19" t="n">
        <v>276</v>
      </c>
      <c r="D60" s="19" t="n">
        <v>288</v>
      </c>
      <c r="E60" s="17" t="n">
        <v>35</v>
      </c>
      <c r="F60" s="18" t="n">
        <v>1153</v>
      </c>
      <c r="G60" s="20" t="n">
        <v>594</v>
      </c>
      <c r="H60" s="20" t="n">
        <v>559</v>
      </c>
      <c r="I60" s="17" t="n">
        <v>70</v>
      </c>
      <c r="J60" s="18" t="n">
        <v>982</v>
      </c>
      <c r="K60" s="19" t="n">
        <v>489</v>
      </c>
      <c r="L60" s="21" t="n">
        <v>493</v>
      </c>
    </row>
    <row r="61" customFormat="false" ht="13.5" hidden="false" customHeight="false" outlineLevel="0" collapsed="false">
      <c r="A61" s="17" t="n">
        <v>1</v>
      </c>
      <c r="B61" s="18" t="n">
        <v>666</v>
      </c>
      <c r="C61" s="19" t="n">
        <v>341</v>
      </c>
      <c r="D61" s="19" t="n">
        <v>325</v>
      </c>
      <c r="E61" s="17" t="n">
        <v>36</v>
      </c>
      <c r="F61" s="18" t="n">
        <v>1115</v>
      </c>
      <c r="G61" s="20" t="n">
        <v>580</v>
      </c>
      <c r="H61" s="20" t="n">
        <v>535</v>
      </c>
      <c r="I61" s="17" t="n">
        <v>71</v>
      </c>
      <c r="J61" s="18" t="n">
        <v>885</v>
      </c>
      <c r="K61" s="19" t="n">
        <v>427</v>
      </c>
      <c r="L61" s="21" t="n">
        <v>458</v>
      </c>
    </row>
    <row r="62" customFormat="false" ht="13.5" hidden="false" customHeight="false" outlineLevel="0" collapsed="false">
      <c r="A62" s="17" t="n">
        <v>2</v>
      </c>
      <c r="B62" s="18" t="n">
        <v>615</v>
      </c>
      <c r="C62" s="19" t="n">
        <v>304</v>
      </c>
      <c r="D62" s="19" t="n">
        <v>311</v>
      </c>
      <c r="E62" s="17" t="n">
        <v>37</v>
      </c>
      <c r="F62" s="18" t="n">
        <v>1253</v>
      </c>
      <c r="G62" s="20" t="n">
        <v>667</v>
      </c>
      <c r="H62" s="20" t="n">
        <v>586</v>
      </c>
      <c r="I62" s="17" t="n">
        <v>72</v>
      </c>
      <c r="J62" s="18" t="n">
        <v>825</v>
      </c>
      <c r="K62" s="19" t="n">
        <v>386</v>
      </c>
      <c r="L62" s="21" t="n">
        <v>439</v>
      </c>
    </row>
    <row r="63" customFormat="false" ht="13.5" hidden="false" customHeight="false" outlineLevel="0" collapsed="false">
      <c r="A63" s="17" t="n">
        <v>3</v>
      </c>
      <c r="B63" s="18" t="n">
        <v>646</v>
      </c>
      <c r="C63" s="19" t="n">
        <v>353</v>
      </c>
      <c r="D63" s="19" t="n">
        <v>293</v>
      </c>
      <c r="E63" s="17" t="n">
        <v>38</v>
      </c>
      <c r="F63" s="18" t="n">
        <v>1201</v>
      </c>
      <c r="G63" s="20" t="n">
        <v>631</v>
      </c>
      <c r="H63" s="20" t="n">
        <v>570</v>
      </c>
      <c r="I63" s="17" t="n">
        <v>73</v>
      </c>
      <c r="J63" s="18" t="n">
        <v>718</v>
      </c>
      <c r="K63" s="19" t="n">
        <v>346</v>
      </c>
      <c r="L63" s="21" t="n">
        <v>372</v>
      </c>
    </row>
    <row r="64" customFormat="false" ht="13.5" hidden="false" customHeight="false" outlineLevel="0" collapsed="false">
      <c r="A64" s="17" t="n">
        <v>4</v>
      </c>
      <c r="B64" s="18" t="n">
        <v>602</v>
      </c>
      <c r="C64" s="19" t="n">
        <v>310</v>
      </c>
      <c r="D64" s="19" t="n">
        <v>292</v>
      </c>
      <c r="E64" s="17" t="n">
        <v>39</v>
      </c>
      <c r="F64" s="18" t="n">
        <v>1355</v>
      </c>
      <c r="G64" s="20" t="n">
        <v>683</v>
      </c>
      <c r="H64" s="20" t="n">
        <v>672</v>
      </c>
      <c r="I64" s="17" t="n">
        <v>74</v>
      </c>
      <c r="J64" s="18" t="n">
        <v>744</v>
      </c>
      <c r="K64" s="19" t="n">
        <v>346</v>
      </c>
      <c r="L64" s="21" t="n">
        <v>398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85</v>
      </c>
      <c r="C66" s="10" t="n">
        <v>1639</v>
      </c>
      <c r="D66" s="10" t="n">
        <v>1546</v>
      </c>
      <c r="E66" s="9" t="s">
        <v>11</v>
      </c>
      <c r="F66" s="10" t="n">
        <v>6254</v>
      </c>
      <c r="G66" s="10" t="n">
        <v>3293</v>
      </c>
      <c r="H66" s="10" t="n">
        <v>2961</v>
      </c>
      <c r="I66" s="9" t="s">
        <v>12</v>
      </c>
      <c r="J66" s="10" t="n">
        <v>3022</v>
      </c>
      <c r="K66" s="10" t="n">
        <v>1477</v>
      </c>
      <c r="L66" s="16" t="n">
        <v>1545</v>
      </c>
    </row>
    <row r="67" customFormat="false" ht="13.5" hidden="false" customHeight="false" outlineLevel="0" collapsed="false">
      <c r="A67" s="17" t="n">
        <v>5</v>
      </c>
      <c r="B67" s="18" t="n">
        <v>654</v>
      </c>
      <c r="C67" s="19" t="n">
        <v>340</v>
      </c>
      <c r="D67" s="19" t="n">
        <v>314</v>
      </c>
      <c r="E67" s="17" t="n">
        <v>40</v>
      </c>
      <c r="F67" s="18" t="n">
        <v>1335</v>
      </c>
      <c r="G67" s="20" t="n">
        <v>685</v>
      </c>
      <c r="H67" s="20" t="n">
        <v>650</v>
      </c>
      <c r="I67" s="17" t="n">
        <v>75</v>
      </c>
      <c r="J67" s="18" t="n">
        <v>699</v>
      </c>
      <c r="K67" s="19" t="n">
        <v>342</v>
      </c>
      <c r="L67" s="21" t="n">
        <v>357</v>
      </c>
    </row>
    <row r="68" customFormat="false" ht="13.5" hidden="false" customHeight="false" outlineLevel="0" collapsed="false">
      <c r="A68" s="17" t="n">
        <v>6</v>
      </c>
      <c r="B68" s="18" t="n">
        <v>647</v>
      </c>
      <c r="C68" s="19" t="n">
        <v>329</v>
      </c>
      <c r="D68" s="19" t="n">
        <v>318</v>
      </c>
      <c r="E68" s="17" t="n">
        <v>41</v>
      </c>
      <c r="F68" s="18" t="n">
        <v>1273</v>
      </c>
      <c r="G68" s="20" t="n">
        <v>679</v>
      </c>
      <c r="H68" s="20" t="n">
        <v>594</v>
      </c>
      <c r="I68" s="17" t="n">
        <v>76</v>
      </c>
      <c r="J68" s="18" t="n">
        <v>703</v>
      </c>
      <c r="K68" s="19" t="n">
        <v>345</v>
      </c>
      <c r="L68" s="21" t="n">
        <v>358</v>
      </c>
    </row>
    <row r="69" customFormat="false" ht="13.5" hidden="false" customHeight="false" outlineLevel="0" collapsed="false">
      <c r="A69" s="17" t="n">
        <v>7</v>
      </c>
      <c r="B69" s="18" t="n">
        <v>608</v>
      </c>
      <c r="C69" s="19" t="n">
        <v>316</v>
      </c>
      <c r="D69" s="19" t="n">
        <v>292</v>
      </c>
      <c r="E69" s="17" t="n">
        <v>42</v>
      </c>
      <c r="F69" s="18" t="n">
        <v>1265</v>
      </c>
      <c r="G69" s="20" t="n">
        <v>670</v>
      </c>
      <c r="H69" s="20" t="n">
        <v>595</v>
      </c>
      <c r="I69" s="17" t="n">
        <v>77</v>
      </c>
      <c r="J69" s="18" t="n">
        <v>583</v>
      </c>
      <c r="K69" s="19" t="n">
        <v>289</v>
      </c>
      <c r="L69" s="21" t="n">
        <v>294</v>
      </c>
    </row>
    <row r="70" customFormat="false" ht="13.5" hidden="false" customHeight="false" outlineLevel="0" collapsed="false">
      <c r="A70" s="17" t="n">
        <v>8</v>
      </c>
      <c r="B70" s="18" t="n">
        <v>586</v>
      </c>
      <c r="C70" s="19" t="n">
        <v>286</v>
      </c>
      <c r="D70" s="19" t="n">
        <v>300</v>
      </c>
      <c r="E70" s="17" t="n">
        <v>43</v>
      </c>
      <c r="F70" s="18" t="n">
        <v>1225</v>
      </c>
      <c r="G70" s="20" t="n">
        <v>626</v>
      </c>
      <c r="H70" s="20" t="n">
        <v>599</v>
      </c>
      <c r="I70" s="17" t="n">
        <v>78</v>
      </c>
      <c r="J70" s="18" t="n">
        <v>549</v>
      </c>
      <c r="K70" s="19" t="n">
        <v>258</v>
      </c>
      <c r="L70" s="21" t="n">
        <v>291</v>
      </c>
    </row>
    <row r="71" customFormat="false" ht="13.5" hidden="false" customHeight="false" outlineLevel="0" collapsed="false">
      <c r="A71" s="17" t="n">
        <v>9</v>
      </c>
      <c r="B71" s="18" t="n">
        <v>690</v>
      </c>
      <c r="C71" s="19" t="n">
        <v>368</v>
      </c>
      <c r="D71" s="19" t="n">
        <v>322</v>
      </c>
      <c r="E71" s="17" t="n">
        <v>44</v>
      </c>
      <c r="F71" s="18" t="n">
        <v>1156</v>
      </c>
      <c r="G71" s="20" t="n">
        <v>633</v>
      </c>
      <c r="H71" s="20" t="n">
        <v>523</v>
      </c>
      <c r="I71" s="17" t="n">
        <v>79</v>
      </c>
      <c r="J71" s="18" t="n">
        <v>488</v>
      </c>
      <c r="K71" s="19" t="n">
        <v>243</v>
      </c>
      <c r="L71" s="21" t="n">
        <v>245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30</v>
      </c>
      <c r="C73" s="10" t="n">
        <v>1720</v>
      </c>
      <c r="D73" s="10" t="n">
        <v>1610</v>
      </c>
      <c r="E73" s="9" t="s">
        <v>14</v>
      </c>
      <c r="F73" s="10" t="n">
        <v>4883</v>
      </c>
      <c r="G73" s="10" t="n">
        <v>2601</v>
      </c>
      <c r="H73" s="10" t="n">
        <v>2282</v>
      </c>
      <c r="I73" s="9" t="s">
        <v>15</v>
      </c>
      <c r="J73" s="10" t="n">
        <v>1619</v>
      </c>
      <c r="K73" s="10" t="n">
        <v>715</v>
      </c>
      <c r="L73" s="16" t="n">
        <v>904</v>
      </c>
    </row>
    <row r="74" customFormat="false" ht="13.5" hidden="false" customHeight="false" outlineLevel="0" collapsed="false">
      <c r="A74" s="17" t="n">
        <v>10</v>
      </c>
      <c r="B74" s="18" t="n">
        <v>647</v>
      </c>
      <c r="C74" s="19" t="n">
        <v>318</v>
      </c>
      <c r="D74" s="19" t="n">
        <v>329</v>
      </c>
      <c r="E74" s="17" t="n">
        <v>45</v>
      </c>
      <c r="F74" s="18" t="n">
        <v>1076</v>
      </c>
      <c r="G74" s="20" t="n">
        <v>591</v>
      </c>
      <c r="H74" s="20" t="n">
        <v>485</v>
      </c>
      <c r="I74" s="17" t="n">
        <v>80</v>
      </c>
      <c r="J74" s="18" t="n">
        <v>397</v>
      </c>
      <c r="K74" s="19" t="n">
        <v>170</v>
      </c>
      <c r="L74" s="21" t="n">
        <v>227</v>
      </c>
    </row>
    <row r="75" customFormat="false" ht="13.5" hidden="false" customHeight="false" outlineLevel="0" collapsed="false">
      <c r="A75" s="17" t="n">
        <v>11</v>
      </c>
      <c r="B75" s="18" t="n">
        <v>645</v>
      </c>
      <c r="C75" s="19" t="n">
        <v>344</v>
      </c>
      <c r="D75" s="19" t="n">
        <v>301</v>
      </c>
      <c r="E75" s="17" t="n">
        <v>46</v>
      </c>
      <c r="F75" s="18" t="n">
        <v>947</v>
      </c>
      <c r="G75" s="20" t="n">
        <v>496</v>
      </c>
      <c r="H75" s="20" t="n">
        <v>451</v>
      </c>
      <c r="I75" s="17" t="n">
        <v>81</v>
      </c>
      <c r="J75" s="18" t="n">
        <v>384</v>
      </c>
      <c r="K75" s="19" t="n">
        <v>169</v>
      </c>
      <c r="L75" s="21" t="n">
        <v>215</v>
      </c>
    </row>
    <row r="76" customFormat="false" ht="13.5" hidden="false" customHeight="false" outlineLevel="0" collapsed="false">
      <c r="A76" s="17" t="n">
        <v>12</v>
      </c>
      <c r="B76" s="18" t="n">
        <v>669</v>
      </c>
      <c r="C76" s="19" t="n">
        <v>336</v>
      </c>
      <c r="D76" s="19" t="n">
        <v>333</v>
      </c>
      <c r="E76" s="17" t="n">
        <v>47</v>
      </c>
      <c r="F76" s="18" t="n">
        <v>995</v>
      </c>
      <c r="G76" s="20" t="n">
        <v>547</v>
      </c>
      <c r="H76" s="20" t="n">
        <v>448</v>
      </c>
      <c r="I76" s="17" t="n">
        <v>82</v>
      </c>
      <c r="J76" s="18" t="n">
        <v>323</v>
      </c>
      <c r="K76" s="19" t="n">
        <v>152</v>
      </c>
      <c r="L76" s="21" t="n">
        <v>171</v>
      </c>
    </row>
    <row r="77" customFormat="false" ht="13.5" hidden="false" customHeight="false" outlineLevel="0" collapsed="false">
      <c r="A77" s="17" t="n">
        <v>13</v>
      </c>
      <c r="B77" s="18" t="n">
        <v>662</v>
      </c>
      <c r="C77" s="19" t="n">
        <v>343</v>
      </c>
      <c r="D77" s="19" t="n">
        <v>319</v>
      </c>
      <c r="E77" s="17" t="n">
        <v>48</v>
      </c>
      <c r="F77" s="18" t="n">
        <v>939</v>
      </c>
      <c r="G77" s="20" t="n">
        <v>492</v>
      </c>
      <c r="H77" s="20" t="n">
        <v>447</v>
      </c>
      <c r="I77" s="17" t="n">
        <v>83</v>
      </c>
      <c r="J77" s="18" t="n">
        <v>268</v>
      </c>
      <c r="K77" s="19" t="n">
        <v>121</v>
      </c>
      <c r="L77" s="21" t="n">
        <v>147</v>
      </c>
    </row>
    <row r="78" customFormat="false" ht="13.5" hidden="false" customHeight="false" outlineLevel="0" collapsed="false">
      <c r="A78" s="17" t="n">
        <v>14</v>
      </c>
      <c r="B78" s="18" t="n">
        <v>707</v>
      </c>
      <c r="C78" s="19" t="n">
        <v>379</v>
      </c>
      <c r="D78" s="19" t="n">
        <v>328</v>
      </c>
      <c r="E78" s="17" t="n">
        <v>49</v>
      </c>
      <c r="F78" s="18" t="n">
        <v>926</v>
      </c>
      <c r="G78" s="20" t="n">
        <v>475</v>
      </c>
      <c r="H78" s="20" t="n">
        <v>451</v>
      </c>
      <c r="I78" s="17" t="n">
        <v>84</v>
      </c>
      <c r="J78" s="18" t="n">
        <v>247</v>
      </c>
      <c r="K78" s="19" t="n">
        <v>103</v>
      </c>
      <c r="L78" s="21" t="n">
        <v>144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42</v>
      </c>
      <c r="C80" s="10" t="n">
        <v>1635</v>
      </c>
      <c r="D80" s="10" t="n">
        <v>1507</v>
      </c>
      <c r="E80" s="9" t="s">
        <v>17</v>
      </c>
      <c r="F80" s="10" t="n">
        <v>3846</v>
      </c>
      <c r="G80" s="10" t="n">
        <v>1947</v>
      </c>
      <c r="H80" s="10" t="n">
        <v>1899</v>
      </c>
      <c r="I80" s="9" t="s">
        <v>18</v>
      </c>
      <c r="J80" s="10" t="n">
        <v>819</v>
      </c>
      <c r="K80" s="10" t="n">
        <v>257</v>
      </c>
      <c r="L80" s="16" t="n">
        <v>562</v>
      </c>
    </row>
    <row r="81" customFormat="false" ht="13.5" hidden="false" customHeight="false" outlineLevel="0" collapsed="false">
      <c r="A81" s="17" t="n">
        <v>15</v>
      </c>
      <c r="B81" s="18" t="n">
        <v>630</v>
      </c>
      <c r="C81" s="19" t="n">
        <v>322</v>
      </c>
      <c r="D81" s="19" t="n">
        <v>308</v>
      </c>
      <c r="E81" s="17" t="n">
        <v>50</v>
      </c>
      <c r="F81" s="18" t="n">
        <v>846</v>
      </c>
      <c r="G81" s="20" t="n">
        <v>454</v>
      </c>
      <c r="H81" s="20" t="n">
        <v>392</v>
      </c>
      <c r="I81" s="17" t="n">
        <v>85</v>
      </c>
      <c r="J81" s="18" t="n">
        <v>233</v>
      </c>
      <c r="K81" s="19" t="n">
        <v>71</v>
      </c>
      <c r="L81" s="21" t="n">
        <v>162</v>
      </c>
    </row>
    <row r="82" customFormat="false" ht="13.5" hidden="false" customHeight="false" outlineLevel="0" collapsed="false">
      <c r="A82" s="17" t="n">
        <v>16</v>
      </c>
      <c r="B82" s="18" t="n">
        <v>612</v>
      </c>
      <c r="C82" s="19" t="n">
        <v>317</v>
      </c>
      <c r="D82" s="19" t="n">
        <v>295</v>
      </c>
      <c r="E82" s="17" t="n">
        <v>51</v>
      </c>
      <c r="F82" s="18" t="n">
        <v>745</v>
      </c>
      <c r="G82" s="20" t="n">
        <v>373</v>
      </c>
      <c r="H82" s="20" t="n">
        <v>372</v>
      </c>
      <c r="I82" s="17" t="n">
        <v>86</v>
      </c>
      <c r="J82" s="18" t="n">
        <v>176</v>
      </c>
      <c r="K82" s="19" t="n">
        <v>56</v>
      </c>
      <c r="L82" s="21" t="n">
        <v>120</v>
      </c>
    </row>
    <row r="83" customFormat="false" ht="13.5" hidden="false" customHeight="false" outlineLevel="0" collapsed="false">
      <c r="A83" s="17" t="n">
        <v>17</v>
      </c>
      <c r="B83" s="18" t="n">
        <v>628</v>
      </c>
      <c r="C83" s="19" t="n">
        <v>335</v>
      </c>
      <c r="D83" s="19" t="n">
        <v>293</v>
      </c>
      <c r="E83" s="17" t="n">
        <v>52</v>
      </c>
      <c r="F83" s="18" t="n">
        <v>785</v>
      </c>
      <c r="G83" s="20" t="n">
        <v>392</v>
      </c>
      <c r="H83" s="20" t="n">
        <v>393</v>
      </c>
      <c r="I83" s="17" t="n">
        <v>87</v>
      </c>
      <c r="J83" s="18" t="n">
        <v>167</v>
      </c>
      <c r="K83" s="19" t="n">
        <v>59</v>
      </c>
      <c r="L83" s="21" t="n">
        <v>108</v>
      </c>
    </row>
    <row r="84" customFormat="false" ht="13.5" hidden="false" customHeight="false" outlineLevel="0" collapsed="false">
      <c r="A84" s="17" t="n">
        <v>18</v>
      </c>
      <c r="B84" s="18" t="n">
        <v>619</v>
      </c>
      <c r="C84" s="19" t="n">
        <v>319</v>
      </c>
      <c r="D84" s="19" t="n">
        <v>300</v>
      </c>
      <c r="E84" s="17" t="n">
        <v>53</v>
      </c>
      <c r="F84" s="18" t="n">
        <v>761</v>
      </c>
      <c r="G84" s="20" t="n">
        <v>366</v>
      </c>
      <c r="H84" s="20" t="n">
        <v>395</v>
      </c>
      <c r="I84" s="17" t="n">
        <v>88</v>
      </c>
      <c r="J84" s="18" t="n">
        <v>125</v>
      </c>
      <c r="K84" s="19" t="n">
        <v>42</v>
      </c>
      <c r="L84" s="21" t="n">
        <v>83</v>
      </c>
    </row>
    <row r="85" customFormat="false" ht="13.5" hidden="false" customHeight="false" outlineLevel="0" collapsed="false">
      <c r="A85" s="17" t="n">
        <v>19</v>
      </c>
      <c r="B85" s="18" t="n">
        <v>653</v>
      </c>
      <c r="C85" s="19" t="n">
        <v>342</v>
      </c>
      <c r="D85" s="19" t="n">
        <v>311</v>
      </c>
      <c r="E85" s="17" t="n">
        <v>54</v>
      </c>
      <c r="F85" s="18" t="n">
        <v>709</v>
      </c>
      <c r="G85" s="20" t="n">
        <v>362</v>
      </c>
      <c r="H85" s="20" t="n">
        <v>347</v>
      </c>
      <c r="I85" s="17" t="n">
        <v>89</v>
      </c>
      <c r="J85" s="18" t="n">
        <v>118</v>
      </c>
      <c r="K85" s="19" t="n">
        <v>29</v>
      </c>
      <c r="L85" s="21" t="n">
        <v>89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22</v>
      </c>
      <c r="C87" s="10" t="n">
        <v>1759</v>
      </c>
      <c r="D87" s="10" t="n">
        <v>1763</v>
      </c>
      <c r="E87" s="9" t="s">
        <v>20</v>
      </c>
      <c r="F87" s="10" t="n">
        <v>4005</v>
      </c>
      <c r="G87" s="10" t="n">
        <v>1966</v>
      </c>
      <c r="H87" s="10" t="n">
        <v>2039</v>
      </c>
      <c r="I87" s="9" t="s">
        <v>21</v>
      </c>
      <c r="J87" s="10" t="n">
        <v>316</v>
      </c>
      <c r="K87" s="10" t="n">
        <v>79</v>
      </c>
      <c r="L87" s="16" t="n">
        <v>237</v>
      </c>
    </row>
    <row r="88" customFormat="false" ht="13.5" hidden="false" customHeight="false" outlineLevel="0" collapsed="false">
      <c r="A88" s="17" t="n">
        <v>20</v>
      </c>
      <c r="B88" s="18" t="n">
        <v>653</v>
      </c>
      <c r="C88" s="19" t="n">
        <v>343</v>
      </c>
      <c r="D88" s="19" t="n">
        <v>310</v>
      </c>
      <c r="E88" s="17" t="n">
        <v>55</v>
      </c>
      <c r="F88" s="18" t="n">
        <v>735</v>
      </c>
      <c r="G88" s="20" t="n">
        <v>336</v>
      </c>
      <c r="H88" s="20" t="n">
        <v>399</v>
      </c>
      <c r="I88" s="17" t="n">
        <v>90</v>
      </c>
      <c r="J88" s="18" t="n">
        <v>97</v>
      </c>
      <c r="K88" s="19" t="n">
        <v>21</v>
      </c>
      <c r="L88" s="21" t="n">
        <v>76</v>
      </c>
    </row>
    <row r="89" customFormat="false" ht="13.5" hidden="false" customHeight="false" outlineLevel="0" collapsed="false">
      <c r="A89" s="17" t="n">
        <v>21</v>
      </c>
      <c r="B89" s="18" t="n">
        <v>677</v>
      </c>
      <c r="C89" s="19" t="n">
        <v>343</v>
      </c>
      <c r="D89" s="19" t="n">
        <v>334</v>
      </c>
      <c r="E89" s="17" t="n">
        <v>56</v>
      </c>
      <c r="F89" s="18" t="n">
        <v>777</v>
      </c>
      <c r="G89" s="20" t="n">
        <v>400</v>
      </c>
      <c r="H89" s="20" t="n">
        <v>377</v>
      </c>
      <c r="I89" s="17" t="n">
        <v>91</v>
      </c>
      <c r="J89" s="18" t="n">
        <v>62</v>
      </c>
      <c r="K89" s="19" t="n">
        <v>16</v>
      </c>
      <c r="L89" s="21" t="n">
        <v>46</v>
      </c>
    </row>
    <row r="90" customFormat="false" ht="13.5" hidden="false" customHeight="false" outlineLevel="0" collapsed="false">
      <c r="A90" s="17" t="n">
        <v>22</v>
      </c>
      <c r="B90" s="18" t="n">
        <v>678</v>
      </c>
      <c r="C90" s="19" t="n">
        <v>320</v>
      </c>
      <c r="D90" s="19" t="n">
        <v>358</v>
      </c>
      <c r="E90" s="17" t="n">
        <v>57</v>
      </c>
      <c r="F90" s="18" t="n">
        <v>814</v>
      </c>
      <c r="G90" s="20" t="n">
        <v>398</v>
      </c>
      <c r="H90" s="20" t="n">
        <v>416</v>
      </c>
      <c r="I90" s="17" t="n">
        <v>92</v>
      </c>
      <c r="J90" s="18" t="n">
        <v>71</v>
      </c>
      <c r="K90" s="19" t="n">
        <v>18</v>
      </c>
      <c r="L90" s="21" t="n">
        <v>53</v>
      </c>
    </row>
    <row r="91" customFormat="false" ht="13.5" hidden="false" customHeight="false" outlineLevel="0" collapsed="false">
      <c r="A91" s="17" t="n">
        <v>23</v>
      </c>
      <c r="B91" s="18" t="n">
        <v>751</v>
      </c>
      <c r="C91" s="19" t="n">
        <v>359</v>
      </c>
      <c r="D91" s="19" t="n">
        <v>392</v>
      </c>
      <c r="E91" s="17" t="n">
        <v>58</v>
      </c>
      <c r="F91" s="18" t="n">
        <v>806</v>
      </c>
      <c r="G91" s="20" t="n">
        <v>400</v>
      </c>
      <c r="H91" s="20" t="n">
        <v>406</v>
      </c>
      <c r="I91" s="17" t="n">
        <v>93</v>
      </c>
      <c r="J91" s="18" t="n">
        <v>54</v>
      </c>
      <c r="K91" s="19" t="n">
        <v>15</v>
      </c>
      <c r="L91" s="21" t="n">
        <v>39</v>
      </c>
    </row>
    <row r="92" customFormat="false" ht="13.5" hidden="false" customHeight="false" outlineLevel="0" collapsed="false">
      <c r="A92" s="17" t="n">
        <v>24</v>
      </c>
      <c r="B92" s="18" t="n">
        <v>763</v>
      </c>
      <c r="C92" s="19" t="n">
        <v>394</v>
      </c>
      <c r="D92" s="19" t="n">
        <v>369</v>
      </c>
      <c r="E92" s="17" t="n">
        <v>59</v>
      </c>
      <c r="F92" s="18" t="n">
        <v>873</v>
      </c>
      <c r="G92" s="20" t="n">
        <v>432</v>
      </c>
      <c r="H92" s="20" t="n">
        <v>441</v>
      </c>
      <c r="I92" s="17" t="n">
        <v>94</v>
      </c>
      <c r="J92" s="18" t="n">
        <v>32</v>
      </c>
      <c r="K92" s="19" t="n">
        <v>9</v>
      </c>
      <c r="L92" s="21" t="n">
        <v>23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235</v>
      </c>
      <c r="C94" s="10" t="n">
        <v>2171</v>
      </c>
      <c r="D94" s="10" t="n">
        <v>2064</v>
      </c>
      <c r="E94" s="9" t="s">
        <v>23</v>
      </c>
      <c r="F94" s="10" t="n">
        <v>5461</v>
      </c>
      <c r="G94" s="10" t="n">
        <v>2658</v>
      </c>
      <c r="H94" s="10" t="n">
        <v>2803</v>
      </c>
      <c r="I94" s="9" t="s">
        <v>24</v>
      </c>
      <c r="J94" s="10" t="n">
        <v>85</v>
      </c>
      <c r="K94" s="10" t="n">
        <v>10</v>
      </c>
      <c r="L94" s="16" t="n">
        <v>75</v>
      </c>
    </row>
    <row r="95" customFormat="false" ht="13.5" hidden="false" customHeight="false" outlineLevel="0" collapsed="false">
      <c r="A95" s="17" t="n">
        <v>25</v>
      </c>
      <c r="B95" s="18" t="n">
        <v>770</v>
      </c>
      <c r="C95" s="19" t="n">
        <v>356</v>
      </c>
      <c r="D95" s="19" t="n">
        <v>414</v>
      </c>
      <c r="E95" s="17" t="n">
        <v>60</v>
      </c>
      <c r="F95" s="18" t="n">
        <v>936</v>
      </c>
      <c r="G95" s="20" t="n">
        <v>464</v>
      </c>
      <c r="H95" s="20" t="n">
        <v>472</v>
      </c>
      <c r="I95" s="17" t="n">
        <v>95</v>
      </c>
      <c r="J95" s="18" t="n">
        <v>27</v>
      </c>
      <c r="K95" s="19" t="n">
        <v>5</v>
      </c>
      <c r="L95" s="21" t="n">
        <v>22</v>
      </c>
    </row>
    <row r="96" customFormat="false" ht="13.5" hidden="false" customHeight="false" outlineLevel="0" collapsed="false">
      <c r="A96" s="17" t="n">
        <v>26</v>
      </c>
      <c r="B96" s="18" t="n">
        <v>822</v>
      </c>
      <c r="C96" s="19" t="n">
        <v>414</v>
      </c>
      <c r="D96" s="19" t="n">
        <v>408</v>
      </c>
      <c r="E96" s="17" t="n">
        <v>61</v>
      </c>
      <c r="F96" s="18" t="n">
        <v>977</v>
      </c>
      <c r="G96" s="20" t="n">
        <v>480</v>
      </c>
      <c r="H96" s="20" t="n">
        <v>497</v>
      </c>
      <c r="I96" s="17" t="n">
        <v>96</v>
      </c>
      <c r="J96" s="18" t="n">
        <v>26</v>
      </c>
      <c r="K96" s="19" t="n">
        <v>2</v>
      </c>
      <c r="L96" s="21" t="n">
        <v>24</v>
      </c>
    </row>
    <row r="97" customFormat="false" ht="13.5" hidden="false" customHeight="false" outlineLevel="0" collapsed="false">
      <c r="A97" s="17" t="n">
        <v>27</v>
      </c>
      <c r="B97" s="18" t="n">
        <v>830</v>
      </c>
      <c r="C97" s="19" t="n">
        <v>407</v>
      </c>
      <c r="D97" s="19" t="n">
        <v>423</v>
      </c>
      <c r="E97" s="17" t="n">
        <v>62</v>
      </c>
      <c r="F97" s="18" t="n">
        <v>1127</v>
      </c>
      <c r="G97" s="20" t="n">
        <v>536</v>
      </c>
      <c r="H97" s="20" t="n">
        <v>591</v>
      </c>
      <c r="I97" s="17" t="n">
        <v>97</v>
      </c>
      <c r="J97" s="18" t="n">
        <v>19</v>
      </c>
      <c r="K97" s="19" t="n">
        <v>3</v>
      </c>
      <c r="L97" s="21" t="n">
        <v>16</v>
      </c>
    </row>
    <row r="98" customFormat="false" ht="13.5" hidden="false" customHeight="false" outlineLevel="0" collapsed="false">
      <c r="A98" s="17" t="n">
        <v>28</v>
      </c>
      <c r="B98" s="18" t="n">
        <v>916</v>
      </c>
      <c r="C98" s="19" t="n">
        <v>499</v>
      </c>
      <c r="D98" s="19" t="n">
        <v>417</v>
      </c>
      <c r="E98" s="17" t="n">
        <v>63</v>
      </c>
      <c r="F98" s="18" t="n">
        <v>1186</v>
      </c>
      <c r="G98" s="20" t="n">
        <v>567</v>
      </c>
      <c r="H98" s="20" t="n">
        <v>619</v>
      </c>
      <c r="I98" s="17" t="n">
        <v>98</v>
      </c>
      <c r="J98" s="18" t="n">
        <v>9</v>
      </c>
      <c r="K98" s="19" t="n">
        <v>0</v>
      </c>
      <c r="L98" s="21" t="n">
        <v>9</v>
      </c>
    </row>
    <row r="99" customFormat="false" ht="13.5" hidden="false" customHeight="false" outlineLevel="0" collapsed="false">
      <c r="A99" s="17" t="n">
        <v>29</v>
      </c>
      <c r="B99" s="18" t="n">
        <v>897</v>
      </c>
      <c r="C99" s="19" t="n">
        <v>495</v>
      </c>
      <c r="D99" s="19" t="n">
        <v>402</v>
      </c>
      <c r="E99" s="17" t="n">
        <v>64</v>
      </c>
      <c r="F99" s="18" t="n">
        <v>1235</v>
      </c>
      <c r="G99" s="20" t="n">
        <v>611</v>
      </c>
      <c r="H99" s="20" t="n">
        <v>624</v>
      </c>
      <c r="I99" s="17" t="n">
        <v>99</v>
      </c>
      <c r="J99" s="18" t="n">
        <v>4</v>
      </c>
      <c r="K99" s="19" t="n">
        <v>0</v>
      </c>
      <c r="L99" s="21" t="n">
        <v>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104</v>
      </c>
      <c r="C101" s="10" t="n">
        <v>2662</v>
      </c>
      <c r="D101" s="10" t="n">
        <v>2442</v>
      </c>
      <c r="E101" s="9" t="s">
        <v>26</v>
      </c>
      <c r="F101" s="10" t="n">
        <v>4622</v>
      </c>
      <c r="G101" s="10" t="n">
        <v>2222</v>
      </c>
      <c r="H101" s="10" t="n">
        <v>2400</v>
      </c>
      <c r="I101" s="24" t="s">
        <v>27</v>
      </c>
      <c r="J101" s="10" t="n">
        <v>15</v>
      </c>
      <c r="K101" s="19" t="n">
        <v>4</v>
      </c>
      <c r="L101" s="19" t="n">
        <v>11</v>
      </c>
    </row>
    <row r="102" customFormat="false" ht="13.5" hidden="false" customHeight="false" outlineLevel="0" collapsed="false">
      <c r="A102" s="17" t="n">
        <v>30</v>
      </c>
      <c r="B102" s="18" t="n">
        <v>921</v>
      </c>
      <c r="C102" s="19" t="n">
        <v>466</v>
      </c>
      <c r="D102" s="19" t="n">
        <v>455</v>
      </c>
      <c r="E102" s="17" t="n">
        <v>65</v>
      </c>
      <c r="F102" s="18" t="n">
        <v>1164</v>
      </c>
      <c r="G102" s="19" t="n">
        <v>560</v>
      </c>
      <c r="H102" s="26" t="n">
        <v>604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1022</v>
      </c>
      <c r="C103" s="19" t="n">
        <v>523</v>
      </c>
      <c r="D103" s="19" t="n">
        <v>499</v>
      </c>
      <c r="E103" s="17" t="n">
        <v>66</v>
      </c>
      <c r="F103" s="18" t="n">
        <v>695</v>
      </c>
      <c r="G103" s="19" t="n">
        <v>325</v>
      </c>
      <c r="H103" s="26" t="n">
        <v>370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23</v>
      </c>
      <c r="C104" s="19" t="n">
        <v>528</v>
      </c>
      <c r="D104" s="19" t="n">
        <v>495</v>
      </c>
      <c r="E104" s="17" t="n">
        <v>67</v>
      </c>
      <c r="F104" s="18" t="n">
        <v>790</v>
      </c>
      <c r="G104" s="19" t="n">
        <v>380</v>
      </c>
      <c r="H104" s="26" t="n">
        <v>410</v>
      </c>
      <c r="I104" s="33" t="s">
        <v>28</v>
      </c>
      <c r="J104" s="34" t="n">
        <v>30243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59</v>
      </c>
      <c r="C105" s="19" t="n">
        <v>570</v>
      </c>
      <c r="D105" s="19" t="n">
        <v>489</v>
      </c>
      <c r="E105" s="17" t="n">
        <v>68</v>
      </c>
      <c r="F105" s="18" t="n">
        <v>996</v>
      </c>
      <c r="G105" s="19" t="n">
        <v>470</v>
      </c>
      <c r="H105" s="26" t="n">
        <v>526</v>
      </c>
      <c r="I105" s="33" t="s">
        <v>31</v>
      </c>
      <c r="J105" s="31"/>
      <c r="K105" s="34" t="n">
        <v>267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79</v>
      </c>
      <c r="C106" s="38" t="n">
        <v>575</v>
      </c>
      <c r="D106" s="39" t="n">
        <v>504</v>
      </c>
      <c r="E106" s="36" t="n">
        <v>69</v>
      </c>
      <c r="F106" s="37" t="n">
        <v>977</v>
      </c>
      <c r="G106" s="38" t="n">
        <v>487</v>
      </c>
      <c r="H106" s="40" t="n">
        <v>490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f aca="false">L3</f>
        <v>41121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079</v>
      </c>
      <c r="C111" s="10" t="n">
        <v>470</v>
      </c>
      <c r="D111" s="10" t="n">
        <v>609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41</v>
      </c>
      <c r="C112" s="10" t="n">
        <v>18</v>
      </c>
      <c r="D112" s="10" t="n">
        <v>23</v>
      </c>
      <c r="E112" s="9" t="s">
        <v>7</v>
      </c>
      <c r="F112" s="10" t="n">
        <v>124</v>
      </c>
      <c r="G112" s="10" t="n">
        <v>52</v>
      </c>
      <c r="H112" s="10" t="n">
        <v>72</v>
      </c>
      <c r="I112" s="9" t="s">
        <v>8</v>
      </c>
      <c r="J112" s="10" t="n">
        <v>5</v>
      </c>
      <c r="K112" s="10" t="n">
        <v>2</v>
      </c>
      <c r="L112" s="16" t="n">
        <v>3</v>
      </c>
    </row>
    <row r="113" customFormat="false" ht="13.5" hidden="false" customHeight="false" outlineLevel="0" collapsed="false">
      <c r="A113" s="17" t="n">
        <v>0</v>
      </c>
      <c r="B113" s="18" t="n">
        <v>8</v>
      </c>
      <c r="C113" s="19" t="n">
        <v>6</v>
      </c>
      <c r="D113" s="19" t="n">
        <v>2</v>
      </c>
      <c r="E113" s="17" t="n">
        <v>35</v>
      </c>
      <c r="F113" s="18" t="n">
        <v>33</v>
      </c>
      <c r="G113" s="20" t="n">
        <v>15</v>
      </c>
      <c r="H113" s="20" t="n">
        <v>18</v>
      </c>
      <c r="I113" s="17" t="n">
        <v>70</v>
      </c>
      <c r="J113" s="18" t="n">
        <v>1</v>
      </c>
      <c r="K113" s="19" t="n">
        <v>0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2</v>
      </c>
      <c r="C114" s="19" t="n">
        <v>4</v>
      </c>
      <c r="D114" s="19" t="n">
        <v>8</v>
      </c>
      <c r="E114" s="17" t="n">
        <v>36</v>
      </c>
      <c r="F114" s="18" t="n">
        <v>20</v>
      </c>
      <c r="G114" s="20" t="n">
        <v>10</v>
      </c>
      <c r="H114" s="20" t="n">
        <v>10</v>
      </c>
      <c r="I114" s="17" t="n">
        <v>71</v>
      </c>
      <c r="J114" s="18" t="n">
        <v>1</v>
      </c>
      <c r="K114" s="19" t="n">
        <v>1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9</v>
      </c>
      <c r="C115" s="19" t="n">
        <v>4</v>
      </c>
      <c r="D115" s="19" t="n">
        <v>5</v>
      </c>
      <c r="E115" s="17" t="n">
        <v>37</v>
      </c>
      <c r="F115" s="18" t="n">
        <v>28</v>
      </c>
      <c r="G115" s="20" t="n">
        <v>13</v>
      </c>
      <c r="H115" s="20" t="n">
        <v>15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8</v>
      </c>
      <c r="C116" s="19" t="n">
        <v>3</v>
      </c>
      <c r="D116" s="19" t="n">
        <v>5</v>
      </c>
      <c r="E116" s="17" t="n">
        <v>38</v>
      </c>
      <c r="F116" s="18" t="n">
        <v>23</v>
      </c>
      <c r="G116" s="20" t="n">
        <v>5</v>
      </c>
      <c r="H116" s="20" t="n">
        <v>18</v>
      </c>
      <c r="I116" s="17" t="n">
        <v>73</v>
      </c>
      <c r="J116" s="18" t="n">
        <v>1</v>
      </c>
      <c r="K116" s="19" t="n">
        <v>0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4</v>
      </c>
      <c r="C117" s="19" t="n">
        <v>1</v>
      </c>
      <c r="D117" s="19" t="n">
        <v>3</v>
      </c>
      <c r="E117" s="17" t="n">
        <v>39</v>
      </c>
      <c r="F117" s="18" t="n">
        <v>20</v>
      </c>
      <c r="G117" s="20" t="n">
        <v>9</v>
      </c>
      <c r="H117" s="20" t="n">
        <v>11</v>
      </c>
      <c r="I117" s="17" t="n">
        <v>74</v>
      </c>
      <c r="J117" s="18" t="n">
        <v>2</v>
      </c>
      <c r="K117" s="19" t="n">
        <v>1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0</v>
      </c>
      <c r="C119" s="10" t="n">
        <v>9</v>
      </c>
      <c r="D119" s="10" t="n">
        <v>11</v>
      </c>
      <c r="E119" s="9" t="s">
        <v>11</v>
      </c>
      <c r="F119" s="10" t="n">
        <v>116</v>
      </c>
      <c r="G119" s="10" t="n">
        <v>31</v>
      </c>
      <c r="H119" s="10" t="n">
        <v>85</v>
      </c>
      <c r="I119" s="9" t="s">
        <v>12</v>
      </c>
      <c r="J119" s="10" t="n">
        <v>1</v>
      </c>
      <c r="K119" s="10" t="n">
        <v>0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3</v>
      </c>
      <c r="C120" s="19" t="n">
        <v>3</v>
      </c>
      <c r="D120" s="19" t="n">
        <v>0</v>
      </c>
      <c r="E120" s="17" t="n">
        <v>40</v>
      </c>
      <c r="F120" s="18" t="n">
        <v>21</v>
      </c>
      <c r="G120" s="20" t="n">
        <v>4</v>
      </c>
      <c r="H120" s="20" t="n">
        <v>17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8</v>
      </c>
      <c r="C121" s="19" t="n">
        <v>3</v>
      </c>
      <c r="D121" s="19" t="n">
        <v>5</v>
      </c>
      <c r="E121" s="17" t="n">
        <v>41</v>
      </c>
      <c r="F121" s="18" t="n">
        <v>26</v>
      </c>
      <c r="G121" s="20" t="n">
        <v>5</v>
      </c>
      <c r="H121" s="20" t="n">
        <v>21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4</v>
      </c>
      <c r="C122" s="19" t="n">
        <v>2</v>
      </c>
      <c r="D122" s="19" t="n">
        <v>2</v>
      </c>
      <c r="E122" s="17" t="n">
        <v>42</v>
      </c>
      <c r="F122" s="18" t="n">
        <v>21</v>
      </c>
      <c r="G122" s="20" t="n">
        <v>6</v>
      </c>
      <c r="H122" s="20" t="n">
        <v>15</v>
      </c>
      <c r="I122" s="17" t="n">
        <v>77</v>
      </c>
      <c r="J122" s="18" t="n">
        <v>1</v>
      </c>
      <c r="K122" s="19" t="n">
        <v>0</v>
      </c>
      <c r="L122" s="21" t="n">
        <v>1</v>
      </c>
    </row>
    <row r="123" customFormat="false" ht="13.5" hidden="false" customHeight="false" outlineLevel="0" collapsed="false">
      <c r="A123" s="17" t="n">
        <v>8</v>
      </c>
      <c r="B123" s="18" t="n">
        <v>2</v>
      </c>
      <c r="C123" s="19" t="n">
        <v>0</v>
      </c>
      <c r="D123" s="19" t="n">
        <v>2</v>
      </c>
      <c r="E123" s="17" t="n">
        <v>43</v>
      </c>
      <c r="F123" s="18" t="n">
        <v>18</v>
      </c>
      <c r="G123" s="20" t="n">
        <v>4</v>
      </c>
      <c r="H123" s="20" t="n">
        <v>14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3</v>
      </c>
      <c r="C124" s="19" t="n">
        <v>1</v>
      </c>
      <c r="D124" s="19" t="n">
        <v>2</v>
      </c>
      <c r="E124" s="17" t="n">
        <v>44</v>
      </c>
      <c r="F124" s="18" t="n">
        <v>30</v>
      </c>
      <c r="G124" s="20" t="n">
        <v>12</v>
      </c>
      <c r="H124" s="20" t="n">
        <v>18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9</v>
      </c>
      <c r="C126" s="10" t="n">
        <v>16</v>
      </c>
      <c r="D126" s="10" t="n">
        <v>13</v>
      </c>
      <c r="E126" s="9" t="s">
        <v>14</v>
      </c>
      <c r="F126" s="10" t="n">
        <v>90</v>
      </c>
      <c r="G126" s="10" t="n">
        <v>31</v>
      </c>
      <c r="H126" s="10" t="n">
        <v>59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5</v>
      </c>
      <c r="C127" s="19" t="n">
        <v>2</v>
      </c>
      <c r="D127" s="19" t="n">
        <v>3</v>
      </c>
      <c r="E127" s="17" t="n">
        <v>45</v>
      </c>
      <c r="F127" s="18" t="n">
        <v>13</v>
      </c>
      <c r="G127" s="20" t="n">
        <v>3</v>
      </c>
      <c r="H127" s="20" t="n">
        <v>10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5</v>
      </c>
      <c r="C128" s="19" t="n">
        <v>3</v>
      </c>
      <c r="D128" s="19" t="n">
        <v>2</v>
      </c>
      <c r="E128" s="17" t="n">
        <v>46</v>
      </c>
      <c r="F128" s="18" t="n">
        <v>24</v>
      </c>
      <c r="G128" s="20" t="n">
        <v>7</v>
      </c>
      <c r="H128" s="20" t="n">
        <v>17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5</v>
      </c>
      <c r="C129" s="19" t="n">
        <v>2</v>
      </c>
      <c r="D129" s="19" t="n">
        <v>3</v>
      </c>
      <c r="E129" s="17" t="n">
        <v>47</v>
      </c>
      <c r="F129" s="18" t="n">
        <v>20</v>
      </c>
      <c r="G129" s="20" t="n">
        <v>8</v>
      </c>
      <c r="H129" s="20" t="n">
        <v>12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6</v>
      </c>
      <c r="C130" s="19" t="n">
        <v>4</v>
      </c>
      <c r="D130" s="19" t="n">
        <v>2</v>
      </c>
      <c r="E130" s="17" t="n">
        <v>48</v>
      </c>
      <c r="F130" s="18" t="n">
        <v>20</v>
      </c>
      <c r="G130" s="20" t="n">
        <v>8</v>
      </c>
      <c r="H130" s="20" t="n">
        <v>12</v>
      </c>
      <c r="I130" s="17" t="n">
        <v>83</v>
      </c>
      <c r="J130" s="18" t="n">
        <v>3</v>
      </c>
      <c r="K130" s="19" t="n">
        <v>1</v>
      </c>
      <c r="L130" s="21" t="n">
        <v>2</v>
      </c>
    </row>
    <row r="131" customFormat="false" ht="13.5" hidden="false" customHeight="false" outlineLevel="0" collapsed="false">
      <c r="A131" s="17" t="n">
        <v>14</v>
      </c>
      <c r="B131" s="18" t="n">
        <v>8</v>
      </c>
      <c r="C131" s="19" t="n">
        <v>5</v>
      </c>
      <c r="D131" s="19" t="n">
        <v>3</v>
      </c>
      <c r="E131" s="17" t="n">
        <v>49</v>
      </c>
      <c r="F131" s="18" t="n">
        <v>13</v>
      </c>
      <c r="G131" s="20" t="n">
        <v>5</v>
      </c>
      <c r="H131" s="20" t="n">
        <v>8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6</v>
      </c>
      <c r="C133" s="10" t="n">
        <v>28</v>
      </c>
      <c r="D133" s="10" t="n">
        <v>28</v>
      </c>
      <c r="E133" s="9" t="s">
        <v>17</v>
      </c>
      <c r="F133" s="10" t="n">
        <v>53</v>
      </c>
      <c r="G133" s="10" t="n">
        <v>25</v>
      </c>
      <c r="H133" s="10" t="n">
        <v>28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4</v>
      </c>
      <c r="C134" s="19" t="n">
        <v>1</v>
      </c>
      <c r="D134" s="19" t="n">
        <v>3</v>
      </c>
      <c r="E134" s="17" t="n">
        <v>50</v>
      </c>
      <c r="F134" s="18" t="n">
        <v>11</v>
      </c>
      <c r="G134" s="20" t="n">
        <v>5</v>
      </c>
      <c r="H134" s="20" t="n">
        <v>6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13</v>
      </c>
      <c r="C135" s="19" t="n">
        <v>6</v>
      </c>
      <c r="D135" s="19" t="n">
        <v>7</v>
      </c>
      <c r="E135" s="17" t="n">
        <v>51</v>
      </c>
      <c r="F135" s="18" t="n">
        <v>11</v>
      </c>
      <c r="G135" s="20" t="n">
        <v>5</v>
      </c>
      <c r="H135" s="20" t="n">
        <v>6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2</v>
      </c>
      <c r="C136" s="19" t="n">
        <v>6</v>
      </c>
      <c r="D136" s="19" t="n">
        <v>6</v>
      </c>
      <c r="E136" s="17" t="n">
        <v>52</v>
      </c>
      <c r="F136" s="18" t="n">
        <v>10</v>
      </c>
      <c r="G136" s="20" t="n">
        <v>5</v>
      </c>
      <c r="H136" s="20" t="n">
        <v>5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5</v>
      </c>
      <c r="C137" s="19" t="n">
        <v>7</v>
      </c>
      <c r="D137" s="19" t="n">
        <v>8</v>
      </c>
      <c r="E137" s="17" t="n">
        <v>53</v>
      </c>
      <c r="F137" s="18" t="n">
        <v>8</v>
      </c>
      <c r="G137" s="20" t="n">
        <v>3</v>
      </c>
      <c r="H137" s="20" t="n">
        <v>5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2</v>
      </c>
      <c r="C138" s="19" t="n">
        <v>8</v>
      </c>
      <c r="D138" s="19" t="n">
        <v>4</v>
      </c>
      <c r="E138" s="17" t="n">
        <v>54</v>
      </c>
      <c r="F138" s="18" t="n">
        <v>13</v>
      </c>
      <c r="G138" s="20" t="n">
        <v>7</v>
      </c>
      <c r="H138" s="20" t="n">
        <v>6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56</v>
      </c>
      <c r="C140" s="10" t="n">
        <v>79</v>
      </c>
      <c r="D140" s="10" t="n">
        <v>77</v>
      </c>
      <c r="E140" s="9" t="s">
        <v>20</v>
      </c>
      <c r="F140" s="10" t="n">
        <v>27</v>
      </c>
      <c r="G140" s="10" t="n">
        <v>8</v>
      </c>
      <c r="H140" s="10" t="n">
        <v>19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20</v>
      </c>
      <c r="C141" s="19" t="n">
        <v>8</v>
      </c>
      <c r="D141" s="19" t="n">
        <v>12</v>
      </c>
      <c r="E141" s="17" t="n">
        <v>55</v>
      </c>
      <c r="F141" s="18" t="n">
        <v>3</v>
      </c>
      <c r="G141" s="20" t="n">
        <v>0</v>
      </c>
      <c r="H141" s="20" t="n">
        <v>3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16</v>
      </c>
      <c r="C142" s="19" t="n">
        <v>8</v>
      </c>
      <c r="D142" s="19" t="n">
        <v>8</v>
      </c>
      <c r="E142" s="17" t="n">
        <v>56</v>
      </c>
      <c r="F142" s="18" t="n">
        <v>6</v>
      </c>
      <c r="G142" s="20" t="n">
        <v>0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2</v>
      </c>
      <c r="C143" s="19" t="n">
        <v>17</v>
      </c>
      <c r="D143" s="19" t="n">
        <v>15</v>
      </c>
      <c r="E143" s="17" t="n">
        <v>57</v>
      </c>
      <c r="F143" s="18" t="n">
        <v>9</v>
      </c>
      <c r="G143" s="20" t="n">
        <v>5</v>
      </c>
      <c r="H143" s="20" t="n">
        <v>4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42</v>
      </c>
      <c r="C144" s="19" t="n">
        <v>22</v>
      </c>
      <c r="D144" s="19" t="n">
        <v>20</v>
      </c>
      <c r="E144" s="17" t="n">
        <v>58</v>
      </c>
      <c r="F144" s="18" t="n">
        <v>5</v>
      </c>
      <c r="G144" s="20" t="n">
        <v>1</v>
      </c>
      <c r="H144" s="20" t="n">
        <v>4</v>
      </c>
      <c r="I144" s="17" t="n">
        <v>93</v>
      </c>
      <c r="J144" s="18" t="n">
        <v>1</v>
      </c>
      <c r="K144" s="19" t="n">
        <v>0</v>
      </c>
      <c r="L144" s="21" t="n">
        <v>1</v>
      </c>
    </row>
    <row r="145" customFormat="false" ht="13.5" hidden="false" customHeight="false" outlineLevel="0" collapsed="false">
      <c r="A145" s="17" t="n">
        <v>24</v>
      </c>
      <c r="B145" s="18" t="n">
        <v>46</v>
      </c>
      <c r="C145" s="19" t="n">
        <v>24</v>
      </c>
      <c r="D145" s="19" t="n">
        <v>22</v>
      </c>
      <c r="E145" s="17" t="n">
        <v>59</v>
      </c>
      <c r="F145" s="18" t="n">
        <v>4</v>
      </c>
      <c r="G145" s="20" t="n">
        <v>2</v>
      </c>
      <c r="H145" s="20" t="n">
        <v>2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69</v>
      </c>
      <c r="C147" s="10" t="n">
        <v>78</v>
      </c>
      <c r="D147" s="10" t="n">
        <v>91</v>
      </c>
      <c r="E147" s="9" t="s">
        <v>23</v>
      </c>
      <c r="F147" s="10" t="n">
        <v>19</v>
      </c>
      <c r="G147" s="10" t="n">
        <v>5</v>
      </c>
      <c r="H147" s="10" t="n">
        <v>14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7</v>
      </c>
      <c r="C148" s="19" t="n">
        <v>21</v>
      </c>
      <c r="D148" s="19" t="n">
        <v>16</v>
      </c>
      <c r="E148" s="17" t="n">
        <v>60</v>
      </c>
      <c r="F148" s="18" t="n">
        <v>6</v>
      </c>
      <c r="G148" s="20" t="n">
        <v>1</v>
      </c>
      <c r="H148" s="20" t="n">
        <v>5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4</v>
      </c>
      <c r="C149" s="19" t="n">
        <v>19</v>
      </c>
      <c r="D149" s="19" t="n">
        <v>25</v>
      </c>
      <c r="E149" s="17" t="n">
        <v>61</v>
      </c>
      <c r="F149" s="18" t="n">
        <v>5</v>
      </c>
      <c r="G149" s="20" t="n">
        <v>2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2</v>
      </c>
      <c r="C150" s="19" t="n">
        <v>15</v>
      </c>
      <c r="D150" s="19" t="n">
        <v>17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28</v>
      </c>
      <c r="C151" s="19" t="n">
        <v>12</v>
      </c>
      <c r="D151" s="19" t="n">
        <v>16</v>
      </c>
      <c r="E151" s="17" t="n">
        <v>63</v>
      </c>
      <c r="F151" s="18" t="n">
        <v>3</v>
      </c>
      <c r="G151" s="20" t="n">
        <v>1</v>
      </c>
      <c r="H151" s="20" t="n">
        <v>2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28</v>
      </c>
      <c r="C152" s="19" t="n">
        <v>11</v>
      </c>
      <c r="D152" s="19" t="n">
        <v>17</v>
      </c>
      <c r="E152" s="17" t="n">
        <v>64</v>
      </c>
      <c r="F152" s="18" t="n">
        <v>2</v>
      </c>
      <c r="G152" s="20" t="n">
        <v>0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51</v>
      </c>
      <c r="C154" s="10" t="n">
        <v>74</v>
      </c>
      <c r="D154" s="10" t="n">
        <v>77</v>
      </c>
      <c r="E154" s="9" t="s">
        <v>26</v>
      </c>
      <c r="F154" s="10" t="n">
        <v>15</v>
      </c>
      <c r="G154" s="10" t="n">
        <v>10</v>
      </c>
      <c r="H154" s="10" t="n">
        <v>5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8</v>
      </c>
      <c r="C155" s="19" t="n">
        <v>20</v>
      </c>
      <c r="D155" s="21" t="n">
        <v>18</v>
      </c>
      <c r="E155" s="17" t="n">
        <v>65</v>
      </c>
      <c r="F155" s="18" t="n">
        <v>4</v>
      </c>
      <c r="G155" s="19" t="n">
        <v>2</v>
      </c>
      <c r="H155" s="26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4</v>
      </c>
      <c r="C156" s="19" t="n">
        <v>18</v>
      </c>
      <c r="D156" s="21" t="n">
        <v>16</v>
      </c>
      <c r="E156" s="17" t="n">
        <v>66</v>
      </c>
      <c r="F156" s="18" t="n">
        <v>4</v>
      </c>
      <c r="G156" s="19" t="n">
        <v>2</v>
      </c>
      <c r="H156" s="26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29</v>
      </c>
      <c r="C157" s="19" t="n">
        <v>15</v>
      </c>
      <c r="D157" s="21" t="n">
        <v>14</v>
      </c>
      <c r="E157" s="17" t="n">
        <v>67</v>
      </c>
      <c r="F157" s="18" t="n">
        <v>3</v>
      </c>
      <c r="G157" s="19" t="n">
        <v>3</v>
      </c>
      <c r="H157" s="26" t="n">
        <v>0</v>
      </c>
      <c r="I157" s="33" t="s">
        <v>28</v>
      </c>
      <c r="J157" s="34" t="n">
        <v>555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27</v>
      </c>
      <c r="C158" s="19" t="n">
        <v>11</v>
      </c>
      <c r="D158" s="21" t="n">
        <v>16</v>
      </c>
      <c r="E158" s="17" t="n">
        <v>68</v>
      </c>
      <c r="F158" s="18" t="n">
        <v>1</v>
      </c>
      <c r="G158" s="19" t="n">
        <v>1</v>
      </c>
      <c r="H158" s="26" t="n">
        <v>0</v>
      </c>
      <c r="I158" s="33" t="s">
        <v>31</v>
      </c>
      <c r="J158" s="31"/>
      <c r="K158" s="34" t="n">
        <v>267</v>
      </c>
      <c r="L158" s="32"/>
    </row>
    <row r="159" customFormat="false" ht="14.25" hidden="false" customHeight="false" outlineLevel="0" collapsed="false">
      <c r="A159" s="36" t="n">
        <v>34</v>
      </c>
      <c r="B159" s="37" t="n">
        <v>23</v>
      </c>
      <c r="C159" s="38" t="n">
        <v>10</v>
      </c>
      <c r="D159" s="39" t="n">
        <v>13</v>
      </c>
      <c r="E159" s="36" t="n">
        <v>69</v>
      </c>
      <c r="F159" s="37" t="n">
        <v>3</v>
      </c>
      <c r="G159" s="38" t="n">
        <v>2</v>
      </c>
      <c r="H159" s="40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" activeCellId="0" sqref="F122:F1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152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1922</v>
      </c>
      <c r="C5" s="11" t="n">
        <v>36040</v>
      </c>
      <c r="D5" s="11" t="n">
        <v>35882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57</v>
      </c>
      <c r="C6" s="10" t="n">
        <v>1622</v>
      </c>
      <c r="D6" s="10" t="n">
        <v>1535</v>
      </c>
      <c r="E6" s="9" t="s">
        <v>7</v>
      </c>
      <c r="F6" s="10" t="n">
        <v>6180</v>
      </c>
      <c r="G6" s="10" t="n">
        <v>3191</v>
      </c>
      <c r="H6" s="10" t="n">
        <v>2989</v>
      </c>
      <c r="I6" s="9" t="s">
        <v>8</v>
      </c>
      <c r="J6" s="10" t="n">
        <v>4185</v>
      </c>
      <c r="K6" s="10" t="n">
        <v>2012</v>
      </c>
      <c r="L6" s="16" t="n">
        <v>2173</v>
      </c>
      <c r="M6" s="8"/>
    </row>
    <row r="7" customFormat="false" ht="13.5" hidden="false" customHeight="false" outlineLevel="0" collapsed="false">
      <c r="A7" s="17" t="n">
        <v>0</v>
      </c>
      <c r="B7" s="18" t="n">
        <v>571</v>
      </c>
      <c r="C7" s="19" t="n">
        <v>285</v>
      </c>
      <c r="D7" s="19" t="n">
        <v>286</v>
      </c>
      <c r="E7" s="17" t="n">
        <v>35</v>
      </c>
      <c r="F7" s="18" t="n">
        <v>1177</v>
      </c>
      <c r="G7" s="20" t="n">
        <v>603</v>
      </c>
      <c r="H7" s="20" t="n">
        <v>574</v>
      </c>
      <c r="I7" s="17" t="n">
        <v>70</v>
      </c>
      <c r="J7" s="18" t="n">
        <v>1000</v>
      </c>
      <c r="K7" s="19" t="n">
        <v>508</v>
      </c>
      <c r="L7" s="21" t="n">
        <v>492</v>
      </c>
      <c r="M7" s="22"/>
    </row>
    <row r="8" customFormat="false" ht="13.5" hidden="false" customHeight="false" outlineLevel="0" collapsed="false">
      <c r="A8" s="17" t="n">
        <v>1</v>
      </c>
      <c r="B8" s="18" t="n">
        <v>684</v>
      </c>
      <c r="C8" s="19" t="n">
        <v>347</v>
      </c>
      <c r="D8" s="19" t="n">
        <v>337</v>
      </c>
      <c r="E8" s="17" t="n">
        <v>36</v>
      </c>
      <c r="F8" s="18" t="n">
        <v>1163</v>
      </c>
      <c r="G8" s="20" t="n">
        <v>604</v>
      </c>
      <c r="H8" s="20" t="n">
        <v>559</v>
      </c>
      <c r="I8" s="17" t="n">
        <v>71</v>
      </c>
      <c r="J8" s="18" t="n">
        <v>894</v>
      </c>
      <c r="K8" s="19" t="n">
        <v>422</v>
      </c>
      <c r="L8" s="21" t="n">
        <v>472</v>
      </c>
      <c r="M8" s="22"/>
    </row>
    <row r="9" customFormat="false" ht="13.5" hidden="false" customHeight="false" outlineLevel="0" collapsed="false">
      <c r="A9" s="17" t="n">
        <v>2</v>
      </c>
      <c r="B9" s="18" t="n">
        <v>619</v>
      </c>
      <c r="C9" s="19" t="n">
        <v>300</v>
      </c>
      <c r="D9" s="19" t="n">
        <v>319</v>
      </c>
      <c r="E9" s="17" t="n">
        <v>37</v>
      </c>
      <c r="F9" s="18" t="n">
        <v>1265</v>
      </c>
      <c r="G9" s="20" t="n">
        <v>668</v>
      </c>
      <c r="H9" s="20" t="n">
        <v>597</v>
      </c>
      <c r="I9" s="17" t="n">
        <v>72</v>
      </c>
      <c r="J9" s="18" t="n">
        <v>839</v>
      </c>
      <c r="K9" s="19" t="n">
        <v>397</v>
      </c>
      <c r="L9" s="21" t="n">
        <v>442</v>
      </c>
      <c r="M9" s="22"/>
    </row>
    <row r="10" customFormat="false" ht="13.5" hidden="false" customHeight="false" outlineLevel="0" collapsed="false">
      <c r="A10" s="17" t="n">
        <v>3</v>
      </c>
      <c r="B10" s="18" t="n">
        <v>661</v>
      </c>
      <c r="C10" s="19" t="n">
        <v>363</v>
      </c>
      <c r="D10" s="19" t="n">
        <v>298</v>
      </c>
      <c r="E10" s="17" t="n">
        <v>38</v>
      </c>
      <c r="F10" s="18" t="n">
        <v>1223</v>
      </c>
      <c r="G10" s="20" t="n">
        <v>639</v>
      </c>
      <c r="H10" s="20" t="n">
        <v>584</v>
      </c>
      <c r="I10" s="17" t="n">
        <v>73</v>
      </c>
      <c r="J10" s="18" t="n">
        <v>708</v>
      </c>
      <c r="K10" s="19" t="n">
        <v>333</v>
      </c>
      <c r="L10" s="21" t="n">
        <v>375</v>
      </c>
      <c r="M10" s="22"/>
    </row>
    <row r="11" customFormat="false" ht="13.5" hidden="false" customHeight="false" outlineLevel="0" collapsed="false">
      <c r="A11" s="17" t="n">
        <v>4</v>
      </c>
      <c r="B11" s="18" t="n">
        <v>622</v>
      </c>
      <c r="C11" s="19" t="n">
        <v>327</v>
      </c>
      <c r="D11" s="19" t="n">
        <v>295</v>
      </c>
      <c r="E11" s="17" t="n">
        <v>39</v>
      </c>
      <c r="F11" s="18" t="n">
        <v>1352</v>
      </c>
      <c r="G11" s="20" t="n">
        <v>677</v>
      </c>
      <c r="H11" s="20" t="n">
        <v>675</v>
      </c>
      <c r="I11" s="17" t="n">
        <v>74</v>
      </c>
      <c r="J11" s="18" t="n">
        <v>744</v>
      </c>
      <c r="K11" s="19" t="n">
        <v>352</v>
      </c>
      <c r="L11" s="21" t="n">
        <v>392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81</v>
      </c>
      <c r="C13" s="10" t="n">
        <v>1627</v>
      </c>
      <c r="D13" s="10" t="n">
        <v>1554</v>
      </c>
      <c r="E13" s="9" t="s">
        <v>11</v>
      </c>
      <c r="F13" s="10" t="n">
        <v>6402</v>
      </c>
      <c r="G13" s="10" t="n">
        <v>3348</v>
      </c>
      <c r="H13" s="10" t="n">
        <v>3054</v>
      </c>
      <c r="I13" s="9" t="s">
        <v>12</v>
      </c>
      <c r="J13" s="10" t="n">
        <v>3037</v>
      </c>
      <c r="K13" s="10" t="n">
        <v>1481</v>
      </c>
      <c r="L13" s="16" t="n">
        <v>1556</v>
      </c>
      <c r="M13" s="8"/>
    </row>
    <row r="14" customFormat="false" ht="13.5" hidden="false" customHeight="false" outlineLevel="0" collapsed="false">
      <c r="A14" s="17" t="n">
        <v>5</v>
      </c>
      <c r="B14" s="18" t="n">
        <v>660</v>
      </c>
      <c r="C14" s="19" t="n">
        <v>342</v>
      </c>
      <c r="D14" s="19" t="n">
        <v>318</v>
      </c>
      <c r="E14" s="17" t="n">
        <v>40</v>
      </c>
      <c r="F14" s="18" t="n">
        <v>1381</v>
      </c>
      <c r="G14" s="20" t="n">
        <v>707</v>
      </c>
      <c r="H14" s="20" t="n">
        <v>674</v>
      </c>
      <c r="I14" s="17" t="n">
        <v>75</v>
      </c>
      <c r="J14" s="18" t="n">
        <v>704</v>
      </c>
      <c r="K14" s="19" t="n">
        <v>335</v>
      </c>
      <c r="L14" s="21" t="n">
        <v>369</v>
      </c>
      <c r="M14" s="22"/>
    </row>
    <row r="15" customFormat="false" ht="13.5" hidden="false" customHeight="false" outlineLevel="0" collapsed="false">
      <c r="A15" s="17" t="n">
        <v>6</v>
      </c>
      <c r="B15" s="18" t="n">
        <v>644</v>
      </c>
      <c r="C15" s="19" t="n">
        <v>322</v>
      </c>
      <c r="D15" s="19" t="n">
        <v>322</v>
      </c>
      <c r="E15" s="17" t="n">
        <v>41</v>
      </c>
      <c r="F15" s="18" t="n">
        <v>1298</v>
      </c>
      <c r="G15" s="20" t="n">
        <v>678</v>
      </c>
      <c r="H15" s="20" t="n">
        <v>620</v>
      </c>
      <c r="I15" s="17" t="n">
        <v>76</v>
      </c>
      <c r="J15" s="18" t="n">
        <v>705</v>
      </c>
      <c r="K15" s="19" t="n">
        <v>350</v>
      </c>
      <c r="L15" s="21" t="n">
        <v>355</v>
      </c>
      <c r="M15" s="22"/>
    </row>
    <row r="16" customFormat="false" ht="13.5" hidden="false" customHeight="false" outlineLevel="0" collapsed="false">
      <c r="A16" s="17" t="n">
        <v>7</v>
      </c>
      <c r="B16" s="18" t="n">
        <v>614</v>
      </c>
      <c r="C16" s="19" t="n">
        <v>327</v>
      </c>
      <c r="D16" s="19" t="n">
        <v>287</v>
      </c>
      <c r="E16" s="17" t="n">
        <v>42</v>
      </c>
      <c r="F16" s="18" t="n">
        <v>1307</v>
      </c>
      <c r="G16" s="20" t="n">
        <v>695</v>
      </c>
      <c r="H16" s="20" t="n">
        <v>612</v>
      </c>
      <c r="I16" s="17" t="n">
        <v>77</v>
      </c>
      <c r="J16" s="18" t="n">
        <v>590</v>
      </c>
      <c r="K16" s="19" t="n">
        <v>293</v>
      </c>
      <c r="L16" s="21" t="n">
        <v>297</v>
      </c>
      <c r="M16" s="22"/>
    </row>
    <row r="17" customFormat="false" ht="13.5" hidden="false" customHeight="false" outlineLevel="0" collapsed="false">
      <c r="A17" s="17" t="n">
        <v>8</v>
      </c>
      <c r="B17" s="18" t="n">
        <v>591</v>
      </c>
      <c r="C17" s="19" t="n">
        <v>284</v>
      </c>
      <c r="D17" s="19" t="n">
        <v>307</v>
      </c>
      <c r="E17" s="17" t="n">
        <v>43</v>
      </c>
      <c r="F17" s="18" t="n">
        <v>1250</v>
      </c>
      <c r="G17" s="20" t="n">
        <v>630</v>
      </c>
      <c r="H17" s="20" t="n">
        <v>620</v>
      </c>
      <c r="I17" s="17" t="n">
        <v>78</v>
      </c>
      <c r="J17" s="18" t="n">
        <v>555</v>
      </c>
      <c r="K17" s="19" t="n">
        <v>257</v>
      </c>
      <c r="L17" s="21" t="n">
        <v>298</v>
      </c>
      <c r="M17" s="22"/>
    </row>
    <row r="18" customFormat="false" ht="13.5" hidden="false" customHeight="false" outlineLevel="0" collapsed="false">
      <c r="A18" s="17" t="n">
        <v>9</v>
      </c>
      <c r="B18" s="18" t="n">
        <v>672</v>
      </c>
      <c r="C18" s="19" t="n">
        <v>352</v>
      </c>
      <c r="D18" s="19" t="n">
        <v>320</v>
      </c>
      <c r="E18" s="17" t="n">
        <v>44</v>
      </c>
      <c r="F18" s="18" t="n">
        <v>1166</v>
      </c>
      <c r="G18" s="20" t="n">
        <v>638</v>
      </c>
      <c r="H18" s="20" t="n">
        <v>528</v>
      </c>
      <c r="I18" s="17" t="n">
        <v>79</v>
      </c>
      <c r="J18" s="18" t="n">
        <v>483</v>
      </c>
      <c r="K18" s="19" t="n">
        <v>246</v>
      </c>
      <c r="L18" s="21" t="n">
        <v>237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75</v>
      </c>
      <c r="C20" s="10" t="n">
        <v>1744</v>
      </c>
      <c r="D20" s="10" t="n">
        <v>1631</v>
      </c>
      <c r="E20" s="9" t="s">
        <v>14</v>
      </c>
      <c r="F20" s="10" t="n">
        <v>5006</v>
      </c>
      <c r="G20" s="10" t="n">
        <v>2647</v>
      </c>
      <c r="H20" s="10" t="n">
        <v>2359</v>
      </c>
      <c r="I20" s="9" t="s">
        <v>15</v>
      </c>
      <c r="J20" s="10" t="n">
        <v>1646</v>
      </c>
      <c r="K20" s="10" t="n">
        <v>726</v>
      </c>
      <c r="L20" s="16" t="n">
        <v>920</v>
      </c>
      <c r="M20" s="8"/>
    </row>
    <row r="21" customFormat="false" ht="13.5" hidden="false" customHeight="false" outlineLevel="0" collapsed="false">
      <c r="A21" s="17" t="n">
        <v>10</v>
      </c>
      <c r="B21" s="18" t="n">
        <v>670</v>
      </c>
      <c r="C21" s="19" t="n">
        <v>331</v>
      </c>
      <c r="D21" s="19" t="n">
        <v>339</v>
      </c>
      <c r="E21" s="17" t="n">
        <v>45</v>
      </c>
      <c r="F21" s="18" t="n">
        <v>1132</v>
      </c>
      <c r="G21" s="20" t="n">
        <v>614</v>
      </c>
      <c r="H21" s="20" t="n">
        <v>518</v>
      </c>
      <c r="I21" s="17" t="n">
        <v>80</v>
      </c>
      <c r="J21" s="18" t="n">
        <v>413</v>
      </c>
      <c r="K21" s="19" t="n">
        <v>175</v>
      </c>
      <c r="L21" s="21" t="n">
        <v>238</v>
      </c>
      <c r="M21" s="22"/>
    </row>
    <row r="22" customFormat="false" ht="13.5" hidden="false" customHeight="false" outlineLevel="0" collapsed="false">
      <c r="A22" s="17" t="n">
        <v>11</v>
      </c>
      <c r="B22" s="18" t="n">
        <v>652</v>
      </c>
      <c r="C22" s="19" t="n">
        <v>341</v>
      </c>
      <c r="D22" s="19" t="n">
        <v>311</v>
      </c>
      <c r="E22" s="17" t="n">
        <v>46</v>
      </c>
      <c r="F22" s="18" t="n">
        <v>946</v>
      </c>
      <c r="G22" s="20" t="n">
        <v>487</v>
      </c>
      <c r="H22" s="20" t="n">
        <v>459</v>
      </c>
      <c r="I22" s="17" t="n">
        <v>81</v>
      </c>
      <c r="J22" s="18" t="n">
        <v>381</v>
      </c>
      <c r="K22" s="19" t="n">
        <v>171</v>
      </c>
      <c r="L22" s="21" t="n">
        <v>210</v>
      </c>
      <c r="M22" s="22"/>
    </row>
    <row r="23" customFormat="false" ht="13.5" hidden="false" customHeight="false" outlineLevel="0" collapsed="false">
      <c r="A23" s="17" t="n">
        <v>12</v>
      </c>
      <c r="B23" s="18" t="n">
        <v>665</v>
      </c>
      <c r="C23" s="19" t="n">
        <v>339</v>
      </c>
      <c r="D23" s="19" t="n">
        <v>326</v>
      </c>
      <c r="E23" s="17" t="n">
        <v>47</v>
      </c>
      <c r="F23" s="18" t="n">
        <v>1033</v>
      </c>
      <c r="G23" s="20" t="n">
        <v>562</v>
      </c>
      <c r="H23" s="20" t="n">
        <v>471</v>
      </c>
      <c r="I23" s="17" t="n">
        <v>82</v>
      </c>
      <c r="J23" s="18" t="n">
        <v>333</v>
      </c>
      <c r="K23" s="19" t="n">
        <v>157</v>
      </c>
      <c r="L23" s="21" t="n">
        <v>176</v>
      </c>
      <c r="M23" s="22"/>
    </row>
    <row r="24" customFormat="false" ht="13.5" hidden="false" customHeight="false" outlineLevel="0" collapsed="false">
      <c r="A24" s="17" t="n">
        <v>13</v>
      </c>
      <c r="B24" s="18" t="n">
        <v>681</v>
      </c>
      <c r="C24" s="19" t="n">
        <v>358</v>
      </c>
      <c r="D24" s="19" t="n">
        <v>323</v>
      </c>
      <c r="E24" s="17" t="n">
        <v>48</v>
      </c>
      <c r="F24" s="18" t="n">
        <v>959</v>
      </c>
      <c r="G24" s="20" t="n">
        <v>503</v>
      </c>
      <c r="H24" s="20" t="n">
        <v>456</v>
      </c>
      <c r="I24" s="17" t="n">
        <v>83</v>
      </c>
      <c r="J24" s="18" t="n">
        <v>272</v>
      </c>
      <c r="K24" s="19" t="n">
        <v>118</v>
      </c>
      <c r="L24" s="21" t="n">
        <v>154</v>
      </c>
      <c r="M24" s="22"/>
    </row>
    <row r="25" customFormat="false" ht="13.5" hidden="false" customHeight="false" outlineLevel="0" collapsed="false">
      <c r="A25" s="17" t="n">
        <v>14</v>
      </c>
      <c r="B25" s="18" t="n">
        <v>707</v>
      </c>
      <c r="C25" s="19" t="n">
        <v>375</v>
      </c>
      <c r="D25" s="19" t="n">
        <v>332</v>
      </c>
      <c r="E25" s="17" t="n">
        <v>49</v>
      </c>
      <c r="F25" s="18" t="n">
        <v>936</v>
      </c>
      <c r="G25" s="20" t="n">
        <v>481</v>
      </c>
      <c r="H25" s="20" t="n">
        <v>455</v>
      </c>
      <c r="I25" s="17" t="n">
        <v>84</v>
      </c>
      <c r="J25" s="18" t="n">
        <v>247</v>
      </c>
      <c r="K25" s="19" t="n">
        <v>105</v>
      </c>
      <c r="L25" s="21" t="n">
        <v>142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192</v>
      </c>
      <c r="C27" s="10" t="n">
        <v>1663</v>
      </c>
      <c r="D27" s="10" t="n">
        <v>1529</v>
      </c>
      <c r="E27" s="9" t="s">
        <v>17</v>
      </c>
      <c r="F27" s="10" t="n">
        <v>3928</v>
      </c>
      <c r="G27" s="10" t="n">
        <v>1985</v>
      </c>
      <c r="H27" s="10" t="n">
        <v>1943</v>
      </c>
      <c r="I27" s="9" t="s">
        <v>18</v>
      </c>
      <c r="J27" s="10" t="n">
        <v>823</v>
      </c>
      <c r="K27" s="10" t="n">
        <v>265</v>
      </c>
      <c r="L27" s="16" t="n">
        <v>558</v>
      </c>
      <c r="M27" s="8"/>
    </row>
    <row r="28" customFormat="false" ht="13.5" hidden="false" customHeight="false" outlineLevel="0" collapsed="false">
      <c r="A28" s="17" t="n">
        <v>15</v>
      </c>
      <c r="B28" s="18" t="n">
        <v>634</v>
      </c>
      <c r="C28" s="19" t="n">
        <v>325</v>
      </c>
      <c r="D28" s="19" t="n">
        <v>309</v>
      </c>
      <c r="E28" s="17" t="n">
        <v>50</v>
      </c>
      <c r="F28" s="18" t="n">
        <v>880</v>
      </c>
      <c r="G28" s="20" t="n">
        <v>465</v>
      </c>
      <c r="H28" s="20" t="n">
        <v>415</v>
      </c>
      <c r="I28" s="17" t="n">
        <v>85</v>
      </c>
      <c r="J28" s="18" t="n">
        <v>237</v>
      </c>
      <c r="K28" s="19" t="n">
        <v>75</v>
      </c>
      <c r="L28" s="21" t="n">
        <v>162</v>
      </c>
      <c r="M28" s="22"/>
    </row>
    <row r="29" customFormat="false" ht="13.5" hidden="false" customHeight="false" outlineLevel="0" collapsed="false">
      <c r="A29" s="17" t="n">
        <v>16</v>
      </c>
      <c r="B29" s="18" t="n">
        <v>628</v>
      </c>
      <c r="C29" s="19" t="n">
        <v>324</v>
      </c>
      <c r="D29" s="19" t="n">
        <v>304</v>
      </c>
      <c r="E29" s="17" t="n">
        <v>51</v>
      </c>
      <c r="F29" s="18" t="n">
        <v>728</v>
      </c>
      <c r="G29" s="20" t="n">
        <v>368</v>
      </c>
      <c r="H29" s="20" t="n">
        <v>360</v>
      </c>
      <c r="I29" s="17" t="n">
        <v>86</v>
      </c>
      <c r="J29" s="18" t="n">
        <v>182</v>
      </c>
      <c r="K29" s="19" t="n">
        <v>57</v>
      </c>
      <c r="L29" s="21" t="n">
        <v>125</v>
      </c>
      <c r="M29" s="22"/>
    </row>
    <row r="30" customFormat="false" ht="13.5" hidden="false" customHeight="false" outlineLevel="0" collapsed="false">
      <c r="A30" s="17" t="n">
        <v>17</v>
      </c>
      <c r="B30" s="18" t="n">
        <v>653</v>
      </c>
      <c r="C30" s="19" t="n">
        <v>346</v>
      </c>
      <c r="D30" s="19" t="n">
        <v>307</v>
      </c>
      <c r="E30" s="17" t="n">
        <v>52</v>
      </c>
      <c r="F30" s="18" t="n">
        <v>805</v>
      </c>
      <c r="G30" s="20" t="n">
        <v>394</v>
      </c>
      <c r="H30" s="20" t="n">
        <v>411</v>
      </c>
      <c r="I30" s="17" t="n">
        <v>87</v>
      </c>
      <c r="J30" s="18" t="n">
        <v>167</v>
      </c>
      <c r="K30" s="19" t="n">
        <v>59</v>
      </c>
      <c r="L30" s="21" t="n">
        <v>108</v>
      </c>
      <c r="M30" s="22"/>
    </row>
    <row r="31" customFormat="false" ht="13.5" hidden="false" customHeight="false" outlineLevel="0" collapsed="false">
      <c r="A31" s="17" t="n">
        <v>18</v>
      </c>
      <c r="B31" s="18" t="n">
        <v>606</v>
      </c>
      <c r="C31" s="19" t="n">
        <v>313</v>
      </c>
      <c r="D31" s="19" t="n">
        <v>293</v>
      </c>
      <c r="E31" s="17" t="n">
        <v>53</v>
      </c>
      <c r="F31" s="18" t="n">
        <v>784</v>
      </c>
      <c r="G31" s="20" t="n">
        <v>387</v>
      </c>
      <c r="H31" s="20" t="n">
        <v>397</v>
      </c>
      <c r="I31" s="17" t="n">
        <v>88</v>
      </c>
      <c r="J31" s="18" t="n">
        <v>122</v>
      </c>
      <c r="K31" s="19" t="n">
        <v>41</v>
      </c>
      <c r="L31" s="21" t="n">
        <v>81</v>
      </c>
      <c r="M31" s="22"/>
    </row>
    <row r="32" customFormat="false" ht="13.5" hidden="false" customHeight="false" outlineLevel="0" collapsed="false">
      <c r="A32" s="17" t="n">
        <v>19</v>
      </c>
      <c r="B32" s="18" t="n">
        <v>671</v>
      </c>
      <c r="C32" s="19" t="n">
        <v>355</v>
      </c>
      <c r="D32" s="19" t="n">
        <v>316</v>
      </c>
      <c r="E32" s="17" t="n">
        <v>54</v>
      </c>
      <c r="F32" s="18" t="n">
        <v>731</v>
      </c>
      <c r="G32" s="20" t="n">
        <v>371</v>
      </c>
      <c r="H32" s="20" t="n">
        <v>360</v>
      </c>
      <c r="I32" s="17" t="n">
        <v>89</v>
      </c>
      <c r="J32" s="18" t="n">
        <v>115</v>
      </c>
      <c r="K32" s="19" t="n">
        <v>33</v>
      </c>
      <c r="L32" s="21" t="n">
        <v>82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65</v>
      </c>
      <c r="C34" s="10" t="n">
        <v>1828</v>
      </c>
      <c r="D34" s="10" t="n">
        <v>1837</v>
      </c>
      <c r="E34" s="9" t="s">
        <v>20</v>
      </c>
      <c r="F34" s="10" t="n">
        <v>3992</v>
      </c>
      <c r="G34" s="10" t="n">
        <v>1954</v>
      </c>
      <c r="H34" s="10" t="n">
        <v>2038</v>
      </c>
      <c r="I34" s="9" t="s">
        <v>21</v>
      </c>
      <c r="J34" s="10" t="n">
        <v>325</v>
      </c>
      <c r="K34" s="10" t="n">
        <v>78</v>
      </c>
      <c r="L34" s="16" t="n">
        <v>247</v>
      </c>
      <c r="M34" s="8"/>
    </row>
    <row r="35" customFormat="false" ht="13.5" hidden="false" customHeight="false" outlineLevel="0" collapsed="false">
      <c r="A35" s="17" t="n">
        <v>20</v>
      </c>
      <c r="B35" s="18" t="n">
        <v>676</v>
      </c>
      <c r="C35" s="19" t="n">
        <v>353</v>
      </c>
      <c r="D35" s="19" t="n">
        <v>323</v>
      </c>
      <c r="E35" s="17" t="n">
        <v>55</v>
      </c>
      <c r="F35" s="18" t="n">
        <v>722</v>
      </c>
      <c r="G35" s="20" t="n">
        <v>337</v>
      </c>
      <c r="H35" s="20" t="n">
        <v>385</v>
      </c>
      <c r="I35" s="17" t="n">
        <v>90</v>
      </c>
      <c r="J35" s="18" t="n">
        <v>101</v>
      </c>
      <c r="K35" s="19" t="n">
        <v>20</v>
      </c>
      <c r="L35" s="21" t="n">
        <v>81</v>
      </c>
      <c r="M35" s="22"/>
    </row>
    <row r="36" customFormat="false" ht="13.5" hidden="false" customHeight="false" outlineLevel="0" collapsed="false">
      <c r="A36" s="17" t="n">
        <v>21</v>
      </c>
      <c r="B36" s="18" t="n">
        <v>697</v>
      </c>
      <c r="C36" s="19" t="n">
        <v>350</v>
      </c>
      <c r="D36" s="19" t="n">
        <v>347</v>
      </c>
      <c r="E36" s="17" t="n">
        <v>56</v>
      </c>
      <c r="F36" s="18" t="n">
        <v>800</v>
      </c>
      <c r="G36" s="20" t="n">
        <v>403</v>
      </c>
      <c r="H36" s="20" t="n">
        <v>397</v>
      </c>
      <c r="I36" s="17" t="n">
        <v>91</v>
      </c>
      <c r="J36" s="18" t="n">
        <v>68</v>
      </c>
      <c r="K36" s="19" t="n">
        <v>17</v>
      </c>
      <c r="L36" s="21" t="n">
        <v>51</v>
      </c>
      <c r="M36" s="22"/>
    </row>
    <row r="37" customFormat="false" ht="13.5" hidden="false" customHeight="false" outlineLevel="0" collapsed="false">
      <c r="A37" s="17" t="n">
        <v>22</v>
      </c>
      <c r="B37" s="18" t="n">
        <v>704</v>
      </c>
      <c r="C37" s="19" t="n">
        <v>337</v>
      </c>
      <c r="D37" s="19" t="n">
        <v>367</v>
      </c>
      <c r="E37" s="17" t="n">
        <v>57</v>
      </c>
      <c r="F37" s="18" t="n">
        <v>792</v>
      </c>
      <c r="G37" s="20" t="n">
        <v>387</v>
      </c>
      <c r="H37" s="20" t="n">
        <v>405</v>
      </c>
      <c r="I37" s="17" t="n">
        <v>92</v>
      </c>
      <c r="J37" s="18" t="n">
        <v>67</v>
      </c>
      <c r="K37" s="19" t="n">
        <v>16</v>
      </c>
      <c r="L37" s="21" t="n">
        <v>51</v>
      </c>
      <c r="M37" s="22"/>
    </row>
    <row r="38" customFormat="false" ht="13.5" hidden="false" customHeight="false" outlineLevel="0" collapsed="false">
      <c r="A38" s="17" t="n">
        <v>23</v>
      </c>
      <c r="B38" s="18" t="n">
        <v>777</v>
      </c>
      <c r="C38" s="19" t="n">
        <v>372</v>
      </c>
      <c r="D38" s="19" t="n">
        <v>405</v>
      </c>
      <c r="E38" s="17" t="n">
        <v>58</v>
      </c>
      <c r="F38" s="18" t="n">
        <v>824</v>
      </c>
      <c r="G38" s="20" t="n">
        <v>401</v>
      </c>
      <c r="H38" s="20" t="n">
        <v>423</v>
      </c>
      <c r="I38" s="17" t="n">
        <v>93</v>
      </c>
      <c r="J38" s="18" t="n">
        <v>57</v>
      </c>
      <c r="K38" s="19" t="n">
        <v>17</v>
      </c>
      <c r="L38" s="21" t="n">
        <v>40</v>
      </c>
      <c r="M38" s="22"/>
    </row>
    <row r="39" customFormat="false" ht="13.5" hidden="false" customHeight="false" outlineLevel="0" collapsed="false">
      <c r="A39" s="17" t="n">
        <v>24</v>
      </c>
      <c r="B39" s="18" t="n">
        <v>811</v>
      </c>
      <c r="C39" s="19" t="n">
        <v>416</v>
      </c>
      <c r="D39" s="19" t="n">
        <v>395</v>
      </c>
      <c r="E39" s="17" t="n">
        <v>59</v>
      </c>
      <c r="F39" s="18" t="n">
        <v>854</v>
      </c>
      <c r="G39" s="20" t="n">
        <v>426</v>
      </c>
      <c r="H39" s="20" t="n">
        <v>428</v>
      </c>
      <c r="I39" s="17" t="n">
        <v>94</v>
      </c>
      <c r="J39" s="18" t="n">
        <v>32</v>
      </c>
      <c r="K39" s="19" t="n">
        <v>8</v>
      </c>
      <c r="L39" s="21" t="n">
        <v>24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85</v>
      </c>
      <c r="C41" s="10" t="n">
        <v>2236</v>
      </c>
      <c r="D41" s="10" t="n">
        <v>2149</v>
      </c>
      <c r="E41" s="9" t="s">
        <v>23</v>
      </c>
      <c r="F41" s="10" t="n">
        <v>5460</v>
      </c>
      <c r="G41" s="10" t="n">
        <v>2647</v>
      </c>
      <c r="H41" s="10" t="n">
        <v>2813</v>
      </c>
      <c r="I41" s="9" t="s">
        <v>24</v>
      </c>
      <c r="J41" s="10" t="n">
        <v>88</v>
      </c>
      <c r="K41" s="10" t="n">
        <v>11</v>
      </c>
      <c r="L41" s="16" t="n">
        <v>77</v>
      </c>
      <c r="M41" s="8"/>
    </row>
    <row r="42" customFormat="false" ht="13.5" hidden="false" customHeight="false" outlineLevel="0" collapsed="false">
      <c r="A42" s="17" t="n">
        <v>25</v>
      </c>
      <c r="B42" s="18" t="n">
        <v>796</v>
      </c>
      <c r="C42" s="19" t="n">
        <v>375</v>
      </c>
      <c r="D42" s="19" t="n">
        <v>421</v>
      </c>
      <c r="E42" s="17" t="n">
        <v>60</v>
      </c>
      <c r="F42" s="18" t="n">
        <v>938</v>
      </c>
      <c r="G42" s="20" t="n">
        <v>473</v>
      </c>
      <c r="H42" s="20" t="n">
        <v>465</v>
      </c>
      <c r="I42" s="17" t="n">
        <v>95</v>
      </c>
      <c r="J42" s="18" t="n">
        <v>29</v>
      </c>
      <c r="K42" s="19" t="n">
        <v>6</v>
      </c>
      <c r="L42" s="21" t="n">
        <v>23</v>
      </c>
      <c r="M42" s="22"/>
    </row>
    <row r="43" customFormat="false" ht="13.5" hidden="false" customHeight="false" outlineLevel="0" collapsed="false">
      <c r="A43" s="17" t="n">
        <v>26</v>
      </c>
      <c r="B43" s="18" t="n">
        <v>862</v>
      </c>
      <c r="C43" s="19" t="n">
        <v>437</v>
      </c>
      <c r="D43" s="19" t="n">
        <v>425</v>
      </c>
      <c r="E43" s="17" t="n">
        <v>61</v>
      </c>
      <c r="F43" s="18" t="n">
        <v>988</v>
      </c>
      <c r="G43" s="20" t="n">
        <v>469</v>
      </c>
      <c r="H43" s="20" t="n">
        <v>519</v>
      </c>
      <c r="I43" s="17" t="n">
        <v>96</v>
      </c>
      <c r="J43" s="18" t="n">
        <v>26</v>
      </c>
      <c r="K43" s="19" t="n">
        <v>2</v>
      </c>
      <c r="L43" s="21" t="n">
        <v>24</v>
      </c>
      <c r="M43" s="22"/>
    </row>
    <row r="44" customFormat="false" ht="13.5" hidden="false" customHeight="false" outlineLevel="0" collapsed="false">
      <c r="A44" s="17" t="n">
        <v>27</v>
      </c>
      <c r="B44" s="18" t="n">
        <v>866</v>
      </c>
      <c r="C44" s="19" t="n">
        <v>414</v>
      </c>
      <c r="D44" s="19" t="n">
        <v>452</v>
      </c>
      <c r="E44" s="17" t="n">
        <v>62</v>
      </c>
      <c r="F44" s="18" t="n">
        <v>1098</v>
      </c>
      <c r="G44" s="20" t="n">
        <v>527</v>
      </c>
      <c r="H44" s="20" t="n">
        <v>571</v>
      </c>
      <c r="I44" s="17" t="n">
        <v>97</v>
      </c>
      <c r="J44" s="18" t="n">
        <v>18</v>
      </c>
      <c r="K44" s="19" t="n">
        <v>2</v>
      </c>
      <c r="L44" s="21" t="n">
        <v>16</v>
      </c>
      <c r="M44" s="22"/>
    </row>
    <row r="45" customFormat="false" ht="13.5" hidden="false" customHeight="false" outlineLevel="0" collapsed="false">
      <c r="A45" s="17" t="n">
        <v>28</v>
      </c>
      <c r="B45" s="18" t="n">
        <v>919</v>
      </c>
      <c r="C45" s="19" t="n">
        <v>501</v>
      </c>
      <c r="D45" s="19" t="n">
        <v>418</v>
      </c>
      <c r="E45" s="17" t="n">
        <v>63</v>
      </c>
      <c r="F45" s="18" t="n">
        <v>1188</v>
      </c>
      <c r="G45" s="20" t="n">
        <v>567</v>
      </c>
      <c r="H45" s="20" t="n">
        <v>621</v>
      </c>
      <c r="I45" s="17" t="n">
        <v>98</v>
      </c>
      <c r="J45" s="18" t="n">
        <v>11</v>
      </c>
      <c r="K45" s="19" t="n">
        <v>1</v>
      </c>
      <c r="L45" s="21" t="n">
        <v>10</v>
      </c>
      <c r="M45" s="22"/>
    </row>
    <row r="46" customFormat="false" ht="13.5" hidden="false" customHeight="false" outlineLevel="0" collapsed="false">
      <c r="A46" s="17" t="n">
        <v>29</v>
      </c>
      <c r="B46" s="18" t="n">
        <v>942</v>
      </c>
      <c r="C46" s="19" t="n">
        <v>509</v>
      </c>
      <c r="D46" s="19" t="n">
        <v>433</v>
      </c>
      <c r="E46" s="17" t="n">
        <v>64</v>
      </c>
      <c r="F46" s="18" t="n">
        <v>1248</v>
      </c>
      <c r="G46" s="20" t="n">
        <v>611</v>
      </c>
      <c r="H46" s="20" t="n">
        <v>637</v>
      </c>
      <c r="I46" s="17" t="n">
        <v>99</v>
      </c>
      <c r="J46" s="18" t="n">
        <v>4</v>
      </c>
      <c r="K46" s="19" t="n">
        <v>0</v>
      </c>
      <c r="L46" s="21" t="n">
        <v>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245</v>
      </c>
      <c r="C48" s="10" t="n">
        <v>2737</v>
      </c>
      <c r="D48" s="10" t="n">
        <v>2508</v>
      </c>
      <c r="E48" s="9" t="s">
        <v>26</v>
      </c>
      <c r="F48" s="10" t="n">
        <v>4635</v>
      </c>
      <c r="G48" s="10" t="n">
        <v>2234</v>
      </c>
      <c r="H48" s="10" t="n">
        <v>2401</v>
      </c>
      <c r="I48" s="24" t="s">
        <v>27</v>
      </c>
      <c r="J48" s="10" t="n">
        <v>15</v>
      </c>
      <c r="K48" s="19" t="n">
        <v>4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v>974</v>
      </c>
      <c r="C49" s="19" t="n">
        <v>498</v>
      </c>
      <c r="D49" s="19" t="n">
        <v>476</v>
      </c>
      <c r="E49" s="17" t="n">
        <v>65</v>
      </c>
      <c r="F49" s="18" t="n">
        <v>1189</v>
      </c>
      <c r="G49" s="19" t="n">
        <v>574</v>
      </c>
      <c r="H49" s="26" t="n">
        <v>615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33</v>
      </c>
      <c r="C50" s="19" t="n">
        <v>535</v>
      </c>
      <c r="D50" s="19" t="n">
        <v>498</v>
      </c>
      <c r="E50" s="17" t="n">
        <v>66</v>
      </c>
      <c r="F50" s="18" t="n">
        <v>720</v>
      </c>
      <c r="G50" s="19" t="n">
        <v>347</v>
      </c>
      <c r="H50" s="26" t="n">
        <v>373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58</v>
      </c>
      <c r="C51" s="19" t="n">
        <v>542</v>
      </c>
      <c r="D51" s="19" t="n">
        <v>516</v>
      </c>
      <c r="E51" s="17" t="n">
        <v>67</v>
      </c>
      <c r="F51" s="18" t="n">
        <v>793</v>
      </c>
      <c r="G51" s="19" t="n">
        <v>373</v>
      </c>
      <c r="H51" s="26" t="n">
        <v>420</v>
      </c>
      <c r="I51" s="33" t="s">
        <v>28</v>
      </c>
      <c r="J51" s="34" t="n">
        <v>31094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61</v>
      </c>
      <c r="C52" s="19" t="n">
        <v>575</v>
      </c>
      <c r="D52" s="19" t="n">
        <v>486</v>
      </c>
      <c r="E52" s="17" t="n">
        <v>68</v>
      </c>
      <c r="F52" s="18" t="n">
        <v>949</v>
      </c>
      <c r="G52" s="19" t="n">
        <v>449</v>
      </c>
      <c r="H52" s="26" t="n">
        <v>500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19</v>
      </c>
      <c r="C53" s="38" t="n">
        <v>587</v>
      </c>
      <c r="D53" s="39" t="n">
        <v>532</v>
      </c>
      <c r="E53" s="36" t="n">
        <v>69</v>
      </c>
      <c r="F53" s="37" t="n">
        <v>984</v>
      </c>
      <c r="G53" s="38" t="n">
        <v>491</v>
      </c>
      <c r="H53" s="40" t="n">
        <v>493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152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848</v>
      </c>
      <c r="C58" s="11" t="n">
        <v>35566</v>
      </c>
      <c r="D58" s="11" t="n">
        <v>35282</v>
      </c>
      <c r="E58" s="9"/>
      <c r="F58" s="11"/>
      <c r="G58" s="12"/>
      <c r="H58" s="13"/>
      <c r="I58" s="14"/>
      <c r="J58" s="11"/>
      <c r="K58" s="12"/>
      <c r="L58" s="15"/>
    </row>
    <row r="59" customFormat="false" ht="13.5" hidden="false" customHeight="false" outlineLevel="0" collapsed="false">
      <c r="A59" s="9" t="s">
        <v>6</v>
      </c>
      <c r="B59" s="10" t="n">
        <v>3113</v>
      </c>
      <c r="C59" s="10" t="n">
        <v>1602</v>
      </c>
      <c r="D59" s="10" t="n">
        <v>1511</v>
      </c>
      <c r="E59" s="9" t="s">
        <v>7</v>
      </c>
      <c r="F59" s="10" t="n">
        <v>6057</v>
      </c>
      <c r="G59" s="10" t="n">
        <v>3140</v>
      </c>
      <c r="H59" s="10" t="n">
        <v>2917</v>
      </c>
      <c r="I59" s="9" t="s">
        <v>8</v>
      </c>
      <c r="J59" s="10" t="n">
        <v>4180</v>
      </c>
      <c r="K59" s="10" t="n">
        <v>2010</v>
      </c>
      <c r="L59" s="16" t="n">
        <v>2170</v>
      </c>
    </row>
    <row r="60" customFormat="false" ht="13.5" hidden="false" customHeight="false" outlineLevel="0" collapsed="false">
      <c r="A60" s="17" t="n">
        <v>0</v>
      </c>
      <c r="B60" s="18" t="n">
        <v>562</v>
      </c>
      <c r="C60" s="19" t="n">
        <v>278</v>
      </c>
      <c r="D60" s="19" t="n">
        <v>284</v>
      </c>
      <c r="E60" s="17" t="n">
        <v>35</v>
      </c>
      <c r="F60" s="18" t="n">
        <v>1145</v>
      </c>
      <c r="G60" s="20" t="n">
        <v>589</v>
      </c>
      <c r="H60" s="20" t="n">
        <v>556</v>
      </c>
      <c r="I60" s="17" t="n">
        <v>70</v>
      </c>
      <c r="J60" s="18" t="n">
        <v>999</v>
      </c>
      <c r="K60" s="19" t="n">
        <v>508</v>
      </c>
      <c r="L60" s="21" t="n">
        <v>491</v>
      </c>
    </row>
    <row r="61" customFormat="false" ht="13.5" hidden="false" customHeight="false" outlineLevel="0" collapsed="false">
      <c r="A61" s="17" t="n">
        <v>1</v>
      </c>
      <c r="B61" s="18" t="n">
        <v>671</v>
      </c>
      <c r="C61" s="19" t="n">
        <v>343</v>
      </c>
      <c r="D61" s="19" t="n">
        <v>328</v>
      </c>
      <c r="E61" s="17" t="n">
        <v>36</v>
      </c>
      <c r="F61" s="18" t="n">
        <v>1141</v>
      </c>
      <c r="G61" s="20" t="n">
        <v>593</v>
      </c>
      <c r="H61" s="20" t="n">
        <v>548</v>
      </c>
      <c r="I61" s="17" t="n">
        <v>71</v>
      </c>
      <c r="J61" s="18" t="n">
        <v>893</v>
      </c>
      <c r="K61" s="19" t="n">
        <v>421</v>
      </c>
      <c r="L61" s="21" t="n">
        <v>472</v>
      </c>
    </row>
    <row r="62" customFormat="false" ht="13.5" hidden="false" customHeight="false" outlineLevel="0" collapsed="false">
      <c r="A62" s="17" t="n">
        <v>2</v>
      </c>
      <c r="B62" s="18" t="n">
        <v>612</v>
      </c>
      <c r="C62" s="19" t="n">
        <v>297</v>
      </c>
      <c r="D62" s="19" t="n">
        <v>315</v>
      </c>
      <c r="E62" s="17" t="n">
        <v>37</v>
      </c>
      <c r="F62" s="18" t="n">
        <v>1239</v>
      </c>
      <c r="G62" s="20" t="n">
        <v>657</v>
      </c>
      <c r="H62" s="20" t="n">
        <v>582</v>
      </c>
      <c r="I62" s="17" t="n">
        <v>72</v>
      </c>
      <c r="J62" s="18" t="n">
        <v>839</v>
      </c>
      <c r="K62" s="19" t="n">
        <v>397</v>
      </c>
      <c r="L62" s="21" t="n">
        <v>442</v>
      </c>
    </row>
    <row r="63" customFormat="false" ht="13.5" hidden="false" customHeight="false" outlineLevel="0" collapsed="false">
      <c r="A63" s="17" t="n">
        <v>3</v>
      </c>
      <c r="B63" s="18" t="n">
        <v>652</v>
      </c>
      <c r="C63" s="19" t="n">
        <v>359</v>
      </c>
      <c r="D63" s="19" t="n">
        <v>293</v>
      </c>
      <c r="E63" s="17" t="n">
        <v>38</v>
      </c>
      <c r="F63" s="18" t="n">
        <v>1201</v>
      </c>
      <c r="G63" s="20" t="n">
        <v>632</v>
      </c>
      <c r="H63" s="20" t="n">
        <v>569</v>
      </c>
      <c r="I63" s="17" t="n">
        <v>73</v>
      </c>
      <c r="J63" s="18" t="n">
        <v>708</v>
      </c>
      <c r="K63" s="19" t="n">
        <v>333</v>
      </c>
      <c r="L63" s="21" t="n">
        <v>375</v>
      </c>
    </row>
    <row r="64" customFormat="false" ht="13.5" hidden="false" customHeight="false" outlineLevel="0" collapsed="false">
      <c r="A64" s="17" t="n">
        <v>4</v>
      </c>
      <c r="B64" s="18" t="n">
        <v>616</v>
      </c>
      <c r="C64" s="19" t="n">
        <v>325</v>
      </c>
      <c r="D64" s="19" t="n">
        <v>291</v>
      </c>
      <c r="E64" s="17" t="n">
        <v>39</v>
      </c>
      <c r="F64" s="18" t="n">
        <v>1331</v>
      </c>
      <c r="G64" s="20" t="n">
        <v>669</v>
      </c>
      <c r="H64" s="20" t="n">
        <v>662</v>
      </c>
      <c r="I64" s="17" t="n">
        <v>74</v>
      </c>
      <c r="J64" s="18" t="n">
        <v>741</v>
      </c>
      <c r="K64" s="19" t="n">
        <v>351</v>
      </c>
      <c r="L64" s="21" t="n">
        <v>390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59</v>
      </c>
      <c r="C66" s="10" t="n">
        <v>1617</v>
      </c>
      <c r="D66" s="10" t="n">
        <v>1542</v>
      </c>
      <c r="E66" s="9" t="s">
        <v>11</v>
      </c>
      <c r="F66" s="10" t="n">
        <v>6285</v>
      </c>
      <c r="G66" s="10" t="n">
        <v>3315</v>
      </c>
      <c r="H66" s="10" t="n">
        <v>2970</v>
      </c>
      <c r="I66" s="9" t="s">
        <v>12</v>
      </c>
      <c r="J66" s="10" t="n">
        <v>3036</v>
      </c>
      <c r="K66" s="10" t="n">
        <v>1481</v>
      </c>
      <c r="L66" s="16" t="n">
        <v>1555</v>
      </c>
    </row>
    <row r="67" customFormat="false" ht="13.5" hidden="false" customHeight="false" outlineLevel="0" collapsed="false">
      <c r="A67" s="17" t="n">
        <v>5</v>
      </c>
      <c r="B67" s="18" t="n">
        <v>657</v>
      </c>
      <c r="C67" s="19" t="n">
        <v>339</v>
      </c>
      <c r="D67" s="19" t="n">
        <v>318</v>
      </c>
      <c r="E67" s="17" t="n">
        <v>40</v>
      </c>
      <c r="F67" s="18" t="n">
        <v>1358</v>
      </c>
      <c r="G67" s="20" t="n">
        <v>700</v>
      </c>
      <c r="H67" s="20" t="n">
        <v>658</v>
      </c>
      <c r="I67" s="17" t="n">
        <v>75</v>
      </c>
      <c r="J67" s="18" t="n">
        <v>704</v>
      </c>
      <c r="K67" s="19" t="n">
        <v>335</v>
      </c>
      <c r="L67" s="21" t="n">
        <v>369</v>
      </c>
    </row>
    <row r="68" customFormat="false" ht="13.5" hidden="false" customHeight="false" outlineLevel="0" collapsed="false">
      <c r="A68" s="17" t="n">
        <v>6</v>
      </c>
      <c r="B68" s="18" t="n">
        <v>637</v>
      </c>
      <c r="C68" s="19" t="n">
        <v>319</v>
      </c>
      <c r="D68" s="19" t="n">
        <v>318</v>
      </c>
      <c r="E68" s="17" t="n">
        <v>41</v>
      </c>
      <c r="F68" s="18" t="n">
        <v>1271</v>
      </c>
      <c r="G68" s="20" t="n">
        <v>673</v>
      </c>
      <c r="H68" s="20" t="n">
        <v>598</v>
      </c>
      <c r="I68" s="17" t="n">
        <v>76</v>
      </c>
      <c r="J68" s="18" t="n">
        <v>705</v>
      </c>
      <c r="K68" s="19" t="n">
        <v>350</v>
      </c>
      <c r="L68" s="21" t="n">
        <v>355</v>
      </c>
    </row>
    <row r="69" customFormat="false" ht="13.5" hidden="false" customHeight="false" outlineLevel="0" collapsed="false">
      <c r="A69" s="17" t="n">
        <v>7</v>
      </c>
      <c r="B69" s="18" t="n">
        <v>609</v>
      </c>
      <c r="C69" s="19" t="n">
        <v>325</v>
      </c>
      <c r="D69" s="19" t="n">
        <v>284</v>
      </c>
      <c r="E69" s="17" t="n">
        <v>42</v>
      </c>
      <c r="F69" s="18" t="n">
        <v>1284</v>
      </c>
      <c r="G69" s="20" t="n">
        <v>689</v>
      </c>
      <c r="H69" s="20" t="n">
        <v>595</v>
      </c>
      <c r="I69" s="17" t="n">
        <v>77</v>
      </c>
      <c r="J69" s="18" t="n">
        <v>589</v>
      </c>
      <c r="K69" s="19" t="n">
        <v>293</v>
      </c>
      <c r="L69" s="21" t="n">
        <v>296</v>
      </c>
    </row>
    <row r="70" customFormat="false" ht="13.5" hidden="false" customHeight="false" outlineLevel="0" collapsed="false">
      <c r="A70" s="17" t="n">
        <v>8</v>
      </c>
      <c r="B70" s="18" t="n">
        <v>588</v>
      </c>
      <c r="C70" s="19" t="n">
        <v>283</v>
      </c>
      <c r="D70" s="19" t="n">
        <v>305</v>
      </c>
      <c r="E70" s="17" t="n">
        <v>43</v>
      </c>
      <c r="F70" s="18" t="n">
        <v>1234</v>
      </c>
      <c r="G70" s="20" t="n">
        <v>626</v>
      </c>
      <c r="H70" s="20" t="n">
        <v>608</v>
      </c>
      <c r="I70" s="17" t="n">
        <v>78</v>
      </c>
      <c r="J70" s="18" t="n">
        <v>555</v>
      </c>
      <c r="K70" s="19" t="n">
        <v>257</v>
      </c>
      <c r="L70" s="21" t="n">
        <v>298</v>
      </c>
    </row>
    <row r="71" customFormat="false" ht="13.5" hidden="false" customHeight="false" outlineLevel="0" collapsed="false">
      <c r="A71" s="17" t="n">
        <v>9</v>
      </c>
      <c r="B71" s="18" t="n">
        <v>668</v>
      </c>
      <c r="C71" s="19" t="n">
        <v>351</v>
      </c>
      <c r="D71" s="19" t="n">
        <v>317</v>
      </c>
      <c r="E71" s="17" t="n">
        <v>44</v>
      </c>
      <c r="F71" s="18" t="n">
        <v>1138</v>
      </c>
      <c r="G71" s="20" t="n">
        <v>627</v>
      </c>
      <c r="H71" s="20" t="n">
        <v>511</v>
      </c>
      <c r="I71" s="17" t="n">
        <v>79</v>
      </c>
      <c r="J71" s="18" t="n">
        <v>483</v>
      </c>
      <c r="K71" s="19" t="n">
        <v>246</v>
      </c>
      <c r="L71" s="21" t="n">
        <v>237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46</v>
      </c>
      <c r="C73" s="10" t="n">
        <v>1728</v>
      </c>
      <c r="D73" s="10" t="n">
        <v>1618</v>
      </c>
      <c r="E73" s="9" t="s">
        <v>14</v>
      </c>
      <c r="F73" s="10" t="n">
        <v>4915</v>
      </c>
      <c r="G73" s="10" t="n">
        <v>2617</v>
      </c>
      <c r="H73" s="10" t="n">
        <v>2298</v>
      </c>
      <c r="I73" s="9" t="s">
        <v>15</v>
      </c>
      <c r="J73" s="10" t="n">
        <v>1642</v>
      </c>
      <c r="K73" s="10" t="n">
        <v>724</v>
      </c>
      <c r="L73" s="16" t="n">
        <v>918</v>
      </c>
    </row>
    <row r="74" customFormat="false" ht="13.5" hidden="false" customHeight="false" outlineLevel="0" collapsed="false">
      <c r="A74" s="17" t="n">
        <v>10</v>
      </c>
      <c r="B74" s="18" t="n">
        <v>666</v>
      </c>
      <c r="C74" s="19" t="n">
        <v>329</v>
      </c>
      <c r="D74" s="19" t="n">
        <v>337</v>
      </c>
      <c r="E74" s="17" t="n">
        <v>45</v>
      </c>
      <c r="F74" s="18" t="n">
        <v>1115</v>
      </c>
      <c r="G74" s="20" t="n">
        <v>610</v>
      </c>
      <c r="H74" s="20" t="n">
        <v>505</v>
      </c>
      <c r="I74" s="17" t="n">
        <v>80</v>
      </c>
      <c r="J74" s="18" t="n">
        <v>413</v>
      </c>
      <c r="K74" s="19" t="n">
        <v>175</v>
      </c>
      <c r="L74" s="21" t="n">
        <v>238</v>
      </c>
    </row>
    <row r="75" customFormat="false" ht="13.5" hidden="false" customHeight="false" outlineLevel="0" collapsed="false">
      <c r="A75" s="17" t="n">
        <v>11</v>
      </c>
      <c r="B75" s="18" t="n">
        <v>646</v>
      </c>
      <c r="C75" s="19" t="n">
        <v>338</v>
      </c>
      <c r="D75" s="19" t="n">
        <v>308</v>
      </c>
      <c r="E75" s="17" t="n">
        <v>46</v>
      </c>
      <c r="F75" s="18" t="n">
        <v>923</v>
      </c>
      <c r="G75" s="20" t="n">
        <v>481</v>
      </c>
      <c r="H75" s="20" t="n">
        <v>442</v>
      </c>
      <c r="I75" s="17" t="n">
        <v>81</v>
      </c>
      <c r="J75" s="18" t="n">
        <v>380</v>
      </c>
      <c r="K75" s="19" t="n">
        <v>170</v>
      </c>
      <c r="L75" s="21" t="n">
        <v>210</v>
      </c>
    </row>
    <row r="76" customFormat="false" ht="13.5" hidden="false" customHeight="false" outlineLevel="0" collapsed="false">
      <c r="A76" s="17" t="n">
        <v>12</v>
      </c>
      <c r="B76" s="18" t="n">
        <v>660</v>
      </c>
      <c r="C76" s="19" t="n">
        <v>337</v>
      </c>
      <c r="D76" s="19" t="n">
        <v>323</v>
      </c>
      <c r="E76" s="17" t="n">
        <v>47</v>
      </c>
      <c r="F76" s="18" t="n">
        <v>1013</v>
      </c>
      <c r="G76" s="20" t="n">
        <v>554</v>
      </c>
      <c r="H76" s="20" t="n">
        <v>459</v>
      </c>
      <c r="I76" s="17" t="n">
        <v>82</v>
      </c>
      <c r="J76" s="18" t="n">
        <v>333</v>
      </c>
      <c r="K76" s="19" t="n">
        <v>157</v>
      </c>
      <c r="L76" s="21" t="n">
        <v>176</v>
      </c>
    </row>
    <row r="77" customFormat="false" ht="13.5" hidden="false" customHeight="false" outlineLevel="0" collapsed="false">
      <c r="A77" s="17" t="n">
        <v>13</v>
      </c>
      <c r="B77" s="18" t="n">
        <v>677</v>
      </c>
      <c r="C77" s="19" t="n">
        <v>356</v>
      </c>
      <c r="D77" s="19" t="n">
        <v>321</v>
      </c>
      <c r="E77" s="17" t="n">
        <v>48</v>
      </c>
      <c r="F77" s="18" t="n">
        <v>939</v>
      </c>
      <c r="G77" s="20" t="n">
        <v>494</v>
      </c>
      <c r="H77" s="20" t="n">
        <v>445</v>
      </c>
      <c r="I77" s="17" t="n">
        <v>83</v>
      </c>
      <c r="J77" s="18" t="n">
        <v>269</v>
      </c>
      <c r="K77" s="19" t="n">
        <v>117</v>
      </c>
      <c r="L77" s="21" t="n">
        <v>152</v>
      </c>
    </row>
    <row r="78" customFormat="false" ht="13.5" hidden="false" customHeight="false" outlineLevel="0" collapsed="false">
      <c r="A78" s="17" t="n">
        <v>14</v>
      </c>
      <c r="B78" s="18" t="n">
        <v>697</v>
      </c>
      <c r="C78" s="19" t="n">
        <v>368</v>
      </c>
      <c r="D78" s="19" t="n">
        <v>329</v>
      </c>
      <c r="E78" s="17" t="n">
        <v>49</v>
      </c>
      <c r="F78" s="18" t="n">
        <v>925</v>
      </c>
      <c r="G78" s="20" t="n">
        <v>478</v>
      </c>
      <c r="H78" s="20" t="n">
        <v>447</v>
      </c>
      <c r="I78" s="17" t="n">
        <v>84</v>
      </c>
      <c r="J78" s="18" t="n">
        <v>247</v>
      </c>
      <c r="K78" s="19" t="n">
        <v>105</v>
      </c>
      <c r="L78" s="21" t="n">
        <v>142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35</v>
      </c>
      <c r="C80" s="10" t="n">
        <v>1635</v>
      </c>
      <c r="D80" s="10" t="n">
        <v>1500</v>
      </c>
      <c r="E80" s="9" t="s">
        <v>17</v>
      </c>
      <c r="F80" s="10" t="n">
        <v>3872</v>
      </c>
      <c r="G80" s="10" t="n">
        <v>1959</v>
      </c>
      <c r="H80" s="10" t="n">
        <v>1913</v>
      </c>
      <c r="I80" s="9" t="s">
        <v>18</v>
      </c>
      <c r="J80" s="10" t="n">
        <v>821</v>
      </c>
      <c r="K80" s="10" t="n">
        <v>263</v>
      </c>
      <c r="L80" s="16" t="n">
        <v>558</v>
      </c>
    </row>
    <row r="81" customFormat="false" ht="13.5" hidden="false" customHeight="false" outlineLevel="0" collapsed="false">
      <c r="A81" s="17" t="n">
        <v>15</v>
      </c>
      <c r="B81" s="18" t="n">
        <v>631</v>
      </c>
      <c r="C81" s="19" t="n">
        <v>324</v>
      </c>
      <c r="D81" s="19" t="n">
        <v>307</v>
      </c>
      <c r="E81" s="17" t="n">
        <v>50</v>
      </c>
      <c r="F81" s="18" t="n">
        <v>866</v>
      </c>
      <c r="G81" s="20" t="n">
        <v>459</v>
      </c>
      <c r="H81" s="20" t="n">
        <v>407</v>
      </c>
      <c r="I81" s="17" t="n">
        <v>85</v>
      </c>
      <c r="J81" s="18" t="n">
        <v>236</v>
      </c>
      <c r="K81" s="19" t="n">
        <v>74</v>
      </c>
      <c r="L81" s="21" t="n">
        <v>162</v>
      </c>
    </row>
    <row r="82" customFormat="false" ht="13.5" hidden="false" customHeight="false" outlineLevel="0" collapsed="false">
      <c r="A82" s="17" t="n">
        <v>16</v>
      </c>
      <c r="B82" s="18" t="n">
        <v>614</v>
      </c>
      <c r="C82" s="19" t="n">
        <v>318</v>
      </c>
      <c r="D82" s="19" t="n">
        <v>296</v>
      </c>
      <c r="E82" s="17" t="n">
        <v>51</v>
      </c>
      <c r="F82" s="18" t="n">
        <v>717</v>
      </c>
      <c r="G82" s="20" t="n">
        <v>363</v>
      </c>
      <c r="H82" s="20" t="n">
        <v>354</v>
      </c>
      <c r="I82" s="17" t="n">
        <v>86</v>
      </c>
      <c r="J82" s="18" t="n">
        <v>182</v>
      </c>
      <c r="K82" s="19" t="n">
        <v>57</v>
      </c>
      <c r="L82" s="21" t="n">
        <v>125</v>
      </c>
    </row>
    <row r="83" customFormat="false" ht="13.5" hidden="false" customHeight="false" outlineLevel="0" collapsed="false">
      <c r="A83" s="17" t="n">
        <v>17</v>
      </c>
      <c r="B83" s="18" t="n">
        <v>643</v>
      </c>
      <c r="C83" s="19" t="n">
        <v>340</v>
      </c>
      <c r="D83" s="19" t="n">
        <v>303</v>
      </c>
      <c r="E83" s="17" t="n">
        <v>52</v>
      </c>
      <c r="F83" s="18" t="n">
        <v>795</v>
      </c>
      <c r="G83" s="20" t="n">
        <v>389</v>
      </c>
      <c r="H83" s="20" t="n">
        <v>406</v>
      </c>
      <c r="I83" s="17" t="n">
        <v>87</v>
      </c>
      <c r="J83" s="18" t="n">
        <v>167</v>
      </c>
      <c r="K83" s="19" t="n">
        <v>59</v>
      </c>
      <c r="L83" s="21" t="n">
        <v>108</v>
      </c>
    </row>
    <row r="84" customFormat="false" ht="13.5" hidden="false" customHeight="false" outlineLevel="0" collapsed="false">
      <c r="A84" s="17" t="n">
        <v>18</v>
      </c>
      <c r="B84" s="18" t="n">
        <v>590</v>
      </c>
      <c r="C84" s="19" t="n">
        <v>306</v>
      </c>
      <c r="D84" s="19" t="n">
        <v>284</v>
      </c>
      <c r="E84" s="17" t="n">
        <v>53</v>
      </c>
      <c r="F84" s="18" t="n">
        <v>778</v>
      </c>
      <c r="G84" s="20" t="n">
        <v>384</v>
      </c>
      <c r="H84" s="20" t="n">
        <v>394</v>
      </c>
      <c r="I84" s="17" t="n">
        <v>88</v>
      </c>
      <c r="J84" s="18" t="n">
        <v>122</v>
      </c>
      <c r="K84" s="19" t="n">
        <v>41</v>
      </c>
      <c r="L84" s="21" t="n">
        <v>81</v>
      </c>
    </row>
    <row r="85" customFormat="false" ht="13.5" hidden="false" customHeight="false" outlineLevel="0" collapsed="false">
      <c r="A85" s="17" t="n">
        <v>19</v>
      </c>
      <c r="B85" s="18" t="n">
        <v>657</v>
      </c>
      <c r="C85" s="19" t="n">
        <v>347</v>
      </c>
      <c r="D85" s="19" t="n">
        <v>310</v>
      </c>
      <c r="E85" s="17" t="n">
        <v>54</v>
      </c>
      <c r="F85" s="18" t="n">
        <v>716</v>
      </c>
      <c r="G85" s="20" t="n">
        <v>364</v>
      </c>
      <c r="H85" s="20" t="n">
        <v>352</v>
      </c>
      <c r="I85" s="17" t="n">
        <v>89</v>
      </c>
      <c r="J85" s="18" t="n">
        <v>114</v>
      </c>
      <c r="K85" s="19" t="n">
        <v>32</v>
      </c>
      <c r="L85" s="21" t="n">
        <v>82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26</v>
      </c>
      <c r="C87" s="10" t="n">
        <v>1753</v>
      </c>
      <c r="D87" s="10" t="n">
        <v>1773</v>
      </c>
      <c r="E87" s="9" t="s">
        <v>20</v>
      </c>
      <c r="F87" s="10" t="n">
        <v>3965</v>
      </c>
      <c r="G87" s="10" t="n">
        <v>1946</v>
      </c>
      <c r="H87" s="10" t="n">
        <v>2019</v>
      </c>
      <c r="I87" s="9" t="s">
        <v>21</v>
      </c>
      <c r="J87" s="10" t="n">
        <v>324</v>
      </c>
      <c r="K87" s="10" t="n">
        <v>78</v>
      </c>
      <c r="L87" s="16" t="n">
        <v>246</v>
      </c>
    </row>
    <row r="88" customFormat="false" ht="13.5" hidden="false" customHeight="false" outlineLevel="0" collapsed="false">
      <c r="A88" s="17" t="n">
        <v>20</v>
      </c>
      <c r="B88" s="18" t="n">
        <v>661</v>
      </c>
      <c r="C88" s="19" t="n">
        <v>347</v>
      </c>
      <c r="D88" s="19" t="n">
        <v>314</v>
      </c>
      <c r="E88" s="17" t="n">
        <v>55</v>
      </c>
      <c r="F88" s="18" t="n">
        <v>719</v>
      </c>
      <c r="G88" s="20" t="n">
        <v>337</v>
      </c>
      <c r="H88" s="20" t="n">
        <v>382</v>
      </c>
      <c r="I88" s="17" t="n">
        <v>90</v>
      </c>
      <c r="J88" s="18" t="n">
        <v>101</v>
      </c>
      <c r="K88" s="19" t="n">
        <v>20</v>
      </c>
      <c r="L88" s="21" t="n">
        <v>81</v>
      </c>
    </row>
    <row r="89" customFormat="false" ht="13.5" hidden="false" customHeight="false" outlineLevel="0" collapsed="false">
      <c r="A89" s="17" t="n">
        <v>21</v>
      </c>
      <c r="B89" s="18" t="n">
        <v>683</v>
      </c>
      <c r="C89" s="19" t="n">
        <v>343</v>
      </c>
      <c r="D89" s="19" t="n">
        <v>340</v>
      </c>
      <c r="E89" s="17" t="n">
        <v>56</v>
      </c>
      <c r="F89" s="18" t="n">
        <v>794</v>
      </c>
      <c r="G89" s="20" t="n">
        <v>403</v>
      </c>
      <c r="H89" s="20" t="n">
        <v>391</v>
      </c>
      <c r="I89" s="17" t="n">
        <v>91</v>
      </c>
      <c r="J89" s="18" t="n">
        <v>68</v>
      </c>
      <c r="K89" s="19" t="n">
        <v>17</v>
      </c>
      <c r="L89" s="21" t="n">
        <v>51</v>
      </c>
    </row>
    <row r="90" customFormat="false" ht="13.5" hidden="false" customHeight="false" outlineLevel="0" collapsed="false">
      <c r="A90" s="17" t="n">
        <v>22</v>
      </c>
      <c r="B90" s="18" t="n">
        <v>677</v>
      </c>
      <c r="C90" s="19" t="n">
        <v>319</v>
      </c>
      <c r="D90" s="19" t="n">
        <v>358</v>
      </c>
      <c r="E90" s="17" t="n">
        <v>57</v>
      </c>
      <c r="F90" s="18" t="n">
        <v>784</v>
      </c>
      <c r="G90" s="20" t="n">
        <v>383</v>
      </c>
      <c r="H90" s="20" t="n">
        <v>401</v>
      </c>
      <c r="I90" s="17" t="n">
        <v>92</v>
      </c>
      <c r="J90" s="18" t="n">
        <v>67</v>
      </c>
      <c r="K90" s="19" t="n">
        <v>16</v>
      </c>
      <c r="L90" s="21" t="n">
        <v>51</v>
      </c>
    </row>
    <row r="91" customFormat="false" ht="13.5" hidden="false" customHeight="false" outlineLevel="0" collapsed="false">
      <c r="A91" s="17" t="n">
        <v>23</v>
      </c>
      <c r="B91" s="18" t="n">
        <v>738</v>
      </c>
      <c r="C91" s="19" t="n">
        <v>353</v>
      </c>
      <c r="D91" s="19" t="n">
        <v>385</v>
      </c>
      <c r="E91" s="17" t="n">
        <v>58</v>
      </c>
      <c r="F91" s="18" t="n">
        <v>818</v>
      </c>
      <c r="G91" s="20" t="n">
        <v>399</v>
      </c>
      <c r="H91" s="20" t="n">
        <v>419</v>
      </c>
      <c r="I91" s="17" t="n">
        <v>93</v>
      </c>
      <c r="J91" s="18" t="n">
        <v>56</v>
      </c>
      <c r="K91" s="19" t="n">
        <v>17</v>
      </c>
      <c r="L91" s="21" t="n">
        <v>39</v>
      </c>
    </row>
    <row r="92" customFormat="false" ht="13.5" hidden="false" customHeight="false" outlineLevel="0" collapsed="false">
      <c r="A92" s="17" t="n">
        <v>24</v>
      </c>
      <c r="B92" s="18" t="n">
        <v>767</v>
      </c>
      <c r="C92" s="19" t="n">
        <v>391</v>
      </c>
      <c r="D92" s="19" t="n">
        <v>376</v>
      </c>
      <c r="E92" s="17" t="n">
        <v>59</v>
      </c>
      <c r="F92" s="18" t="n">
        <v>850</v>
      </c>
      <c r="G92" s="20" t="n">
        <v>424</v>
      </c>
      <c r="H92" s="20" t="n">
        <v>426</v>
      </c>
      <c r="I92" s="17" t="n">
        <v>94</v>
      </c>
      <c r="J92" s="18" t="n">
        <v>32</v>
      </c>
      <c r="K92" s="19" t="n">
        <v>8</v>
      </c>
      <c r="L92" s="21" t="n">
        <v>24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216</v>
      </c>
      <c r="C94" s="10" t="n">
        <v>2158</v>
      </c>
      <c r="D94" s="10" t="n">
        <v>2058</v>
      </c>
      <c r="E94" s="9" t="s">
        <v>23</v>
      </c>
      <c r="F94" s="10" t="n">
        <v>5443</v>
      </c>
      <c r="G94" s="10" t="n">
        <v>2642</v>
      </c>
      <c r="H94" s="10" t="n">
        <v>2801</v>
      </c>
      <c r="I94" s="9" t="s">
        <v>24</v>
      </c>
      <c r="J94" s="10" t="n">
        <v>88</v>
      </c>
      <c r="K94" s="10" t="n">
        <v>11</v>
      </c>
      <c r="L94" s="16" t="n">
        <v>77</v>
      </c>
    </row>
    <row r="95" customFormat="false" ht="13.5" hidden="false" customHeight="false" outlineLevel="0" collapsed="false">
      <c r="A95" s="17" t="n">
        <v>25</v>
      </c>
      <c r="B95" s="18" t="n">
        <v>761</v>
      </c>
      <c r="C95" s="19" t="n">
        <v>355</v>
      </c>
      <c r="D95" s="19" t="n">
        <v>406</v>
      </c>
      <c r="E95" s="17" t="n">
        <v>60</v>
      </c>
      <c r="F95" s="18" t="n">
        <v>934</v>
      </c>
      <c r="G95" s="20" t="n">
        <v>472</v>
      </c>
      <c r="H95" s="20" t="n">
        <v>462</v>
      </c>
      <c r="I95" s="17" t="n">
        <v>95</v>
      </c>
      <c r="J95" s="18" t="n">
        <v>29</v>
      </c>
      <c r="K95" s="19" t="n">
        <v>6</v>
      </c>
      <c r="L95" s="21" t="n">
        <v>23</v>
      </c>
    </row>
    <row r="96" customFormat="false" ht="13.5" hidden="false" customHeight="false" outlineLevel="0" collapsed="false">
      <c r="A96" s="17" t="n">
        <v>26</v>
      </c>
      <c r="B96" s="18" t="n">
        <v>820</v>
      </c>
      <c r="C96" s="19" t="n">
        <v>418</v>
      </c>
      <c r="D96" s="19" t="n">
        <v>402</v>
      </c>
      <c r="E96" s="17" t="n">
        <v>61</v>
      </c>
      <c r="F96" s="18" t="n">
        <v>982</v>
      </c>
      <c r="G96" s="20" t="n">
        <v>467</v>
      </c>
      <c r="H96" s="20" t="n">
        <v>515</v>
      </c>
      <c r="I96" s="17" t="n">
        <v>96</v>
      </c>
      <c r="J96" s="18" t="n">
        <v>26</v>
      </c>
      <c r="K96" s="19" t="n">
        <v>2</v>
      </c>
      <c r="L96" s="21" t="n">
        <v>24</v>
      </c>
    </row>
    <row r="97" customFormat="false" ht="13.5" hidden="false" customHeight="false" outlineLevel="0" collapsed="false">
      <c r="A97" s="17" t="n">
        <v>27</v>
      </c>
      <c r="B97" s="18" t="n">
        <v>830</v>
      </c>
      <c r="C97" s="19" t="n">
        <v>399</v>
      </c>
      <c r="D97" s="19" t="n">
        <v>431</v>
      </c>
      <c r="E97" s="17" t="n">
        <v>62</v>
      </c>
      <c r="F97" s="18" t="n">
        <v>1095</v>
      </c>
      <c r="G97" s="20" t="n">
        <v>526</v>
      </c>
      <c r="H97" s="20" t="n">
        <v>569</v>
      </c>
      <c r="I97" s="17" t="n">
        <v>97</v>
      </c>
      <c r="J97" s="18" t="n">
        <v>18</v>
      </c>
      <c r="K97" s="19" t="n">
        <v>2</v>
      </c>
      <c r="L97" s="21" t="n">
        <v>16</v>
      </c>
    </row>
    <row r="98" customFormat="false" ht="13.5" hidden="false" customHeight="false" outlineLevel="0" collapsed="false">
      <c r="A98" s="17" t="n">
        <v>28</v>
      </c>
      <c r="B98" s="18" t="n">
        <v>892</v>
      </c>
      <c r="C98" s="19" t="n">
        <v>487</v>
      </c>
      <c r="D98" s="19" t="n">
        <v>405</v>
      </c>
      <c r="E98" s="17" t="n">
        <v>63</v>
      </c>
      <c r="F98" s="18" t="n">
        <v>1185</v>
      </c>
      <c r="G98" s="20" t="n">
        <v>566</v>
      </c>
      <c r="H98" s="20" t="n">
        <v>619</v>
      </c>
      <c r="I98" s="17" t="n">
        <v>98</v>
      </c>
      <c r="J98" s="18" t="n">
        <v>11</v>
      </c>
      <c r="K98" s="19" t="n">
        <v>1</v>
      </c>
      <c r="L98" s="21" t="n">
        <v>10</v>
      </c>
    </row>
    <row r="99" customFormat="false" ht="13.5" hidden="false" customHeight="false" outlineLevel="0" collapsed="false">
      <c r="A99" s="17" t="n">
        <v>29</v>
      </c>
      <c r="B99" s="18" t="n">
        <v>913</v>
      </c>
      <c r="C99" s="19" t="n">
        <v>499</v>
      </c>
      <c r="D99" s="19" t="n">
        <v>414</v>
      </c>
      <c r="E99" s="17" t="n">
        <v>64</v>
      </c>
      <c r="F99" s="18" t="n">
        <v>1247</v>
      </c>
      <c r="G99" s="20" t="n">
        <v>611</v>
      </c>
      <c r="H99" s="20" t="n">
        <v>636</v>
      </c>
      <c r="I99" s="17" t="n">
        <v>99</v>
      </c>
      <c r="J99" s="18" t="n">
        <v>4</v>
      </c>
      <c r="K99" s="19" t="n">
        <v>0</v>
      </c>
      <c r="L99" s="21" t="n">
        <v>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91</v>
      </c>
      <c r="C101" s="10" t="n">
        <v>2659</v>
      </c>
      <c r="D101" s="10" t="n">
        <v>2432</v>
      </c>
      <c r="E101" s="9" t="s">
        <v>26</v>
      </c>
      <c r="F101" s="10" t="n">
        <v>4619</v>
      </c>
      <c r="G101" s="10" t="n">
        <v>2224</v>
      </c>
      <c r="H101" s="10" t="n">
        <v>2395</v>
      </c>
      <c r="I101" s="24" t="s">
        <v>27</v>
      </c>
      <c r="J101" s="10" t="n">
        <v>15</v>
      </c>
      <c r="K101" s="19" t="n">
        <v>4</v>
      </c>
      <c r="L101" s="19" t="n">
        <v>11</v>
      </c>
    </row>
    <row r="102" customFormat="false" ht="13.5" hidden="false" customHeight="false" outlineLevel="0" collapsed="false">
      <c r="A102" s="17" t="n">
        <v>30</v>
      </c>
      <c r="B102" s="18" t="n">
        <v>930</v>
      </c>
      <c r="C102" s="19" t="n">
        <v>474</v>
      </c>
      <c r="D102" s="19" t="n">
        <v>456</v>
      </c>
      <c r="E102" s="17" t="n">
        <v>65</v>
      </c>
      <c r="F102" s="18" t="n">
        <v>1185</v>
      </c>
      <c r="G102" s="19" t="n">
        <v>573</v>
      </c>
      <c r="H102" s="26" t="n">
        <v>612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1000</v>
      </c>
      <c r="C103" s="19" t="n">
        <v>518</v>
      </c>
      <c r="D103" s="19" t="n">
        <v>482</v>
      </c>
      <c r="E103" s="17" t="n">
        <v>66</v>
      </c>
      <c r="F103" s="18" t="n">
        <v>715</v>
      </c>
      <c r="G103" s="19" t="n">
        <v>344</v>
      </c>
      <c r="H103" s="26" t="n">
        <v>371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33</v>
      </c>
      <c r="C104" s="19" t="n">
        <v>530</v>
      </c>
      <c r="D104" s="19" t="n">
        <v>503</v>
      </c>
      <c r="E104" s="17" t="n">
        <v>67</v>
      </c>
      <c r="F104" s="18" t="n">
        <v>790</v>
      </c>
      <c r="G104" s="19" t="n">
        <v>370</v>
      </c>
      <c r="H104" s="26" t="n">
        <v>420</v>
      </c>
      <c r="I104" s="33" t="s">
        <v>28</v>
      </c>
      <c r="J104" s="34" t="n">
        <v>30282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31</v>
      </c>
      <c r="C105" s="19" t="n">
        <v>560</v>
      </c>
      <c r="D105" s="19" t="n">
        <v>471</v>
      </c>
      <c r="E105" s="17" t="n">
        <v>68</v>
      </c>
      <c r="F105" s="18" t="n">
        <v>949</v>
      </c>
      <c r="G105" s="19" t="n">
        <v>449</v>
      </c>
      <c r="H105" s="26" t="n">
        <v>500</v>
      </c>
      <c r="I105" s="33" t="s">
        <v>31</v>
      </c>
      <c r="J105" s="31"/>
      <c r="K105" s="34" t="n">
        <v>270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97</v>
      </c>
      <c r="C106" s="38" t="n">
        <v>577</v>
      </c>
      <c r="D106" s="39" t="n">
        <v>520</v>
      </c>
      <c r="E106" s="36" t="n">
        <v>69</v>
      </c>
      <c r="F106" s="37" t="n">
        <v>980</v>
      </c>
      <c r="G106" s="38" t="n">
        <v>488</v>
      </c>
      <c r="H106" s="40" t="n">
        <v>492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v>41152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074</v>
      </c>
      <c r="C111" s="10" t="n">
        <v>474</v>
      </c>
      <c r="D111" s="10" t="n">
        <v>600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44</v>
      </c>
      <c r="C112" s="10" t="n">
        <v>20</v>
      </c>
      <c r="D112" s="10" t="n">
        <v>24</v>
      </c>
      <c r="E112" s="9" t="s">
        <v>7</v>
      </c>
      <c r="F112" s="10" t="n">
        <v>123</v>
      </c>
      <c r="G112" s="10" t="n">
        <v>51</v>
      </c>
      <c r="H112" s="10" t="n">
        <v>72</v>
      </c>
      <c r="I112" s="9" t="s">
        <v>8</v>
      </c>
      <c r="J112" s="10" t="n">
        <v>5</v>
      </c>
      <c r="K112" s="10" t="n">
        <v>2</v>
      </c>
      <c r="L112" s="16" t="n">
        <v>3</v>
      </c>
    </row>
    <row r="113" customFormat="false" ht="13.5" hidden="false" customHeight="false" outlineLevel="0" collapsed="false">
      <c r="A113" s="17" t="n">
        <v>0</v>
      </c>
      <c r="B113" s="18" t="n">
        <v>9</v>
      </c>
      <c r="C113" s="19" t="n">
        <v>7</v>
      </c>
      <c r="D113" s="19" t="n">
        <v>2</v>
      </c>
      <c r="E113" s="17" t="n">
        <v>35</v>
      </c>
      <c r="F113" s="18" t="n">
        <v>32</v>
      </c>
      <c r="G113" s="20" t="n">
        <v>14</v>
      </c>
      <c r="H113" s="20" t="n">
        <v>18</v>
      </c>
      <c r="I113" s="17" t="n">
        <v>70</v>
      </c>
      <c r="J113" s="18" t="n">
        <v>1</v>
      </c>
      <c r="K113" s="19" t="n">
        <v>0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3</v>
      </c>
      <c r="C114" s="19" t="n">
        <v>4</v>
      </c>
      <c r="D114" s="19" t="n">
        <v>9</v>
      </c>
      <c r="E114" s="17" t="n">
        <v>36</v>
      </c>
      <c r="F114" s="18" t="n">
        <v>22</v>
      </c>
      <c r="G114" s="20" t="n">
        <v>11</v>
      </c>
      <c r="H114" s="20" t="n">
        <v>11</v>
      </c>
      <c r="I114" s="17" t="n">
        <v>71</v>
      </c>
      <c r="J114" s="18" t="n">
        <v>1</v>
      </c>
      <c r="K114" s="19" t="n">
        <v>1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7</v>
      </c>
      <c r="C115" s="19" t="n">
        <v>3</v>
      </c>
      <c r="D115" s="19" t="n">
        <v>4</v>
      </c>
      <c r="E115" s="17" t="n">
        <v>37</v>
      </c>
      <c r="F115" s="18" t="n">
        <v>26</v>
      </c>
      <c r="G115" s="20" t="n">
        <v>11</v>
      </c>
      <c r="H115" s="20" t="n">
        <v>15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9</v>
      </c>
      <c r="C116" s="19" t="n">
        <v>4</v>
      </c>
      <c r="D116" s="19" t="n">
        <v>5</v>
      </c>
      <c r="E116" s="17" t="n">
        <v>38</v>
      </c>
      <c r="F116" s="18" t="n">
        <v>22</v>
      </c>
      <c r="G116" s="20" t="n">
        <v>7</v>
      </c>
      <c r="H116" s="20" t="n">
        <v>15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6</v>
      </c>
      <c r="C117" s="19" t="n">
        <v>2</v>
      </c>
      <c r="D117" s="19" t="n">
        <v>4</v>
      </c>
      <c r="E117" s="17" t="n">
        <v>39</v>
      </c>
      <c r="F117" s="18" t="n">
        <v>21</v>
      </c>
      <c r="G117" s="20" t="n">
        <v>8</v>
      </c>
      <c r="H117" s="20" t="n">
        <v>13</v>
      </c>
      <c r="I117" s="17" t="n">
        <v>74</v>
      </c>
      <c r="J117" s="18" t="n">
        <v>3</v>
      </c>
      <c r="K117" s="19" t="n">
        <v>1</v>
      </c>
      <c r="L117" s="21" t="n">
        <v>2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2</v>
      </c>
      <c r="C119" s="10" t="n">
        <v>10</v>
      </c>
      <c r="D119" s="10" t="n">
        <v>12</v>
      </c>
      <c r="E119" s="9" t="s">
        <v>11</v>
      </c>
      <c r="F119" s="10" t="n">
        <v>117</v>
      </c>
      <c r="G119" s="10" t="n">
        <v>33</v>
      </c>
      <c r="H119" s="10" t="n">
        <v>84</v>
      </c>
      <c r="I119" s="9" t="s">
        <v>12</v>
      </c>
      <c r="J119" s="10" t="n">
        <v>1</v>
      </c>
      <c r="K119" s="10" t="n">
        <v>0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3</v>
      </c>
      <c r="C120" s="19" t="n">
        <v>3</v>
      </c>
      <c r="D120" s="19" t="n">
        <v>0</v>
      </c>
      <c r="E120" s="17" t="n">
        <v>40</v>
      </c>
      <c r="F120" s="18" t="n">
        <v>23</v>
      </c>
      <c r="G120" s="20" t="n">
        <v>7</v>
      </c>
      <c r="H120" s="20" t="n">
        <v>16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7</v>
      </c>
      <c r="C121" s="19" t="n">
        <v>3</v>
      </c>
      <c r="D121" s="19" t="n">
        <v>4</v>
      </c>
      <c r="E121" s="17" t="n">
        <v>41</v>
      </c>
      <c r="F121" s="18" t="n">
        <v>27</v>
      </c>
      <c r="G121" s="20" t="n">
        <v>5</v>
      </c>
      <c r="H121" s="20" t="n">
        <v>22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5</v>
      </c>
      <c r="C122" s="19" t="n">
        <v>2</v>
      </c>
      <c r="D122" s="19" t="n">
        <v>3</v>
      </c>
      <c r="E122" s="17" t="n">
        <v>42</v>
      </c>
      <c r="F122" s="18" t="n">
        <v>23</v>
      </c>
      <c r="G122" s="20" t="n">
        <v>6</v>
      </c>
      <c r="H122" s="20" t="n">
        <v>17</v>
      </c>
      <c r="I122" s="17" t="n">
        <v>77</v>
      </c>
      <c r="J122" s="18" t="n">
        <v>1</v>
      </c>
      <c r="K122" s="19" t="n">
        <v>0</v>
      </c>
      <c r="L122" s="21" t="n">
        <v>1</v>
      </c>
    </row>
    <row r="123" customFormat="false" ht="13.5" hidden="false" customHeight="false" outlineLevel="0" collapsed="false">
      <c r="A123" s="17" t="n">
        <v>8</v>
      </c>
      <c r="B123" s="18" t="n">
        <v>3</v>
      </c>
      <c r="C123" s="19" t="n">
        <v>1</v>
      </c>
      <c r="D123" s="19" t="n">
        <v>2</v>
      </c>
      <c r="E123" s="17" t="n">
        <v>43</v>
      </c>
      <c r="F123" s="18" t="n">
        <v>16</v>
      </c>
      <c r="G123" s="20" t="n">
        <v>4</v>
      </c>
      <c r="H123" s="20" t="n">
        <v>12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4</v>
      </c>
      <c r="C124" s="19" t="n">
        <v>1</v>
      </c>
      <c r="D124" s="19" t="n">
        <v>3</v>
      </c>
      <c r="E124" s="17" t="n">
        <v>44</v>
      </c>
      <c r="F124" s="18" t="n">
        <v>28</v>
      </c>
      <c r="G124" s="20" t="n">
        <v>11</v>
      </c>
      <c r="H124" s="20" t="n">
        <v>17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9</v>
      </c>
      <c r="C126" s="10" t="n">
        <v>16</v>
      </c>
      <c r="D126" s="10" t="n">
        <v>13</v>
      </c>
      <c r="E126" s="9" t="s">
        <v>14</v>
      </c>
      <c r="F126" s="10" t="n">
        <v>91</v>
      </c>
      <c r="G126" s="10" t="n">
        <v>30</v>
      </c>
      <c r="H126" s="10" t="n">
        <v>61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2</v>
      </c>
      <c r="D127" s="19" t="n">
        <v>2</v>
      </c>
      <c r="E127" s="17" t="n">
        <v>45</v>
      </c>
      <c r="F127" s="18" t="n">
        <v>17</v>
      </c>
      <c r="G127" s="20" t="n">
        <v>4</v>
      </c>
      <c r="H127" s="20" t="n">
        <v>13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6</v>
      </c>
      <c r="C128" s="19" t="n">
        <v>3</v>
      </c>
      <c r="D128" s="19" t="n">
        <v>3</v>
      </c>
      <c r="E128" s="17" t="n">
        <v>46</v>
      </c>
      <c r="F128" s="18" t="n">
        <v>23</v>
      </c>
      <c r="G128" s="20" t="n">
        <v>6</v>
      </c>
      <c r="H128" s="20" t="n">
        <v>17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5</v>
      </c>
      <c r="C129" s="19" t="n">
        <v>2</v>
      </c>
      <c r="D129" s="19" t="n">
        <v>3</v>
      </c>
      <c r="E129" s="17" t="n">
        <v>47</v>
      </c>
      <c r="F129" s="18" t="n">
        <v>20</v>
      </c>
      <c r="G129" s="20" t="n">
        <v>8</v>
      </c>
      <c r="H129" s="20" t="n">
        <v>12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2</v>
      </c>
      <c r="D130" s="19" t="n">
        <v>2</v>
      </c>
      <c r="E130" s="17" t="n">
        <v>48</v>
      </c>
      <c r="F130" s="18" t="n">
        <v>20</v>
      </c>
      <c r="G130" s="20" t="n">
        <v>9</v>
      </c>
      <c r="H130" s="20" t="n">
        <v>11</v>
      </c>
      <c r="I130" s="17" t="n">
        <v>83</v>
      </c>
      <c r="J130" s="18" t="n">
        <v>3</v>
      </c>
      <c r="K130" s="19" t="n">
        <v>1</v>
      </c>
      <c r="L130" s="21" t="n">
        <v>2</v>
      </c>
    </row>
    <row r="131" customFormat="false" ht="13.5" hidden="false" customHeight="false" outlineLevel="0" collapsed="false">
      <c r="A131" s="17" t="n">
        <v>14</v>
      </c>
      <c r="B131" s="18" t="n">
        <v>10</v>
      </c>
      <c r="C131" s="19" t="n">
        <v>7</v>
      </c>
      <c r="D131" s="19" t="n">
        <v>3</v>
      </c>
      <c r="E131" s="17" t="n">
        <v>49</v>
      </c>
      <c r="F131" s="18" t="n">
        <v>11</v>
      </c>
      <c r="G131" s="20" t="n">
        <v>3</v>
      </c>
      <c r="H131" s="20" t="n">
        <v>8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7</v>
      </c>
      <c r="C133" s="10" t="n">
        <v>28</v>
      </c>
      <c r="D133" s="10" t="n">
        <v>29</v>
      </c>
      <c r="E133" s="9" t="s">
        <v>17</v>
      </c>
      <c r="F133" s="10" t="n">
        <v>56</v>
      </c>
      <c r="G133" s="10" t="n">
        <v>26</v>
      </c>
      <c r="H133" s="10" t="n">
        <v>30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3</v>
      </c>
      <c r="C134" s="19" t="n">
        <v>1</v>
      </c>
      <c r="D134" s="19" t="n">
        <v>2</v>
      </c>
      <c r="E134" s="17" t="n">
        <v>50</v>
      </c>
      <c r="F134" s="18" t="n">
        <v>14</v>
      </c>
      <c r="G134" s="20" t="n">
        <v>6</v>
      </c>
      <c r="H134" s="20" t="n">
        <v>8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14</v>
      </c>
      <c r="C135" s="19" t="n">
        <v>6</v>
      </c>
      <c r="D135" s="19" t="n">
        <v>8</v>
      </c>
      <c r="E135" s="17" t="n">
        <v>51</v>
      </c>
      <c r="F135" s="18" t="n">
        <v>11</v>
      </c>
      <c r="G135" s="20" t="n">
        <v>5</v>
      </c>
      <c r="H135" s="20" t="n">
        <v>6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0</v>
      </c>
      <c r="C136" s="19" t="n">
        <v>6</v>
      </c>
      <c r="D136" s="19" t="n">
        <v>4</v>
      </c>
      <c r="E136" s="17" t="n">
        <v>52</v>
      </c>
      <c r="F136" s="18" t="n">
        <v>10</v>
      </c>
      <c r="G136" s="20" t="n">
        <v>5</v>
      </c>
      <c r="H136" s="20" t="n">
        <v>5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6</v>
      </c>
      <c r="C137" s="19" t="n">
        <v>7</v>
      </c>
      <c r="D137" s="19" t="n">
        <v>9</v>
      </c>
      <c r="E137" s="17" t="n">
        <v>53</v>
      </c>
      <c r="F137" s="18" t="n">
        <v>6</v>
      </c>
      <c r="G137" s="20" t="n">
        <v>3</v>
      </c>
      <c r="H137" s="20" t="n">
        <v>3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4</v>
      </c>
      <c r="C138" s="19" t="n">
        <v>8</v>
      </c>
      <c r="D138" s="19" t="n">
        <v>6</v>
      </c>
      <c r="E138" s="17" t="n">
        <v>54</v>
      </c>
      <c r="F138" s="18" t="n">
        <v>15</v>
      </c>
      <c r="G138" s="20" t="n">
        <v>7</v>
      </c>
      <c r="H138" s="20" t="n">
        <v>8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39</v>
      </c>
      <c r="C140" s="10" t="n">
        <v>75</v>
      </c>
      <c r="D140" s="10" t="n">
        <v>64</v>
      </c>
      <c r="E140" s="9" t="s">
        <v>20</v>
      </c>
      <c r="F140" s="10" t="n">
        <v>27</v>
      </c>
      <c r="G140" s="10" t="n">
        <v>8</v>
      </c>
      <c r="H140" s="10" t="n">
        <v>19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15</v>
      </c>
      <c r="C141" s="19" t="n">
        <v>6</v>
      </c>
      <c r="D141" s="19" t="n">
        <v>9</v>
      </c>
      <c r="E141" s="17" t="n">
        <v>55</v>
      </c>
      <c r="F141" s="18" t="n">
        <v>3</v>
      </c>
      <c r="G141" s="20" t="n">
        <v>0</v>
      </c>
      <c r="H141" s="20" t="n">
        <v>3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14</v>
      </c>
      <c r="C142" s="19" t="n">
        <v>7</v>
      </c>
      <c r="D142" s="19" t="n">
        <v>7</v>
      </c>
      <c r="E142" s="17" t="n">
        <v>56</v>
      </c>
      <c r="F142" s="18" t="n">
        <v>6</v>
      </c>
      <c r="G142" s="20" t="n">
        <v>0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27</v>
      </c>
      <c r="C143" s="19" t="n">
        <v>18</v>
      </c>
      <c r="D143" s="19" t="n">
        <v>9</v>
      </c>
      <c r="E143" s="17" t="n">
        <v>57</v>
      </c>
      <c r="F143" s="18" t="n">
        <v>8</v>
      </c>
      <c r="G143" s="20" t="n">
        <v>4</v>
      </c>
      <c r="H143" s="20" t="n">
        <v>4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39</v>
      </c>
      <c r="C144" s="19" t="n">
        <v>19</v>
      </c>
      <c r="D144" s="19" t="n">
        <v>20</v>
      </c>
      <c r="E144" s="17" t="n">
        <v>58</v>
      </c>
      <c r="F144" s="18" t="n">
        <v>6</v>
      </c>
      <c r="G144" s="20" t="n">
        <v>2</v>
      </c>
      <c r="H144" s="20" t="n">
        <v>4</v>
      </c>
      <c r="I144" s="17" t="n">
        <v>93</v>
      </c>
      <c r="J144" s="18" t="n">
        <v>1</v>
      </c>
      <c r="K144" s="19" t="n">
        <v>0</v>
      </c>
      <c r="L144" s="21" t="n">
        <v>1</v>
      </c>
    </row>
    <row r="145" customFormat="false" ht="13.5" hidden="false" customHeight="false" outlineLevel="0" collapsed="false">
      <c r="A145" s="17" t="n">
        <v>24</v>
      </c>
      <c r="B145" s="18" t="n">
        <v>44</v>
      </c>
      <c r="C145" s="19" t="n">
        <v>25</v>
      </c>
      <c r="D145" s="19" t="n">
        <v>19</v>
      </c>
      <c r="E145" s="17" t="n">
        <v>59</v>
      </c>
      <c r="F145" s="18" t="n">
        <v>4</v>
      </c>
      <c r="G145" s="20" t="n">
        <v>2</v>
      </c>
      <c r="H145" s="20" t="n">
        <v>2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69</v>
      </c>
      <c r="C147" s="10" t="n">
        <v>78</v>
      </c>
      <c r="D147" s="10" t="n">
        <v>91</v>
      </c>
      <c r="E147" s="9" t="s">
        <v>23</v>
      </c>
      <c r="F147" s="10" t="n">
        <v>17</v>
      </c>
      <c r="G147" s="10" t="n">
        <v>5</v>
      </c>
      <c r="H147" s="10" t="n">
        <v>12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5</v>
      </c>
      <c r="C148" s="19" t="n">
        <v>20</v>
      </c>
      <c r="D148" s="19" t="n">
        <v>15</v>
      </c>
      <c r="E148" s="17" t="n">
        <v>60</v>
      </c>
      <c r="F148" s="18" t="n">
        <v>4</v>
      </c>
      <c r="G148" s="20" t="n">
        <v>1</v>
      </c>
      <c r="H148" s="20" t="n">
        <v>3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2</v>
      </c>
      <c r="C149" s="19" t="n">
        <v>19</v>
      </c>
      <c r="D149" s="19" t="n">
        <v>23</v>
      </c>
      <c r="E149" s="17" t="n">
        <v>61</v>
      </c>
      <c r="F149" s="18" t="n">
        <v>6</v>
      </c>
      <c r="G149" s="20" t="n">
        <v>2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6</v>
      </c>
      <c r="C150" s="19" t="n">
        <v>15</v>
      </c>
      <c r="D150" s="19" t="n">
        <v>21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27</v>
      </c>
      <c r="C151" s="19" t="n">
        <v>14</v>
      </c>
      <c r="D151" s="19" t="n">
        <v>13</v>
      </c>
      <c r="E151" s="17" t="n">
        <v>63</v>
      </c>
      <c r="F151" s="18" t="n">
        <v>3</v>
      </c>
      <c r="G151" s="20" t="n">
        <v>1</v>
      </c>
      <c r="H151" s="20" t="n">
        <v>2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29</v>
      </c>
      <c r="C152" s="19" t="n">
        <v>10</v>
      </c>
      <c r="D152" s="19" t="n">
        <v>19</v>
      </c>
      <c r="E152" s="17" t="n">
        <v>64</v>
      </c>
      <c r="F152" s="18" t="n">
        <v>1</v>
      </c>
      <c r="G152" s="20" t="n">
        <v>0</v>
      </c>
      <c r="H152" s="20" t="n">
        <v>1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54</v>
      </c>
      <c r="C154" s="10" t="n">
        <v>78</v>
      </c>
      <c r="D154" s="10" t="n">
        <v>76</v>
      </c>
      <c r="E154" s="9" t="s">
        <v>26</v>
      </c>
      <c r="F154" s="10" t="n">
        <v>16</v>
      </c>
      <c r="G154" s="10" t="n">
        <v>10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4</v>
      </c>
      <c r="C155" s="19" t="n">
        <v>24</v>
      </c>
      <c r="D155" s="21" t="n">
        <v>20</v>
      </c>
      <c r="E155" s="17" t="n">
        <v>65</v>
      </c>
      <c r="F155" s="18" t="n">
        <v>4</v>
      </c>
      <c r="G155" s="19" t="n">
        <v>1</v>
      </c>
      <c r="H155" s="26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3</v>
      </c>
      <c r="C156" s="19" t="n">
        <v>17</v>
      </c>
      <c r="D156" s="21" t="n">
        <v>16</v>
      </c>
      <c r="E156" s="17" t="n">
        <v>66</v>
      </c>
      <c r="F156" s="18" t="n">
        <v>5</v>
      </c>
      <c r="G156" s="19" t="n">
        <v>3</v>
      </c>
      <c r="H156" s="26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25</v>
      </c>
      <c r="C157" s="19" t="n">
        <v>12</v>
      </c>
      <c r="D157" s="21" t="n">
        <v>13</v>
      </c>
      <c r="E157" s="17" t="n">
        <v>67</v>
      </c>
      <c r="F157" s="18" t="n">
        <v>3</v>
      </c>
      <c r="G157" s="19" t="n">
        <v>3</v>
      </c>
      <c r="H157" s="26" t="n">
        <v>0</v>
      </c>
      <c r="I157" s="33" t="s">
        <v>28</v>
      </c>
      <c r="J157" s="34" t="n">
        <v>542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0</v>
      </c>
      <c r="C158" s="19" t="n">
        <v>15</v>
      </c>
      <c r="D158" s="21" t="n">
        <v>15</v>
      </c>
      <c r="E158" s="17" t="n">
        <v>68</v>
      </c>
      <c r="F158" s="18" t="n">
        <v>0</v>
      </c>
      <c r="G158" s="19" t="n">
        <v>0</v>
      </c>
      <c r="H158" s="26" t="n">
        <v>0</v>
      </c>
      <c r="I158" s="33" t="s">
        <v>31</v>
      </c>
      <c r="J158" s="31"/>
      <c r="K158" s="34" t="n">
        <v>270</v>
      </c>
      <c r="L158" s="32"/>
    </row>
    <row r="159" customFormat="false" ht="14.25" hidden="false" customHeight="false" outlineLevel="0" collapsed="false">
      <c r="A159" s="36" t="n">
        <v>34</v>
      </c>
      <c r="B159" s="37" t="n">
        <v>22</v>
      </c>
      <c r="C159" s="38" t="n">
        <v>10</v>
      </c>
      <c r="D159" s="39" t="n">
        <v>12</v>
      </c>
      <c r="E159" s="36" t="n">
        <v>69</v>
      </c>
      <c r="F159" s="37" t="n">
        <v>4</v>
      </c>
      <c r="G159" s="38" t="n">
        <v>3</v>
      </c>
      <c r="H159" s="40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182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1973</v>
      </c>
      <c r="C5" s="11" t="n">
        <v>36055</v>
      </c>
      <c r="D5" s="11" t="n">
        <v>35918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58</v>
      </c>
      <c r="C6" s="10" t="n">
        <v>1612</v>
      </c>
      <c r="D6" s="10" t="n">
        <v>1546</v>
      </c>
      <c r="E6" s="9" t="s">
        <v>7</v>
      </c>
      <c r="F6" s="10" t="n">
        <v>6144</v>
      </c>
      <c r="G6" s="10" t="n">
        <v>3178</v>
      </c>
      <c r="H6" s="10" t="n">
        <v>2966</v>
      </c>
      <c r="I6" s="9" t="s">
        <v>8</v>
      </c>
      <c r="J6" s="10" t="n">
        <v>4191</v>
      </c>
      <c r="K6" s="10" t="n">
        <v>2017</v>
      </c>
      <c r="L6" s="16" t="n">
        <v>2174</v>
      </c>
      <c r="M6" s="8"/>
    </row>
    <row r="7" customFormat="false" ht="13.5" hidden="false" customHeight="false" outlineLevel="0" collapsed="false">
      <c r="A7" s="17" t="n">
        <v>0</v>
      </c>
      <c r="B7" s="18" t="n">
        <v>568</v>
      </c>
      <c r="C7" s="19" t="n">
        <v>271</v>
      </c>
      <c r="D7" s="19" t="n">
        <v>297</v>
      </c>
      <c r="E7" s="17" t="n">
        <v>35</v>
      </c>
      <c r="F7" s="18" t="n">
        <v>1171</v>
      </c>
      <c r="G7" s="20" t="n">
        <v>605</v>
      </c>
      <c r="H7" s="20" t="n">
        <v>566</v>
      </c>
      <c r="I7" s="17" t="n">
        <v>70</v>
      </c>
      <c r="J7" s="18" t="n">
        <v>987</v>
      </c>
      <c r="K7" s="19" t="n">
        <v>501</v>
      </c>
      <c r="L7" s="21" t="n">
        <v>486</v>
      </c>
      <c r="M7" s="22"/>
    </row>
    <row r="8" customFormat="false" ht="13.5" hidden="false" customHeight="false" outlineLevel="0" collapsed="false">
      <c r="A8" s="17" t="n">
        <v>1</v>
      </c>
      <c r="B8" s="18" t="n">
        <v>680</v>
      </c>
      <c r="C8" s="19" t="n">
        <v>351</v>
      </c>
      <c r="D8" s="19" t="n">
        <v>329</v>
      </c>
      <c r="E8" s="17" t="n">
        <v>36</v>
      </c>
      <c r="F8" s="18" t="n">
        <v>1177</v>
      </c>
      <c r="G8" s="20" t="n">
        <v>606</v>
      </c>
      <c r="H8" s="20" t="n">
        <v>571</v>
      </c>
      <c r="I8" s="17" t="n">
        <v>71</v>
      </c>
      <c r="J8" s="18" t="n">
        <v>907</v>
      </c>
      <c r="K8" s="19" t="n">
        <v>437</v>
      </c>
      <c r="L8" s="21" t="n">
        <v>470</v>
      </c>
      <c r="M8" s="22"/>
    </row>
    <row r="9" customFormat="false" ht="13.5" hidden="false" customHeight="false" outlineLevel="0" collapsed="false">
      <c r="A9" s="17" t="n">
        <v>2</v>
      </c>
      <c r="B9" s="18" t="n">
        <v>623</v>
      </c>
      <c r="C9" s="19" t="n">
        <v>304</v>
      </c>
      <c r="D9" s="19" t="n">
        <v>319</v>
      </c>
      <c r="E9" s="17" t="n">
        <v>37</v>
      </c>
      <c r="F9" s="18" t="n">
        <v>1228</v>
      </c>
      <c r="G9" s="20" t="n">
        <v>656</v>
      </c>
      <c r="H9" s="20" t="n">
        <v>572</v>
      </c>
      <c r="I9" s="17" t="n">
        <v>72</v>
      </c>
      <c r="J9" s="18" t="n">
        <v>848</v>
      </c>
      <c r="K9" s="19" t="n">
        <v>403</v>
      </c>
      <c r="L9" s="21" t="n">
        <v>445</v>
      </c>
      <c r="M9" s="22"/>
    </row>
    <row r="10" customFormat="false" ht="13.5" hidden="false" customHeight="false" outlineLevel="0" collapsed="false">
      <c r="A10" s="17" t="n">
        <v>3</v>
      </c>
      <c r="B10" s="18" t="n">
        <v>665</v>
      </c>
      <c r="C10" s="19" t="n">
        <v>365</v>
      </c>
      <c r="D10" s="19" t="n">
        <v>300</v>
      </c>
      <c r="E10" s="17" t="n">
        <v>38</v>
      </c>
      <c r="F10" s="18" t="n">
        <v>1264</v>
      </c>
      <c r="G10" s="20" t="n">
        <v>653</v>
      </c>
      <c r="H10" s="20" t="n">
        <v>611</v>
      </c>
      <c r="I10" s="17" t="n">
        <v>73</v>
      </c>
      <c r="J10" s="18" t="n">
        <v>719</v>
      </c>
      <c r="K10" s="19" t="n">
        <v>330</v>
      </c>
      <c r="L10" s="21" t="n">
        <v>389</v>
      </c>
      <c r="M10" s="22"/>
    </row>
    <row r="11" customFormat="false" ht="13.5" hidden="false" customHeight="false" outlineLevel="0" collapsed="false">
      <c r="A11" s="17" t="n">
        <v>4</v>
      </c>
      <c r="B11" s="18" t="n">
        <v>622</v>
      </c>
      <c r="C11" s="19" t="n">
        <v>321</v>
      </c>
      <c r="D11" s="19" t="n">
        <v>301</v>
      </c>
      <c r="E11" s="17" t="n">
        <v>39</v>
      </c>
      <c r="F11" s="18" t="n">
        <v>1304</v>
      </c>
      <c r="G11" s="20" t="n">
        <v>658</v>
      </c>
      <c r="H11" s="20" t="n">
        <v>646</v>
      </c>
      <c r="I11" s="17" t="n">
        <v>74</v>
      </c>
      <c r="J11" s="18" t="n">
        <v>730</v>
      </c>
      <c r="K11" s="19" t="n">
        <v>346</v>
      </c>
      <c r="L11" s="21" t="n">
        <v>384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58</v>
      </c>
      <c r="C13" s="10" t="n">
        <v>1621</v>
      </c>
      <c r="D13" s="10" t="n">
        <v>1537</v>
      </c>
      <c r="E13" s="9" t="s">
        <v>11</v>
      </c>
      <c r="F13" s="10" t="n">
        <v>6425</v>
      </c>
      <c r="G13" s="10" t="n">
        <v>3353</v>
      </c>
      <c r="H13" s="10" t="n">
        <v>3072</v>
      </c>
      <c r="I13" s="9" t="s">
        <v>12</v>
      </c>
      <c r="J13" s="10" t="n">
        <v>3054</v>
      </c>
      <c r="K13" s="10" t="n">
        <v>1482</v>
      </c>
      <c r="L13" s="16" t="n">
        <v>1572</v>
      </c>
      <c r="M13" s="8"/>
    </row>
    <row r="14" customFormat="false" ht="13.5" hidden="false" customHeight="false" outlineLevel="0" collapsed="false">
      <c r="A14" s="17" t="n">
        <v>5</v>
      </c>
      <c r="B14" s="18" t="n">
        <v>652</v>
      </c>
      <c r="C14" s="19" t="n">
        <v>336</v>
      </c>
      <c r="D14" s="19" t="n">
        <v>316</v>
      </c>
      <c r="E14" s="17" t="n">
        <v>40</v>
      </c>
      <c r="F14" s="18" t="n">
        <v>1400</v>
      </c>
      <c r="G14" s="20" t="n">
        <v>711</v>
      </c>
      <c r="H14" s="20" t="n">
        <v>689</v>
      </c>
      <c r="I14" s="17" t="n">
        <v>75</v>
      </c>
      <c r="J14" s="18" t="n">
        <v>708</v>
      </c>
      <c r="K14" s="19" t="n">
        <v>341</v>
      </c>
      <c r="L14" s="21" t="n">
        <v>367</v>
      </c>
      <c r="M14" s="22"/>
    </row>
    <row r="15" customFormat="false" ht="13.5" hidden="false" customHeight="false" outlineLevel="0" collapsed="false">
      <c r="A15" s="17" t="n">
        <v>6</v>
      </c>
      <c r="B15" s="18" t="n">
        <v>657</v>
      </c>
      <c r="C15" s="19" t="n">
        <v>330</v>
      </c>
      <c r="D15" s="19" t="n">
        <v>327</v>
      </c>
      <c r="E15" s="17" t="n">
        <v>41</v>
      </c>
      <c r="F15" s="18" t="n">
        <v>1314</v>
      </c>
      <c r="G15" s="20" t="n">
        <v>683</v>
      </c>
      <c r="H15" s="20" t="n">
        <v>631</v>
      </c>
      <c r="I15" s="17" t="n">
        <v>76</v>
      </c>
      <c r="J15" s="18" t="n">
        <v>696</v>
      </c>
      <c r="K15" s="19" t="n">
        <v>343</v>
      </c>
      <c r="L15" s="21" t="n">
        <v>353</v>
      </c>
      <c r="M15" s="22"/>
    </row>
    <row r="16" customFormat="false" ht="13.5" hidden="false" customHeight="false" outlineLevel="0" collapsed="false">
      <c r="A16" s="17" t="n">
        <v>7</v>
      </c>
      <c r="B16" s="18" t="n">
        <v>606</v>
      </c>
      <c r="C16" s="19" t="n">
        <v>326</v>
      </c>
      <c r="D16" s="19" t="n">
        <v>280</v>
      </c>
      <c r="E16" s="17" t="n">
        <v>42</v>
      </c>
      <c r="F16" s="18" t="n">
        <v>1274</v>
      </c>
      <c r="G16" s="20" t="n">
        <v>675</v>
      </c>
      <c r="H16" s="20" t="n">
        <v>599</v>
      </c>
      <c r="I16" s="17" t="n">
        <v>77</v>
      </c>
      <c r="J16" s="18" t="n">
        <v>604</v>
      </c>
      <c r="K16" s="19" t="n">
        <v>297</v>
      </c>
      <c r="L16" s="21" t="n">
        <v>307</v>
      </c>
      <c r="M16" s="22"/>
    </row>
    <row r="17" customFormat="false" ht="13.5" hidden="false" customHeight="false" outlineLevel="0" collapsed="false">
      <c r="A17" s="17" t="n">
        <v>8</v>
      </c>
      <c r="B17" s="18" t="n">
        <v>579</v>
      </c>
      <c r="C17" s="19" t="n">
        <v>282</v>
      </c>
      <c r="D17" s="19" t="n">
        <v>297</v>
      </c>
      <c r="E17" s="17" t="n">
        <v>43</v>
      </c>
      <c r="F17" s="18" t="n">
        <v>1274</v>
      </c>
      <c r="G17" s="20" t="n">
        <v>649</v>
      </c>
      <c r="H17" s="20" t="n">
        <v>625</v>
      </c>
      <c r="I17" s="17" t="n">
        <v>78</v>
      </c>
      <c r="J17" s="18" t="n">
        <v>563</v>
      </c>
      <c r="K17" s="19" t="n">
        <v>262</v>
      </c>
      <c r="L17" s="21" t="n">
        <v>301</v>
      </c>
      <c r="M17" s="22"/>
    </row>
    <row r="18" customFormat="false" ht="13.5" hidden="false" customHeight="false" outlineLevel="0" collapsed="false">
      <c r="A18" s="17" t="n">
        <v>9</v>
      </c>
      <c r="B18" s="18" t="n">
        <v>664</v>
      </c>
      <c r="C18" s="19" t="n">
        <v>347</v>
      </c>
      <c r="D18" s="19" t="n">
        <v>317</v>
      </c>
      <c r="E18" s="17" t="n">
        <v>44</v>
      </c>
      <c r="F18" s="18" t="n">
        <v>1163</v>
      </c>
      <c r="G18" s="20" t="n">
        <v>635</v>
      </c>
      <c r="H18" s="20" t="n">
        <v>528</v>
      </c>
      <c r="I18" s="17" t="n">
        <v>79</v>
      </c>
      <c r="J18" s="18" t="n">
        <v>483</v>
      </c>
      <c r="K18" s="19" t="n">
        <v>239</v>
      </c>
      <c r="L18" s="21" t="n">
        <v>244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407</v>
      </c>
      <c r="C20" s="10" t="n">
        <v>1756</v>
      </c>
      <c r="D20" s="10" t="n">
        <v>1651</v>
      </c>
      <c r="E20" s="9" t="s">
        <v>14</v>
      </c>
      <c r="F20" s="10" t="n">
        <v>5026</v>
      </c>
      <c r="G20" s="10" t="n">
        <v>2663</v>
      </c>
      <c r="H20" s="10" t="n">
        <v>2363</v>
      </c>
      <c r="I20" s="9" t="s">
        <v>15</v>
      </c>
      <c r="J20" s="10" t="n">
        <v>1667</v>
      </c>
      <c r="K20" s="10" t="n">
        <v>740</v>
      </c>
      <c r="L20" s="16" t="n">
        <v>927</v>
      </c>
      <c r="M20" s="8"/>
    </row>
    <row r="21" customFormat="false" ht="13.5" hidden="false" customHeight="false" outlineLevel="0" collapsed="false">
      <c r="A21" s="17" t="n">
        <v>10</v>
      </c>
      <c r="B21" s="18" t="n">
        <v>688</v>
      </c>
      <c r="C21" s="19" t="n">
        <v>339</v>
      </c>
      <c r="D21" s="19" t="n">
        <v>349</v>
      </c>
      <c r="E21" s="17" t="n">
        <v>45</v>
      </c>
      <c r="F21" s="18" t="n">
        <v>1168</v>
      </c>
      <c r="G21" s="20" t="n">
        <v>634</v>
      </c>
      <c r="H21" s="20" t="n">
        <v>534</v>
      </c>
      <c r="I21" s="17" t="n">
        <v>80</v>
      </c>
      <c r="J21" s="18" t="n">
        <v>420</v>
      </c>
      <c r="K21" s="19" t="n">
        <v>189</v>
      </c>
      <c r="L21" s="21" t="n">
        <v>231</v>
      </c>
      <c r="M21" s="22"/>
    </row>
    <row r="22" customFormat="false" ht="13.5" hidden="false" customHeight="false" outlineLevel="0" collapsed="false">
      <c r="A22" s="17" t="n">
        <v>11</v>
      </c>
      <c r="B22" s="18" t="n">
        <v>664</v>
      </c>
      <c r="C22" s="19" t="n">
        <v>352</v>
      </c>
      <c r="D22" s="19" t="n">
        <v>312</v>
      </c>
      <c r="E22" s="17" t="n">
        <v>46</v>
      </c>
      <c r="F22" s="18" t="n">
        <v>912</v>
      </c>
      <c r="G22" s="20" t="n">
        <v>477</v>
      </c>
      <c r="H22" s="20" t="n">
        <v>435</v>
      </c>
      <c r="I22" s="17" t="n">
        <v>81</v>
      </c>
      <c r="J22" s="18" t="n">
        <v>385</v>
      </c>
      <c r="K22" s="19" t="n">
        <v>169</v>
      </c>
      <c r="L22" s="21" t="n">
        <v>216</v>
      </c>
      <c r="M22" s="22"/>
    </row>
    <row r="23" customFormat="false" ht="13.5" hidden="false" customHeight="false" outlineLevel="0" collapsed="false">
      <c r="A23" s="17" t="n">
        <v>12</v>
      </c>
      <c r="B23" s="18" t="n">
        <v>668</v>
      </c>
      <c r="C23" s="19" t="n">
        <v>339</v>
      </c>
      <c r="D23" s="19" t="n">
        <v>329</v>
      </c>
      <c r="E23" s="17" t="n">
        <v>47</v>
      </c>
      <c r="F23" s="18" t="n">
        <v>1055</v>
      </c>
      <c r="G23" s="20" t="n">
        <v>571</v>
      </c>
      <c r="H23" s="20" t="n">
        <v>484</v>
      </c>
      <c r="I23" s="17" t="n">
        <v>82</v>
      </c>
      <c r="J23" s="18" t="n">
        <v>343</v>
      </c>
      <c r="K23" s="19" t="n">
        <v>160</v>
      </c>
      <c r="L23" s="21" t="n">
        <v>183</v>
      </c>
      <c r="M23" s="22"/>
    </row>
    <row r="24" customFormat="false" ht="13.5" hidden="false" customHeight="false" outlineLevel="0" collapsed="false">
      <c r="A24" s="17" t="n">
        <v>13</v>
      </c>
      <c r="B24" s="18" t="n">
        <v>676</v>
      </c>
      <c r="C24" s="19" t="n">
        <v>356</v>
      </c>
      <c r="D24" s="19" t="n">
        <v>320</v>
      </c>
      <c r="E24" s="17" t="n">
        <v>48</v>
      </c>
      <c r="F24" s="18" t="n">
        <v>946</v>
      </c>
      <c r="G24" s="20" t="n">
        <v>491</v>
      </c>
      <c r="H24" s="20" t="n">
        <v>455</v>
      </c>
      <c r="I24" s="17" t="n">
        <v>83</v>
      </c>
      <c r="J24" s="18" t="n">
        <v>270</v>
      </c>
      <c r="K24" s="19" t="n">
        <v>117</v>
      </c>
      <c r="L24" s="21" t="n">
        <v>153</v>
      </c>
      <c r="M24" s="22"/>
    </row>
    <row r="25" customFormat="false" ht="13.5" hidden="false" customHeight="false" outlineLevel="0" collapsed="false">
      <c r="A25" s="17" t="n">
        <v>14</v>
      </c>
      <c r="B25" s="18" t="n">
        <v>711</v>
      </c>
      <c r="C25" s="19" t="n">
        <v>370</v>
      </c>
      <c r="D25" s="19" t="n">
        <v>341</v>
      </c>
      <c r="E25" s="17" t="n">
        <v>49</v>
      </c>
      <c r="F25" s="18" t="n">
        <v>945</v>
      </c>
      <c r="G25" s="20" t="n">
        <v>490</v>
      </c>
      <c r="H25" s="20" t="n">
        <v>455</v>
      </c>
      <c r="I25" s="17" t="n">
        <v>84</v>
      </c>
      <c r="J25" s="18" t="n">
        <v>249</v>
      </c>
      <c r="K25" s="19" t="n">
        <v>105</v>
      </c>
      <c r="L25" s="21" t="n">
        <v>144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173</v>
      </c>
      <c r="C27" s="10" t="n">
        <v>1655</v>
      </c>
      <c r="D27" s="10" t="n">
        <v>1518</v>
      </c>
      <c r="E27" s="9" t="s">
        <v>17</v>
      </c>
      <c r="F27" s="10" t="n">
        <v>3934</v>
      </c>
      <c r="G27" s="10" t="n">
        <v>1989</v>
      </c>
      <c r="H27" s="10" t="n">
        <v>1945</v>
      </c>
      <c r="I27" s="9" t="s">
        <v>18</v>
      </c>
      <c r="J27" s="10" t="n">
        <v>835</v>
      </c>
      <c r="K27" s="10" t="n">
        <v>275</v>
      </c>
      <c r="L27" s="16" t="n">
        <v>560</v>
      </c>
      <c r="M27" s="8"/>
    </row>
    <row r="28" customFormat="false" ht="13.5" hidden="false" customHeight="false" outlineLevel="0" collapsed="false">
      <c r="A28" s="17" t="n">
        <v>15</v>
      </c>
      <c r="B28" s="18" t="n">
        <v>632</v>
      </c>
      <c r="C28" s="19" t="n">
        <v>330</v>
      </c>
      <c r="D28" s="19" t="n">
        <v>302</v>
      </c>
      <c r="E28" s="17" t="n">
        <v>50</v>
      </c>
      <c r="F28" s="18" t="n">
        <v>874</v>
      </c>
      <c r="G28" s="20" t="n">
        <v>459</v>
      </c>
      <c r="H28" s="20" t="n">
        <v>415</v>
      </c>
      <c r="I28" s="17" t="n">
        <v>85</v>
      </c>
      <c r="J28" s="18" t="n">
        <v>239</v>
      </c>
      <c r="K28" s="19" t="n">
        <v>81</v>
      </c>
      <c r="L28" s="21" t="n">
        <v>158</v>
      </c>
      <c r="M28" s="22"/>
    </row>
    <row r="29" customFormat="false" ht="13.5" hidden="false" customHeight="false" outlineLevel="0" collapsed="false">
      <c r="A29" s="17" t="n">
        <v>16</v>
      </c>
      <c r="B29" s="18" t="n">
        <v>608</v>
      </c>
      <c r="C29" s="19" t="n">
        <v>311</v>
      </c>
      <c r="D29" s="19" t="n">
        <v>297</v>
      </c>
      <c r="E29" s="17" t="n">
        <v>51</v>
      </c>
      <c r="F29" s="18" t="n">
        <v>744</v>
      </c>
      <c r="G29" s="20" t="n">
        <v>385</v>
      </c>
      <c r="H29" s="20" t="n">
        <v>359</v>
      </c>
      <c r="I29" s="17" t="n">
        <v>86</v>
      </c>
      <c r="J29" s="18" t="n">
        <v>187</v>
      </c>
      <c r="K29" s="19" t="n">
        <v>60</v>
      </c>
      <c r="L29" s="21" t="n">
        <v>127</v>
      </c>
      <c r="M29" s="22"/>
    </row>
    <row r="30" customFormat="false" ht="13.5" hidden="false" customHeight="false" outlineLevel="0" collapsed="false">
      <c r="A30" s="17" t="n">
        <v>17</v>
      </c>
      <c r="B30" s="18" t="n">
        <v>652</v>
      </c>
      <c r="C30" s="19" t="n">
        <v>345</v>
      </c>
      <c r="D30" s="19" t="n">
        <v>307</v>
      </c>
      <c r="E30" s="17" t="n">
        <v>52</v>
      </c>
      <c r="F30" s="18" t="n">
        <v>803</v>
      </c>
      <c r="G30" s="20" t="n">
        <v>394</v>
      </c>
      <c r="H30" s="20" t="n">
        <v>409</v>
      </c>
      <c r="I30" s="17" t="n">
        <v>87</v>
      </c>
      <c r="J30" s="18" t="n">
        <v>165</v>
      </c>
      <c r="K30" s="19" t="n">
        <v>57</v>
      </c>
      <c r="L30" s="21" t="n">
        <v>108</v>
      </c>
      <c r="M30" s="22"/>
    </row>
    <row r="31" customFormat="false" ht="13.5" hidden="false" customHeight="false" outlineLevel="0" collapsed="false">
      <c r="A31" s="17" t="n">
        <v>18</v>
      </c>
      <c r="B31" s="18" t="n">
        <v>626</v>
      </c>
      <c r="C31" s="19" t="n">
        <v>324</v>
      </c>
      <c r="D31" s="19" t="n">
        <v>302</v>
      </c>
      <c r="E31" s="17" t="n">
        <v>53</v>
      </c>
      <c r="F31" s="18" t="n">
        <v>776</v>
      </c>
      <c r="G31" s="20" t="n">
        <v>379</v>
      </c>
      <c r="H31" s="20" t="n">
        <v>397</v>
      </c>
      <c r="I31" s="17" t="n">
        <v>88</v>
      </c>
      <c r="J31" s="18" t="n">
        <v>128</v>
      </c>
      <c r="K31" s="19" t="n">
        <v>42</v>
      </c>
      <c r="L31" s="21" t="n">
        <v>86</v>
      </c>
      <c r="M31" s="22"/>
    </row>
    <row r="32" customFormat="false" ht="13.5" hidden="false" customHeight="false" outlineLevel="0" collapsed="false">
      <c r="A32" s="17" t="n">
        <v>19</v>
      </c>
      <c r="B32" s="18" t="n">
        <v>655</v>
      </c>
      <c r="C32" s="19" t="n">
        <v>345</v>
      </c>
      <c r="D32" s="19" t="n">
        <v>310</v>
      </c>
      <c r="E32" s="17" t="n">
        <v>54</v>
      </c>
      <c r="F32" s="18" t="n">
        <v>737</v>
      </c>
      <c r="G32" s="20" t="n">
        <v>372</v>
      </c>
      <c r="H32" s="20" t="n">
        <v>365</v>
      </c>
      <c r="I32" s="17" t="n">
        <v>89</v>
      </c>
      <c r="J32" s="18" t="n">
        <v>116</v>
      </c>
      <c r="K32" s="19" t="n">
        <v>35</v>
      </c>
      <c r="L32" s="21" t="n">
        <v>81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08</v>
      </c>
      <c r="C34" s="10" t="n">
        <v>1853</v>
      </c>
      <c r="D34" s="10" t="n">
        <v>1855</v>
      </c>
      <c r="E34" s="9" t="s">
        <v>20</v>
      </c>
      <c r="F34" s="10" t="n">
        <v>3991</v>
      </c>
      <c r="G34" s="10" t="n">
        <v>1957</v>
      </c>
      <c r="H34" s="10" t="n">
        <v>2034</v>
      </c>
      <c r="I34" s="9" t="s">
        <v>21</v>
      </c>
      <c r="J34" s="10" t="n">
        <v>327</v>
      </c>
      <c r="K34" s="10" t="n">
        <v>78</v>
      </c>
      <c r="L34" s="16" t="n">
        <v>249</v>
      </c>
      <c r="M34" s="8"/>
    </row>
    <row r="35" customFormat="false" ht="13.5" hidden="false" customHeight="false" outlineLevel="0" collapsed="false">
      <c r="A35" s="17" t="n">
        <v>20</v>
      </c>
      <c r="B35" s="18" t="n">
        <v>681</v>
      </c>
      <c r="C35" s="19" t="n">
        <v>356</v>
      </c>
      <c r="D35" s="19" t="n">
        <v>325</v>
      </c>
      <c r="E35" s="17" t="n">
        <v>55</v>
      </c>
      <c r="F35" s="18" t="n">
        <v>722</v>
      </c>
      <c r="G35" s="20" t="n">
        <v>347</v>
      </c>
      <c r="H35" s="20" t="n">
        <v>375</v>
      </c>
      <c r="I35" s="17" t="n">
        <v>90</v>
      </c>
      <c r="J35" s="18" t="n">
        <v>100</v>
      </c>
      <c r="K35" s="19" t="n">
        <v>21</v>
      </c>
      <c r="L35" s="21" t="n">
        <v>79</v>
      </c>
      <c r="M35" s="22"/>
    </row>
    <row r="36" customFormat="false" ht="13.5" hidden="false" customHeight="false" outlineLevel="0" collapsed="false">
      <c r="A36" s="17" t="n">
        <v>21</v>
      </c>
      <c r="B36" s="18" t="n">
        <v>715</v>
      </c>
      <c r="C36" s="19" t="n">
        <v>358</v>
      </c>
      <c r="D36" s="19" t="n">
        <v>357</v>
      </c>
      <c r="E36" s="17" t="n">
        <v>56</v>
      </c>
      <c r="F36" s="18" t="n">
        <v>807</v>
      </c>
      <c r="G36" s="20" t="n">
        <v>403</v>
      </c>
      <c r="H36" s="20" t="n">
        <v>404</v>
      </c>
      <c r="I36" s="17" t="n">
        <v>91</v>
      </c>
      <c r="J36" s="18" t="n">
        <v>73</v>
      </c>
      <c r="K36" s="19" t="n">
        <v>17</v>
      </c>
      <c r="L36" s="21" t="n">
        <v>56</v>
      </c>
      <c r="M36" s="22"/>
    </row>
    <row r="37" customFormat="false" ht="13.5" hidden="false" customHeight="false" outlineLevel="0" collapsed="false">
      <c r="A37" s="17" t="n">
        <v>22</v>
      </c>
      <c r="B37" s="18" t="n">
        <v>711</v>
      </c>
      <c r="C37" s="19" t="n">
        <v>340</v>
      </c>
      <c r="D37" s="19" t="n">
        <v>371</v>
      </c>
      <c r="E37" s="17" t="n">
        <v>57</v>
      </c>
      <c r="F37" s="18" t="n">
        <v>773</v>
      </c>
      <c r="G37" s="20" t="n">
        <v>377</v>
      </c>
      <c r="H37" s="20" t="n">
        <v>396</v>
      </c>
      <c r="I37" s="17" t="n">
        <v>92</v>
      </c>
      <c r="J37" s="18" t="n">
        <v>68</v>
      </c>
      <c r="K37" s="19" t="n">
        <v>16</v>
      </c>
      <c r="L37" s="21" t="n">
        <v>52</v>
      </c>
      <c r="M37" s="22"/>
    </row>
    <row r="38" customFormat="false" ht="13.5" hidden="false" customHeight="false" outlineLevel="0" collapsed="false">
      <c r="A38" s="17" t="n">
        <v>23</v>
      </c>
      <c r="B38" s="18" t="n">
        <v>764</v>
      </c>
      <c r="C38" s="19" t="n">
        <v>379</v>
      </c>
      <c r="D38" s="19" t="n">
        <v>385</v>
      </c>
      <c r="E38" s="17" t="n">
        <v>58</v>
      </c>
      <c r="F38" s="18" t="n">
        <v>823</v>
      </c>
      <c r="G38" s="20" t="n">
        <v>404</v>
      </c>
      <c r="H38" s="20" t="n">
        <v>419</v>
      </c>
      <c r="I38" s="17" t="n">
        <v>93</v>
      </c>
      <c r="J38" s="18" t="n">
        <v>54</v>
      </c>
      <c r="K38" s="19" t="n">
        <v>15</v>
      </c>
      <c r="L38" s="21" t="n">
        <v>39</v>
      </c>
      <c r="M38" s="22"/>
    </row>
    <row r="39" customFormat="false" ht="13.5" hidden="false" customHeight="false" outlineLevel="0" collapsed="false">
      <c r="A39" s="17" t="n">
        <v>24</v>
      </c>
      <c r="B39" s="18" t="n">
        <v>837</v>
      </c>
      <c r="C39" s="19" t="n">
        <v>420</v>
      </c>
      <c r="D39" s="19" t="n">
        <v>417</v>
      </c>
      <c r="E39" s="17" t="n">
        <v>59</v>
      </c>
      <c r="F39" s="18" t="n">
        <v>866</v>
      </c>
      <c r="G39" s="20" t="n">
        <v>426</v>
      </c>
      <c r="H39" s="20" t="n">
        <v>440</v>
      </c>
      <c r="I39" s="17" t="n">
        <v>94</v>
      </c>
      <c r="J39" s="18" t="n">
        <v>32</v>
      </c>
      <c r="K39" s="19" t="n">
        <v>9</v>
      </c>
      <c r="L39" s="21" t="n">
        <v>23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59</v>
      </c>
      <c r="C41" s="10" t="n">
        <v>2224</v>
      </c>
      <c r="D41" s="10" t="n">
        <v>2135</v>
      </c>
      <c r="E41" s="9" t="s">
        <v>23</v>
      </c>
      <c r="F41" s="10" t="n">
        <v>5420</v>
      </c>
      <c r="G41" s="10" t="n">
        <v>2622</v>
      </c>
      <c r="H41" s="10" t="n">
        <v>2798</v>
      </c>
      <c r="I41" s="9" t="s">
        <v>24</v>
      </c>
      <c r="J41" s="10" t="n">
        <v>89</v>
      </c>
      <c r="K41" s="10" t="n">
        <v>12</v>
      </c>
      <c r="L41" s="16" t="n">
        <v>77</v>
      </c>
      <c r="M41" s="8"/>
    </row>
    <row r="42" customFormat="false" ht="13.5" hidden="false" customHeight="false" outlineLevel="0" collapsed="false">
      <c r="A42" s="17" t="n">
        <v>25</v>
      </c>
      <c r="B42" s="18" t="n">
        <v>778</v>
      </c>
      <c r="C42" s="19" t="n">
        <v>369</v>
      </c>
      <c r="D42" s="19" t="n">
        <v>409</v>
      </c>
      <c r="E42" s="17" t="n">
        <v>60</v>
      </c>
      <c r="F42" s="18" t="n">
        <v>923</v>
      </c>
      <c r="G42" s="20" t="n">
        <v>463</v>
      </c>
      <c r="H42" s="20" t="n">
        <v>460</v>
      </c>
      <c r="I42" s="17" t="n">
        <v>95</v>
      </c>
      <c r="J42" s="18" t="n">
        <v>29</v>
      </c>
      <c r="K42" s="19" t="n">
        <v>7</v>
      </c>
      <c r="L42" s="21" t="n">
        <v>22</v>
      </c>
      <c r="M42" s="22"/>
    </row>
    <row r="43" customFormat="false" ht="13.5" hidden="false" customHeight="false" outlineLevel="0" collapsed="false">
      <c r="A43" s="17" t="n">
        <v>26</v>
      </c>
      <c r="B43" s="18" t="n">
        <v>872</v>
      </c>
      <c r="C43" s="19" t="n">
        <v>442</v>
      </c>
      <c r="D43" s="19" t="n">
        <v>430</v>
      </c>
      <c r="E43" s="17" t="n">
        <v>61</v>
      </c>
      <c r="F43" s="18" t="n">
        <v>981</v>
      </c>
      <c r="G43" s="20" t="n">
        <v>459</v>
      </c>
      <c r="H43" s="20" t="n">
        <v>522</v>
      </c>
      <c r="I43" s="17" t="n">
        <v>96</v>
      </c>
      <c r="J43" s="18" t="n">
        <v>27</v>
      </c>
      <c r="K43" s="19" t="n">
        <v>2</v>
      </c>
      <c r="L43" s="21" t="n">
        <v>25</v>
      </c>
      <c r="M43" s="22"/>
    </row>
    <row r="44" customFormat="false" ht="13.5" hidden="false" customHeight="false" outlineLevel="0" collapsed="false">
      <c r="A44" s="17" t="n">
        <v>27</v>
      </c>
      <c r="B44" s="18" t="n">
        <v>853</v>
      </c>
      <c r="C44" s="19" t="n">
        <v>412</v>
      </c>
      <c r="D44" s="19" t="n">
        <v>441</v>
      </c>
      <c r="E44" s="17" t="n">
        <v>62</v>
      </c>
      <c r="F44" s="18" t="n">
        <v>1081</v>
      </c>
      <c r="G44" s="20" t="n">
        <v>529</v>
      </c>
      <c r="H44" s="20" t="n">
        <v>552</v>
      </c>
      <c r="I44" s="17" t="n">
        <v>97</v>
      </c>
      <c r="J44" s="18" t="n">
        <v>18</v>
      </c>
      <c r="K44" s="19" t="n">
        <v>2</v>
      </c>
      <c r="L44" s="21" t="n">
        <v>16</v>
      </c>
      <c r="M44" s="22"/>
    </row>
    <row r="45" customFormat="false" ht="13.5" hidden="false" customHeight="false" outlineLevel="0" collapsed="false">
      <c r="A45" s="17" t="n">
        <v>28</v>
      </c>
      <c r="B45" s="18" t="n">
        <v>913</v>
      </c>
      <c r="C45" s="19" t="n">
        <v>488</v>
      </c>
      <c r="D45" s="19" t="n">
        <v>425</v>
      </c>
      <c r="E45" s="17" t="n">
        <v>63</v>
      </c>
      <c r="F45" s="18" t="n">
        <v>1184</v>
      </c>
      <c r="G45" s="20" t="n">
        <v>554</v>
      </c>
      <c r="H45" s="20" t="n">
        <v>630</v>
      </c>
      <c r="I45" s="17" t="n">
        <v>98</v>
      </c>
      <c r="J45" s="18" t="n">
        <v>11</v>
      </c>
      <c r="K45" s="19" t="n">
        <v>1</v>
      </c>
      <c r="L45" s="21" t="n">
        <v>10</v>
      </c>
      <c r="M45" s="22"/>
    </row>
    <row r="46" customFormat="false" ht="13.5" hidden="false" customHeight="false" outlineLevel="0" collapsed="false">
      <c r="A46" s="17" t="n">
        <v>29</v>
      </c>
      <c r="B46" s="18" t="n">
        <v>943</v>
      </c>
      <c r="C46" s="19" t="n">
        <v>513</v>
      </c>
      <c r="D46" s="19" t="n">
        <v>430</v>
      </c>
      <c r="E46" s="17" t="n">
        <v>64</v>
      </c>
      <c r="F46" s="18" t="n">
        <v>1251</v>
      </c>
      <c r="G46" s="20" t="n">
        <v>617</v>
      </c>
      <c r="H46" s="20" t="n">
        <v>634</v>
      </c>
      <c r="I46" s="17" t="n">
        <v>99</v>
      </c>
      <c r="J46" s="18" t="n">
        <v>4</v>
      </c>
      <c r="K46" s="19" t="n">
        <v>0</v>
      </c>
      <c r="L46" s="21" t="n">
        <v>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233</v>
      </c>
      <c r="C48" s="10" t="n">
        <v>2718</v>
      </c>
      <c r="D48" s="10" t="n">
        <v>2515</v>
      </c>
      <c r="E48" s="9" t="s">
        <v>26</v>
      </c>
      <c r="F48" s="10" t="n">
        <v>4660</v>
      </c>
      <c r="G48" s="10" t="n">
        <v>2246</v>
      </c>
      <c r="H48" s="10" t="n">
        <v>2414</v>
      </c>
      <c r="I48" s="24" t="s">
        <v>27</v>
      </c>
      <c r="J48" s="10" t="n">
        <v>14</v>
      </c>
      <c r="K48" s="19" t="n">
        <v>4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961</v>
      </c>
      <c r="C49" s="19" t="n">
        <v>484</v>
      </c>
      <c r="D49" s="19" t="n">
        <v>477</v>
      </c>
      <c r="E49" s="17" t="n">
        <v>65</v>
      </c>
      <c r="F49" s="18" t="n">
        <v>1212</v>
      </c>
      <c r="G49" s="19" t="n">
        <v>593</v>
      </c>
      <c r="H49" s="26" t="n">
        <v>619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42</v>
      </c>
      <c r="C50" s="19" t="n">
        <v>539</v>
      </c>
      <c r="D50" s="19" t="n">
        <v>503</v>
      </c>
      <c r="E50" s="17" t="n">
        <v>66</v>
      </c>
      <c r="F50" s="18" t="n">
        <v>730</v>
      </c>
      <c r="G50" s="19" t="n">
        <v>344</v>
      </c>
      <c r="H50" s="26" t="n">
        <v>386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46</v>
      </c>
      <c r="C51" s="19" t="n">
        <v>551</v>
      </c>
      <c r="D51" s="19" t="n">
        <v>495</v>
      </c>
      <c r="E51" s="17" t="n">
        <v>67</v>
      </c>
      <c r="F51" s="18" t="n">
        <v>792</v>
      </c>
      <c r="G51" s="19" t="n">
        <v>379</v>
      </c>
      <c r="H51" s="26" t="n">
        <v>413</v>
      </c>
      <c r="I51" s="33" t="s">
        <v>28</v>
      </c>
      <c r="J51" s="34" t="n">
        <v>31124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79</v>
      </c>
      <c r="C52" s="19" t="n">
        <v>572</v>
      </c>
      <c r="D52" s="19" t="n">
        <v>507</v>
      </c>
      <c r="E52" s="17" t="n">
        <v>68</v>
      </c>
      <c r="F52" s="18" t="n">
        <v>923</v>
      </c>
      <c r="G52" s="19" t="n">
        <v>428</v>
      </c>
      <c r="H52" s="26" t="n">
        <v>495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05</v>
      </c>
      <c r="C53" s="38" t="n">
        <v>572</v>
      </c>
      <c r="D53" s="39" t="n">
        <v>533</v>
      </c>
      <c r="E53" s="36" t="n">
        <v>69</v>
      </c>
      <c r="F53" s="37" t="n">
        <v>1003</v>
      </c>
      <c r="G53" s="38" t="n">
        <v>502</v>
      </c>
      <c r="H53" s="40" t="n">
        <v>501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182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872</v>
      </c>
      <c r="C58" s="11" t="n">
        <v>35564</v>
      </c>
      <c r="D58" s="11" t="n">
        <v>35308</v>
      </c>
      <c r="E58" s="9"/>
      <c r="F58" s="11"/>
      <c r="G58" s="12"/>
      <c r="H58" s="13"/>
      <c r="I58" s="14"/>
      <c r="J58" s="11"/>
      <c r="K58" s="12"/>
      <c r="L58" s="15"/>
    </row>
    <row r="59" customFormat="false" ht="13.5" hidden="false" customHeight="false" outlineLevel="0" collapsed="false">
      <c r="A59" s="9" t="s">
        <v>6</v>
      </c>
      <c r="B59" s="10" t="n">
        <v>3110</v>
      </c>
      <c r="C59" s="10" t="n">
        <v>1591</v>
      </c>
      <c r="D59" s="10" t="n">
        <v>1519</v>
      </c>
      <c r="E59" s="9" t="s">
        <v>7</v>
      </c>
      <c r="F59" s="10" t="n">
        <v>6021</v>
      </c>
      <c r="G59" s="10" t="n">
        <v>3126</v>
      </c>
      <c r="H59" s="10" t="n">
        <v>2895</v>
      </c>
      <c r="I59" s="9" t="s">
        <v>8</v>
      </c>
      <c r="J59" s="10" t="n">
        <v>4186</v>
      </c>
      <c r="K59" s="10" t="n">
        <v>2015</v>
      </c>
      <c r="L59" s="16" t="n">
        <v>2171</v>
      </c>
    </row>
    <row r="60" customFormat="false" ht="13.5" hidden="false" customHeight="false" outlineLevel="0" collapsed="false">
      <c r="A60" s="17" t="n">
        <v>0</v>
      </c>
      <c r="B60" s="18" t="n">
        <v>557</v>
      </c>
      <c r="C60" s="19" t="n">
        <v>265</v>
      </c>
      <c r="D60" s="19" t="n">
        <v>292</v>
      </c>
      <c r="E60" s="17" t="n">
        <v>35</v>
      </c>
      <c r="F60" s="18" t="n">
        <v>1139</v>
      </c>
      <c r="G60" s="20" t="n">
        <v>591</v>
      </c>
      <c r="H60" s="20" t="n">
        <v>548</v>
      </c>
      <c r="I60" s="17" t="n">
        <v>70</v>
      </c>
      <c r="J60" s="18" t="n">
        <v>986</v>
      </c>
      <c r="K60" s="19" t="n">
        <v>501</v>
      </c>
      <c r="L60" s="21" t="n">
        <v>485</v>
      </c>
    </row>
    <row r="61" customFormat="false" ht="13.5" hidden="false" customHeight="false" outlineLevel="0" collapsed="false">
      <c r="A61" s="17" t="n">
        <v>1</v>
      </c>
      <c r="B61" s="18" t="n">
        <v>667</v>
      </c>
      <c r="C61" s="19" t="n">
        <v>345</v>
      </c>
      <c r="D61" s="19" t="n">
        <v>322</v>
      </c>
      <c r="E61" s="17" t="n">
        <v>36</v>
      </c>
      <c r="F61" s="18" t="n">
        <v>1157</v>
      </c>
      <c r="G61" s="20" t="n">
        <v>596</v>
      </c>
      <c r="H61" s="20" t="n">
        <v>561</v>
      </c>
      <c r="I61" s="17" t="n">
        <v>71</v>
      </c>
      <c r="J61" s="18" t="n">
        <v>906</v>
      </c>
      <c r="K61" s="19" t="n">
        <v>436</v>
      </c>
      <c r="L61" s="21" t="n">
        <v>470</v>
      </c>
    </row>
    <row r="62" customFormat="false" ht="13.5" hidden="false" customHeight="false" outlineLevel="0" collapsed="false">
      <c r="A62" s="17" t="n">
        <v>2</v>
      </c>
      <c r="B62" s="18" t="n">
        <v>615</v>
      </c>
      <c r="C62" s="19" t="n">
        <v>302</v>
      </c>
      <c r="D62" s="19" t="n">
        <v>313</v>
      </c>
      <c r="E62" s="17" t="n">
        <v>37</v>
      </c>
      <c r="F62" s="18" t="n">
        <v>1200</v>
      </c>
      <c r="G62" s="20" t="n">
        <v>644</v>
      </c>
      <c r="H62" s="20" t="n">
        <v>556</v>
      </c>
      <c r="I62" s="17" t="n">
        <v>72</v>
      </c>
      <c r="J62" s="18" t="n">
        <v>848</v>
      </c>
      <c r="K62" s="19" t="n">
        <v>403</v>
      </c>
      <c r="L62" s="21" t="n">
        <v>445</v>
      </c>
    </row>
    <row r="63" customFormat="false" ht="13.5" hidden="false" customHeight="false" outlineLevel="0" collapsed="false">
      <c r="A63" s="17" t="n">
        <v>3</v>
      </c>
      <c r="B63" s="18" t="n">
        <v>656</v>
      </c>
      <c r="C63" s="19" t="n">
        <v>361</v>
      </c>
      <c r="D63" s="19" t="n">
        <v>295</v>
      </c>
      <c r="E63" s="17" t="n">
        <v>38</v>
      </c>
      <c r="F63" s="18" t="n">
        <v>1240</v>
      </c>
      <c r="G63" s="20" t="n">
        <v>645</v>
      </c>
      <c r="H63" s="20" t="n">
        <v>595</v>
      </c>
      <c r="I63" s="17" t="n">
        <v>73</v>
      </c>
      <c r="J63" s="18" t="n">
        <v>719</v>
      </c>
      <c r="K63" s="19" t="n">
        <v>330</v>
      </c>
      <c r="L63" s="21" t="n">
        <v>389</v>
      </c>
    </row>
    <row r="64" customFormat="false" ht="13.5" hidden="false" customHeight="false" outlineLevel="0" collapsed="false">
      <c r="A64" s="17" t="n">
        <v>4</v>
      </c>
      <c r="B64" s="18" t="n">
        <v>615</v>
      </c>
      <c r="C64" s="19" t="n">
        <v>318</v>
      </c>
      <c r="D64" s="19" t="n">
        <v>297</v>
      </c>
      <c r="E64" s="17" t="n">
        <v>39</v>
      </c>
      <c r="F64" s="18" t="n">
        <v>1285</v>
      </c>
      <c r="G64" s="20" t="n">
        <v>650</v>
      </c>
      <c r="H64" s="20" t="n">
        <v>635</v>
      </c>
      <c r="I64" s="17" t="n">
        <v>74</v>
      </c>
      <c r="J64" s="18" t="n">
        <v>727</v>
      </c>
      <c r="K64" s="19" t="n">
        <v>345</v>
      </c>
      <c r="L64" s="21" t="n">
        <v>382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36</v>
      </c>
      <c r="C66" s="10" t="n">
        <v>1611</v>
      </c>
      <c r="D66" s="10" t="n">
        <v>1525</v>
      </c>
      <c r="E66" s="9" t="s">
        <v>11</v>
      </c>
      <c r="F66" s="10" t="n">
        <v>6308</v>
      </c>
      <c r="G66" s="10" t="n">
        <v>3320</v>
      </c>
      <c r="H66" s="10" t="n">
        <v>2988</v>
      </c>
      <c r="I66" s="9" t="s">
        <v>12</v>
      </c>
      <c r="J66" s="10" t="n">
        <v>3053</v>
      </c>
      <c r="K66" s="10" t="n">
        <v>1482</v>
      </c>
      <c r="L66" s="16" t="n">
        <v>1571</v>
      </c>
    </row>
    <row r="67" customFormat="false" ht="13.5" hidden="false" customHeight="false" outlineLevel="0" collapsed="false">
      <c r="A67" s="17" t="n">
        <v>5</v>
      </c>
      <c r="B67" s="18" t="n">
        <v>649</v>
      </c>
      <c r="C67" s="19" t="n">
        <v>333</v>
      </c>
      <c r="D67" s="19" t="n">
        <v>316</v>
      </c>
      <c r="E67" s="17" t="n">
        <v>40</v>
      </c>
      <c r="F67" s="18" t="n">
        <v>1378</v>
      </c>
      <c r="G67" s="20" t="n">
        <v>704</v>
      </c>
      <c r="H67" s="20" t="n">
        <v>674</v>
      </c>
      <c r="I67" s="17" t="n">
        <v>75</v>
      </c>
      <c r="J67" s="18" t="n">
        <v>708</v>
      </c>
      <c r="K67" s="19" t="n">
        <v>341</v>
      </c>
      <c r="L67" s="21" t="n">
        <v>367</v>
      </c>
    </row>
    <row r="68" customFormat="false" ht="13.5" hidden="false" customHeight="false" outlineLevel="0" collapsed="false">
      <c r="A68" s="17" t="n">
        <v>6</v>
      </c>
      <c r="B68" s="18" t="n">
        <v>652</v>
      </c>
      <c r="C68" s="19" t="n">
        <v>328</v>
      </c>
      <c r="D68" s="19" t="n">
        <v>324</v>
      </c>
      <c r="E68" s="17" t="n">
        <v>41</v>
      </c>
      <c r="F68" s="18" t="n">
        <v>1287</v>
      </c>
      <c r="G68" s="20" t="n">
        <v>678</v>
      </c>
      <c r="H68" s="20" t="n">
        <v>609</v>
      </c>
      <c r="I68" s="17" t="n">
        <v>76</v>
      </c>
      <c r="J68" s="18" t="n">
        <v>696</v>
      </c>
      <c r="K68" s="19" t="n">
        <v>343</v>
      </c>
      <c r="L68" s="21" t="n">
        <v>353</v>
      </c>
    </row>
    <row r="69" customFormat="false" ht="13.5" hidden="false" customHeight="false" outlineLevel="0" collapsed="false">
      <c r="A69" s="17" t="n">
        <v>7</v>
      </c>
      <c r="B69" s="18" t="n">
        <v>599</v>
      </c>
      <c r="C69" s="19" t="n">
        <v>323</v>
      </c>
      <c r="D69" s="19" t="n">
        <v>276</v>
      </c>
      <c r="E69" s="17" t="n">
        <v>42</v>
      </c>
      <c r="F69" s="18" t="n">
        <v>1250</v>
      </c>
      <c r="G69" s="20" t="n">
        <v>670</v>
      </c>
      <c r="H69" s="20" t="n">
        <v>580</v>
      </c>
      <c r="I69" s="17" t="n">
        <v>77</v>
      </c>
      <c r="J69" s="18" t="n">
        <v>604</v>
      </c>
      <c r="K69" s="19" t="n">
        <v>297</v>
      </c>
      <c r="L69" s="21" t="n">
        <v>307</v>
      </c>
    </row>
    <row r="70" customFormat="false" ht="13.5" hidden="false" customHeight="false" outlineLevel="0" collapsed="false">
      <c r="A70" s="17" t="n">
        <v>8</v>
      </c>
      <c r="B70" s="18" t="n">
        <v>576</v>
      </c>
      <c r="C70" s="19" t="n">
        <v>281</v>
      </c>
      <c r="D70" s="19" t="n">
        <v>295</v>
      </c>
      <c r="E70" s="17" t="n">
        <v>43</v>
      </c>
      <c r="F70" s="18" t="n">
        <v>1257</v>
      </c>
      <c r="G70" s="20" t="n">
        <v>644</v>
      </c>
      <c r="H70" s="20" t="n">
        <v>613</v>
      </c>
      <c r="I70" s="17" t="n">
        <v>78</v>
      </c>
      <c r="J70" s="18" t="n">
        <v>562</v>
      </c>
      <c r="K70" s="19" t="n">
        <v>262</v>
      </c>
      <c r="L70" s="21" t="n">
        <v>300</v>
      </c>
    </row>
    <row r="71" customFormat="false" ht="13.5" hidden="false" customHeight="false" outlineLevel="0" collapsed="false">
      <c r="A71" s="17" t="n">
        <v>9</v>
      </c>
      <c r="B71" s="18" t="n">
        <v>660</v>
      </c>
      <c r="C71" s="19" t="n">
        <v>346</v>
      </c>
      <c r="D71" s="19" t="n">
        <v>314</v>
      </c>
      <c r="E71" s="17" t="n">
        <v>44</v>
      </c>
      <c r="F71" s="18" t="n">
        <v>1136</v>
      </c>
      <c r="G71" s="20" t="n">
        <v>624</v>
      </c>
      <c r="H71" s="20" t="n">
        <v>512</v>
      </c>
      <c r="I71" s="17" t="n">
        <v>79</v>
      </c>
      <c r="J71" s="18" t="n">
        <v>483</v>
      </c>
      <c r="K71" s="19" t="n">
        <v>239</v>
      </c>
      <c r="L71" s="21" t="n">
        <v>244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80</v>
      </c>
      <c r="C73" s="10" t="n">
        <v>1742</v>
      </c>
      <c r="D73" s="10" t="n">
        <v>1638</v>
      </c>
      <c r="E73" s="9" t="s">
        <v>14</v>
      </c>
      <c r="F73" s="10" t="n">
        <v>4933</v>
      </c>
      <c r="G73" s="10" t="n">
        <v>2633</v>
      </c>
      <c r="H73" s="10" t="n">
        <v>2300</v>
      </c>
      <c r="I73" s="9" t="s">
        <v>15</v>
      </c>
      <c r="J73" s="10" t="n">
        <v>1663</v>
      </c>
      <c r="K73" s="10" t="n">
        <v>738</v>
      </c>
      <c r="L73" s="16" t="n">
        <v>925</v>
      </c>
    </row>
    <row r="74" customFormat="false" ht="13.5" hidden="false" customHeight="false" outlineLevel="0" collapsed="false">
      <c r="A74" s="17" t="n">
        <v>10</v>
      </c>
      <c r="B74" s="18" t="n">
        <v>684</v>
      </c>
      <c r="C74" s="19" t="n">
        <v>337</v>
      </c>
      <c r="D74" s="19" t="n">
        <v>347</v>
      </c>
      <c r="E74" s="17" t="n">
        <v>45</v>
      </c>
      <c r="F74" s="18" t="n">
        <v>1151</v>
      </c>
      <c r="G74" s="20" t="n">
        <v>631</v>
      </c>
      <c r="H74" s="20" t="n">
        <v>520</v>
      </c>
      <c r="I74" s="17" t="n">
        <v>80</v>
      </c>
      <c r="J74" s="18" t="n">
        <v>420</v>
      </c>
      <c r="K74" s="19" t="n">
        <v>189</v>
      </c>
      <c r="L74" s="21" t="n">
        <v>231</v>
      </c>
    </row>
    <row r="75" customFormat="false" ht="13.5" hidden="false" customHeight="false" outlineLevel="0" collapsed="false">
      <c r="A75" s="17" t="n">
        <v>11</v>
      </c>
      <c r="B75" s="18" t="n">
        <v>658</v>
      </c>
      <c r="C75" s="19" t="n">
        <v>349</v>
      </c>
      <c r="D75" s="19" t="n">
        <v>309</v>
      </c>
      <c r="E75" s="17" t="n">
        <v>46</v>
      </c>
      <c r="F75" s="18" t="n">
        <v>889</v>
      </c>
      <c r="G75" s="20" t="n">
        <v>470</v>
      </c>
      <c r="H75" s="20" t="n">
        <v>419</v>
      </c>
      <c r="I75" s="17" t="n">
        <v>81</v>
      </c>
      <c r="J75" s="18" t="n">
        <v>384</v>
      </c>
      <c r="K75" s="19" t="n">
        <v>168</v>
      </c>
      <c r="L75" s="21" t="n">
        <v>216</v>
      </c>
    </row>
    <row r="76" customFormat="false" ht="13.5" hidden="false" customHeight="false" outlineLevel="0" collapsed="false">
      <c r="A76" s="17" t="n">
        <v>12</v>
      </c>
      <c r="B76" s="18" t="n">
        <v>664</v>
      </c>
      <c r="C76" s="19" t="n">
        <v>337</v>
      </c>
      <c r="D76" s="19" t="n">
        <v>327</v>
      </c>
      <c r="E76" s="17" t="n">
        <v>47</v>
      </c>
      <c r="F76" s="18" t="n">
        <v>1036</v>
      </c>
      <c r="G76" s="20" t="n">
        <v>564</v>
      </c>
      <c r="H76" s="20" t="n">
        <v>472</v>
      </c>
      <c r="I76" s="17" t="n">
        <v>82</v>
      </c>
      <c r="J76" s="18" t="n">
        <v>343</v>
      </c>
      <c r="K76" s="19" t="n">
        <v>160</v>
      </c>
      <c r="L76" s="21" t="n">
        <v>183</v>
      </c>
    </row>
    <row r="77" customFormat="false" ht="13.5" hidden="false" customHeight="false" outlineLevel="0" collapsed="false">
      <c r="A77" s="17" t="n">
        <v>13</v>
      </c>
      <c r="B77" s="18" t="n">
        <v>672</v>
      </c>
      <c r="C77" s="19" t="n">
        <v>355</v>
      </c>
      <c r="D77" s="19" t="n">
        <v>317</v>
      </c>
      <c r="E77" s="17" t="n">
        <v>48</v>
      </c>
      <c r="F77" s="18" t="n">
        <v>926</v>
      </c>
      <c r="G77" s="20" t="n">
        <v>482</v>
      </c>
      <c r="H77" s="20" t="n">
        <v>444</v>
      </c>
      <c r="I77" s="17" t="n">
        <v>83</v>
      </c>
      <c r="J77" s="18" t="n">
        <v>267</v>
      </c>
      <c r="K77" s="19" t="n">
        <v>116</v>
      </c>
      <c r="L77" s="21" t="n">
        <v>151</v>
      </c>
    </row>
    <row r="78" customFormat="false" ht="13.5" hidden="false" customHeight="false" outlineLevel="0" collapsed="false">
      <c r="A78" s="17" t="n">
        <v>14</v>
      </c>
      <c r="B78" s="18" t="n">
        <v>702</v>
      </c>
      <c r="C78" s="19" t="n">
        <v>364</v>
      </c>
      <c r="D78" s="19" t="n">
        <v>338</v>
      </c>
      <c r="E78" s="17" t="n">
        <v>49</v>
      </c>
      <c r="F78" s="18" t="n">
        <v>931</v>
      </c>
      <c r="G78" s="20" t="n">
        <v>486</v>
      </c>
      <c r="H78" s="20" t="n">
        <v>445</v>
      </c>
      <c r="I78" s="17" t="n">
        <v>84</v>
      </c>
      <c r="J78" s="18" t="n">
        <v>249</v>
      </c>
      <c r="K78" s="19" t="n">
        <v>105</v>
      </c>
      <c r="L78" s="21" t="n">
        <v>144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14</v>
      </c>
      <c r="C80" s="10" t="n">
        <v>1624</v>
      </c>
      <c r="D80" s="10" t="n">
        <v>1490</v>
      </c>
      <c r="E80" s="9" t="s">
        <v>17</v>
      </c>
      <c r="F80" s="10" t="n">
        <v>3878</v>
      </c>
      <c r="G80" s="10" t="n">
        <v>1963</v>
      </c>
      <c r="H80" s="10" t="n">
        <v>1915</v>
      </c>
      <c r="I80" s="9" t="s">
        <v>18</v>
      </c>
      <c r="J80" s="10" t="n">
        <v>833</v>
      </c>
      <c r="K80" s="10" t="n">
        <v>273</v>
      </c>
      <c r="L80" s="16" t="n">
        <v>560</v>
      </c>
    </row>
    <row r="81" customFormat="false" ht="13.5" hidden="false" customHeight="false" outlineLevel="0" collapsed="false">
      <c r="A81" s="17" t="n">
        <v>15</v>
      </c>
      <c r="B81" s="18" t="n">
        <v>627</v>
      </c>
      <c r="C81" s="19" t="n">
        <v>327</v>
      </c>
      <c r="D81" s="19" t="n">
        <v>300</v>
      </c>
      <c r="E81" s="17" t="n">
        <v>50</v>
      </c>
      <c r="F81" s="18" t="n">
        <v>861</v>
      </c>
      <c r="G81" s="20" t="n">
        <v>454</v>
      </c>
      <c r="H81" s="20" t="n">
        <v>407</v>
      </c>
      <c r="I81" s="17" t="n">
        <v>85</v>
      </c>
      <c r="J81" s="18" t="n">
        <v>238</v>
      </c>
      <c r="K81" s="19" t="n">
        <v>80</v>
      </c>
      <c r="L81" s="21" t="n">
        <v>158</v>
      </c>
    </row>
    <row r="82" customFormat="false" ht="13.5" hidden="false" customHeight="false" outlineLevel="0" collapsed="false">
      <c r="A82" s="17" t="n">
        <v>16</v>
      </c>
      <c r="B82" s="18" t="n">
        <v>598</v>
      </c>
      <c r="C82" s="19" t="n">
        <v>305</v>
      </c>
      <c r="D82" s="19" t="n">
        <v>293</v>
      </c>
      <c r="E82" s="17" t="n">
        <v>51</v>
      </c>
      <c r="F82" s="18" t="n">
        <v>732</v>
      </c>
      <c r="G82" s="20" t="n">
        <v>379</v>
      </c>
      <c r="H82" s="20" t="n">
        <v>353</v>
      </c>
      <c r="I82" s="17" t="n">
        <v>86</v>
      </c>
      <c r="J82" s="18" t="n">
        <v>187</v>
      </c>
      <c r="K82" s="19" t="n">
        <v>60</v>
      </c>
      <c r="L82" s="21" t="n">
        <v>127</v>
      </c>
    </row>
    <row r="83" customFormat="false" ht="13.5" hidden="false" customHeight="false" outlineLevel="0" collapsed="false">
      <c r="A83" s="17" t="n">
        <v>17</v>
      </c>
      <c r="B83" s="18" t="n">
        <v>642</v>
      </c>
      <c r="C83" s="19" t="n">
        <v>341</v>
      </c>
      <c r="D83" s="19" t="n">
        <v>301</v>
      </c>
      <c r="E83" s="17" t="n">
        <v>52</v>
      </c>
      <c r="F83" s="18" t="n">
        <v>793</v>
      </c>
      <c r="G83" s="20" t="n">
        <v>389</v>
      </c>
      <c r="H83" s="20" t="n">
        <v>404</v>
      </c>
      <c r="I83" s="17" t="n">
        <v>87</v>
      </c>
      <c r="J83" s="18" t="n">
        <v>165</v>
      </c>
      <c r="K83" s="19" t="n">
        <v>57</v>
      </c>
      <c r="L83" s="21" t="n">
        <v>108</v>
      </c>
    </row>
    <row r="84" customFormat="false" ht="13.5" hidden="false" customHeight="false" outlineLevel="0" collapsed="false">
      <c r="A84" s="17" t="n">
        <v>18</v>
      </c>
      <c r="B84" s="18" t="n">
        <v>607</v>
      </c>
      <c r="C84" s="19" t="n">
        <v>315</v>
      </c>
      <c r="D84" s="19" t="n">
        <v>292</v>
      </c>
      <c r="E84" s="17" t="n">
        <v>53</v>
      </c>
      <c r="F84" s="18" t="n">
        <v>769</v>
      </c>
      <c r="G84" s="20" t="n">
        <v>376</v>
      </c>
      <c r="H84" s="20" t="n">
        <v>393</v>
      </c>
      <c r="I84" s="17" t="n">
        <v>88</v>
      </c>
      <c r="J84" s="18" t="n">
        <v>128</v>
      </c>
      <c r="K84" s="19" t="n">
        <v>42</v>
      </c>
      <c r="L84" s="21" t="n">
        <v>86</v>
      </c>
    </row>
    <row r="85" customFormat="false" ht="13.5" hidden="false" customHeight="false" outlineLevel="0" collapsed="false">
      <c r="A85" s="17" t="n">
        <v>19</v>
      </c>
      <c r="B85" s="18" t="n">
        <v>640</v>
      </c>
      <c r="C85" s="19" t="n">
        <v>336</v>
      </c>
      <c r="D85" s="19" t="n">
        <v>304</v>
      </c>
      <c r="E85" s="17" t="n">
        <v>54</v>
      </c>
      <c r="F85" s="18" t="n">
        <v>723</v>
      </c>
      <c r="G85" s="20" t="n">
        <v>365</v>
      </c>
      <c r="H85" s="20" t="n">
        <v>358</v>
      </c>
      <c r="I85" s="17" t="n">
        <v>89</v>
      </c>
      <c r="J85" s="18" t="n">
        <v>115</v>
      </c>
      <c r="K85" s="19" t="n">
        <v>34</v>
      </c>
      <c r="L85" s="21" t="n">
        <v>81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45</v>
      </c>
      <c r="C87" s="10" t="n">
        <v>1762</v>
      </c>
      <c r="D87" s="10" t="n">
        <v>1783</v>
      </c>
      <c r="E87" s="9" t="s">
        <v>20</v>
      </c>
      <c r="F87" s="10" t="n">
        <v>3963</v>
      </c>
      <c r="G87" s="10" t="n">
        <v>1949</v>
      </c>
      <c r="H87" s="10" t="n">
        <v>2014</v>
      </c>
      <c r="I87" s="9" t="s">
        <v>21</v>
      </c>
      <c r="J87" s="10" t="n">
        <v>326</v>
      </c>
      <c r="K87" s="10" t="n">
        <v>78</v>
      </c>
      <c r="L87" s="16" t="n">
        <v>248</v>
      </c>
    </row>
    <row r="88" customFormat="false" ht="13.5" hidden="false" customHeight="false" outlineLevel="0" collapsed="false">
      <c r="A88" s="17" t="n">
        <v>20</v>
      </c>
      <c r="B88" s="18" t="n">
        <v>661</v>
      </c>
      <c r="C88" s="19" t="n">
        <v>345</v>
      </c>
      <c r="D88" s="19" t="n">
        <v>316</v>
      </c>
      <c r="E88" s="17" t="n">
        <v>55</v>
      </c>
      <c r="F88" s="18" t="n">
        <v>719</v>
      </c>
      <c r="G88" s="20" t="n">
        <v>347</v>
      </c>
      <c r="H88" s="20" t="n">
        <v>372</v>
      </c>
      <c r="I88" s="17" t="n">
        <v>90</v>
      </c>
      <c r="J88" s="18" t="n">
        <v>100</v>
      </c>
      <c r="K88" s="19" t="n">
        <v>21</v>
      </c>
      <c r="L88" s="21" t="n">
        <v>79</v>
      </c>
    </row>
    <row r="89" customFormat="false" ht="13.5" hidden="false" customHeight="false" outlineLevel="0" collapsed="false">
      <c r="A89" s="17" t="n">
        <v>21</v>
      </c>
      <c r="B89" s="18" t="n">
        <v>691</v>
      </c>
      <c r="C89" s="19" t="n">
        <v>344</v>
      </c>
      <c r="D89" s="19" t="n">
        <v>347</v>
      </c>
      <c r="E89" s="17" t="n">
        <v>56</v>
      </c>
      <c r="F89" s="18" t="n">
        <v>800</v>
      </c>
      <c r="G89" s="20" t="n">
        <v>403</v>
      </c>
      <c r="H89" s="20" t="n">
        <v>397</v>
      </c>
      <c r="I89" s="17" t="n">
        <v>91</v>
      </c>
      <c r="J89" s="18" t="n">
        <v>73</v>
      </c>
      <c r="K89" s="19" t="n">
        <v>17</v>
      </c>
      <c r="L89" s="21" t="n">
        <v>56</v>
      </c>
    </row>
    <row r="90" customFormat="false" ht="13.5" hidden="false" customHeight="false" outlineLevel="0" collapsed="false">
      <c r="A90" s="17" t="n">
        <v>22</v>
      </c>
      <c r="B90" s="18" t="n">
        <v>680</v>
      </c>
      <c r="C90" s="19" t="n">
        <v>322</v>
      </c>
      <c r="D90" s="19" t="n">
        <v>358</v>
      </c>
      <c r="E90" s="17" t="n">
        <v>57</v>
      </c>
      <c r="F90" s="18" t="n">
        <v>768</v>
      </c>
      <c r="G90" s="20" t="n">
        <v>374</v>
      </c>
      <c r="H90" s="20" t="n">
        <v>394</v>
      </c>
      <c r="I90" s="17" t="n">
        <v>92</v>
      </c>
      <c r="J90" s="18" t="n">
        <v>68</v>
      </c>
      <c r="K90" s="19" t="n">
        <v>16</v>
      </c>
      <c r="L90" s="21" t="n">
        <v>52</v>
      </c>
    </row>
    <row r="91" customFormat="false" ht="13.5" hidden="false" customHeight="false" outlineLevel="0" collapsed="false">
      <c r="A91" s="17" t="n">
        <v>23</v>
      </c>
      <c r="B91" s="18" t="n">
        <v>724</v>
      </c>
      <c r="C91" s="19" t="n">
        <v>357</v>
      </c>
      <c r="D91" s="19" t="n">
        <v>367</v>
      </c>
      <c r="E91" s="17" t="n">
        <v>58</v>
      </c>
      <c r="F91" s="18" t="n">
        <v>815</v>
      </c>
      <c r="G91" s="20" t="n">
        <v>401</v>
      </c>
      <c r="H91" s="20" t="n">
        <v>414</v>
      </c>
      <c r="I91" s="17" t="n">
        <v>93</v>
      </c>
      <c r="J91" s="18" t="n">
        <v>53</v>
      </c>
      <c r="K91" s="19" t="n">
        <v>15</v>
      </c>
      <c r="L91" s="21" t="n">
        <v>38</v>
      </c>
    </row>
    <row r="92" customFormat="false" ht="13.5" hidden="false" customHeight="false" outlineLevel="0" collapsed="false">
      <c r="A92" s="17" t="n">
        <v>24</v>
      </c>
      <c r="B92" s="18" t="n">
        <v>789</v>
      </c>
      <c r="C92" s="19" t="n">
        <v>394</v>
      </c>
      <c r="D92" s="19" t="n">
        <v>395</v>
      </c>
      <c r="E92" s="17" t="n">
        <v>59</v>
      </c>
      <c r="F92" s="18" t="n">
        <v>861</v>
      </c>
      <c r="G92" s="20" t="n">
        <v>424</v>
      </c>
      <c r="H92" s="20" t="n">
        <v>437</v>
      </c>
      <c r="I92" s="17" t="n">
        <v>94</v>
      </c>
      <c r="J92" s="18" t="n">
        <v>32</v>
      </c>
      <c r="K92" s="19" t="n">
        <v>9</v>
      </c>
      <c r="L92" s="21" t="n">
        <v>23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195</v>
      </c>
      <c r="C94" s="10" t="n">
        <v>2149</v>
      </c>
      <c r="D94" s="10" t="n">
        <v>2046</v>
      </c>
      <c r="E94" s="9" t="s">
        <v>23</v>
      </c>
      <c r="F94" s="10" t="n">
        <v>5403</v>
      </c>
      <c r="G94" s="10" t="n">
        <v>2617</v>
      </c>
      <c r="H94" s="10" t="n">
        <v>2786</v>
      </c>
      <c r="I94" s="9" t="s">
        <v>24</v>
      </c>
      <c r="J94" s="10" t="n">
        <v>89</v>
      </c>
      <c r="K94" s="10" t="n">
        <v>12</v>
      </c>
      <c r="L94" s="16" t="n">
        <v>77</v>
      </c>
    </row>
    <row r="95" customFormat="false" ht="13.5" hidden="false" customHeight="false" outlineLevel="0" collapsed="false">
      <c r="A95" s="17" t="n">
        <v>25</v>
      </c>
      <c r="B95" s="18" t="n">
        <v>744</v>
      </c>
      <c r="C95" s="19" t="n">
        <v>350</v>
      </c>
      <c r="D95" s="19" t="n">
        <v>394</v>
      </c>
      <c r="E95" s="17" t="n">
        <v>60</v>
      </c>
      <c r="F95" s="18" t="n">
        <v>919</v>
      </c>
      <c r="G95" s="20" t="n">
        <v>462</v>
      </c>
      <c r="H95" s="20" t="n">
        <v>457</v>
      </c>
      <c r="I95" s="17" t="n">
        <v>95</v>
      </c>
      <c r="J95" s="18" t="n">
        <v>29</v>
      </c>
      <c r="K95" s="19" t="n">
        <v>7</v>
      </c>
      <c r="L95" s="21" t="n">
        <v>22</v>
      </c>
    </row>
    <row r="96" customFormat="false" ht="13.5" hidden="false" customHeight="false" outlineLevel="0" collapsed="false">
      <c r="A96" s="17" t="n">
        <v>26</v>
      </c>
      <c r="B96" s="18" t="n">
        <v>833</v>
      </c>
      <c r="C96" s="19" t="n">
        <v>423</v>
      </c>
      <c r="D96" s="19" t="n">
        <v>410</v>
      </c>
      <c r="E96" s="17" t="n">
        <v>61</v>
      </c>
      <c r="F96" s="18" t="n">
        <v>975</v>
      </c>
      <c r="G96" s="20" t="n">
        <v>457</v>
      </c>
      <c r="H96" s="20" t="n">
        <v>518</v>
      </c>
      <c r="I96" s="17" t="n">
        <v>96</v>
      </c>
      <c r="J96" s="18" t="n">
        <v>27</v>
      </c>
      <c r="K96" s="19" t="n">
        <v>2</v>
      </c>
      <c r="L96" s="21" t="n">
        <v>25</v>
      </c>
    </row>
    <row r="97" customFormat="false" ht="13.5" hidden="false" customHeight="false" outlineLevel="0" collapsed="false">
      <c r="A97" s="17" t="n">
        <v>27</v>
      </c>
      <c r="B97" s="18" t="n">
        <v>816</v>
      </c>
      <c r="C97" s="19" t="n">
        <v>397</v>
      </c>
      <c r="D97" s="19" t="n">
        <v>419</v>
      </c>
      <c r="E97" s="17" t="n">
        <v>62</v>
      </c>
      <c r="F97" s="18" t="n">
        <v>1079</v>
      </c>
      <c r="G97" s="20" t="n">
        <v>529</v>
      </c>
      <c r="H97" s="20" t="n">
        <v>550</v>
      </c>
      <c r="I97" s="17" t="n">
        <v>97</v>
      </c>
      <c r="J97" s="18" t="n">
        <v>18</v>
      </c>
      <c r="K97" s="19" t="n">
        <v>2</v>
      </c>
      <c r="L97" s="21" t="n">
        <v>16</v>
      </c>
    </row>
    <row r="98" customFormat="false" ht="13.5" hidden="false" customHeight="false" outlineLevel="0" collapsed="false">
      <c r="A98" s="17" t="n">
        <v>28</v>
      </c>
      <c r="B98" s="18" t="n">
        <v>888</v>
      </c>
      <c r="C98" s="19" t="n">
        <v>477</v>
      </c>
      <c r="D98" s="19" t="n">
        <v>411</v>
      </c>
      <c r="E98" s="17" t="n">
        <v>63</v>
      </c>
      <c r="F98" s="18" t="n">
        <v>1180</v>
      </c>
      <c r="G98" s="20" t="n">
        <v>552</v>
      </c>
      <c r="H98" s="20" t="n">
        <v>628</v>
      </c>
      <c r="I98" s="17" t="n">
        <v>98</v>
      </c>
      <c r="J98" s="18" t="n">
        <v>11</v>
      </c>
      <c r="K98" s="19" t="n">
        <v>1</v>
      </c>
      <c r="L98" s="21" t="n">
        <v>10</v>
      </c>
    </row>
    <row r="99" customFormat="false" ht="13.5" hidden="false" customHeight="false" outlineLevel="0" collapsed="false">
      <c r="A99" s="17" t="n">
        <v>29</v>
      </c>
      <c r="B99" s="18" t="n">
        <v>914</v>
      </c>
      <c r="C99" s="19" t="n">
        <v>502</v>
      </c>
      <c r="D99" s="19" t="n">
        <v>412</v>
      </c>
      <c r="E99" s="17" t="n">
        <v>64</v>
      </c>
      <c r="F99" s="18" t="n">
        <v>1250</v>
      </c>
      <c r="G99" s="20" t="n">
        <v>617</v>
      </c>
      <c r="H99" s="20" t="n">
        <v>633</v>
      </c>
      <c r="I99" s="17" t="n">
        <v>99</v>
      </c>
      <c r="J99" s="18" t="n">
        <v>4</v>
      </c>
      <c r="K99" s="19" t="n">
        <v>0</v>
      </c>
      <c r="L99" s="21" t="n">
        <v>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78</v>
      </c>
      <c r="C101" s="10" t="n">
        <v>2639</v>
      </c>
      <c r="D101" s="10" t="n">
        <v>2439</v>
      </c>
      <c r="E101" s="9" t="s">
        <v>26</v>
      </c>
      <c r="F101" s="10" t="n">
        <v>4644</v>
      </c>
      <c r="G101" s="10" t="n">
        <v>2236</v>
      </c>
      <c r="H101" s="10" t="n">
        <v>2408</v>
      </c>
      <c r="I101" s="24" t="s">
        <v>27</v>
      </c>
      <c r="J101" s="10" t="n">
        <v>14</v>
      </c>
      <c r="K101" s="19" t="n">
        <v>4</v>
      </c>
      <c r="L101" s="19" t="n">
        <v>10</v>
      </c>
    </row>
    <row r="102" customFormat="false" ht="13.5" hidden="false" customHeight="false" outlineLevel="0" collapsed="false">
      <c r="A102" s="17" t="n">
        <v>30</v>
      </c>
      <c r="B102" s="18" t="n">
        <v>915</v>
      </c>
      <c r="C102" s="19" t="n">
        <v>458</v>
      </c>
      <c r="D102" s="19" t="n">
        <v>457</v>
      </c>
      <c r="E102" s="17" t="n">
        <v>65</v>
      </c>
      <c r="F102" s="18" t="n">
        <v>1208</v>
      </c>
      <c r="G102" s="19" t="n">
        <v>592</v>
      </c>
      <c r="H102" s="26" t="n">
        <v>616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1011</v>
      </c>
      <c r="C103" s="19" t="n">
        <v>523</v>
      </c>
      <c r="D103" s="19" t="n">
        <v>488</v>
      </c>
      <c r="E103" s="17" t="n">
        <v>66</v>
      </c>
      <c r="F103" s="18" t="n">
        <v>725</v>
      </c>
      <c r="G103" s="19" t="n">
        <v>341</v>
      </c>
      <c r="H103" s="26" t="n">
        <v>384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21</v>
      </c>
      <c r="C104" s="19" t="n">
        <v>538</v>
      </c>
      <c r="D104" s="19" t="n">
        <v>483</v>
      </c>
      <c r="E104" s="17" t="n">
        <v>67</v>
      </c>
      <c r="F104" s="18" t="n">
        <v>789</v>
      </c>
      <c r="G104" s="19" t="n">
        <v>376</v>
      </c>
      <c r="H104" s="26" t="n">
        <v>413</v>
      </c>
      <c r="I104" s="33" t="s">
        <v>28</v>
      </c>
      <c r="J104" s="34" t="n">
        <v>30292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48</v>
      </c>
      <c r="C105" s="19" t="n">
        <v>557</v>
      </c>
      <c r="D105" s="19" t="n">
        <v>491</v>
      </c>
      <c r="E105" s="17" t="n">
        <v>68</v>
      </c>
      <c r="F105" s="18" t="n">
        <v>923</v>
      </c>
      <c r="G105" s="19" t="n">
        <v>428</v>
      </c>
      <c r="H105" s="26" t="n">
        <v>495</v>
      </c>
      <c r="I105" s="33" t="s">
        <v>31</v>
      </c>
      <c r="J105" s="31"/>
      <c r="K105" s="34" t="n">
        <v>272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83</v>
      </c>
      <c r="C106" s="38" t="n">
        <v>563</v>
      </c>
      <c r="D106" s="39" t="n">
        <v>520</v>
      </c>
      <c r="E106" s="36" t="n">
        <v>69</v>
      </c>
      <c r="F106" s="37" t="n">
        <v>999</v>
      </c>
      <c r="G106" s="38" t="n">
        <v>499</v>
      </c>
      <c r="H106" s="40" t="n">
        <v>500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v>41182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01</v>
      </c>
      <c r="C111" s="10" t="n">
        <v>491</v>
      </c>
      <c r="D111" s="10" t="n">
        <v>610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48</v>
      </c>
      <c r="C112" s="10" t="n">
        <v>21</v>
      </c>
      <c r="D112" s="10" t="n">
        <v>27</v>
      </c>
      <c r="E112" s="9" t="s">
        <v>7</v>
      </c>
      <c r="F112" s="10" t="n">
        <v>123</v>
      </c>
      <c r="G112" s="10" t="n">
        <v>52</v>
      </c>
      <c r="H112" s="10" t="n">
        <v>71</v>
      </c>
      <c r="I112" s="9" t="s">
        <v>8</v>
      </c>
      <c r="J112" s="10" t="n">
        <v>5</v>
      </c>
      <c r="K112" s="10" t="n">
        <v>2</v>
      </c>
      <c r="L112" s="16" t="n">
        <v>3</v>
      </c>
    </row>
    <row r="113" customFormat="false" ht="13.5" hidden="false" customHeight="false" outlineLevel="0" collapsed="false">
      <c r="A113" s="17" t="n">
        <v>0</v>
      </c>
      <c r="B113" s="18" t="n">
        <v>11</v>
      </c>
      <c r="C113" s="19" t="n">
        <v>6</v>
      </c>
      <c r="D113" s="19" t="n">
        <v>5</v>
      </c>
      <c r="E113" s="17" t="n">
        <v>35</v>
      </c>
      <c r="F113" s="18" t="n">
        <v>32</v>
      </c>
      <c r="G113" s="20" t="n">
        <v>14</v>
      </c>
      <c r="H113" s="20" t="n">
        <v>18</v>
      </c>
      <c r="I113" s="17" t="n">
        <v>70</v>
      </c>
      <c r="J113" s="18" t="n">
        <v>1</v>
      </c>
      <c r="K113" s="19" t="n">
        <v>0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3</v>
      </c>
      <c r="C114" s="19" t="n">
        <v>6</v>
      </c>
      <c r="D114" s="19" t="n">
        <v>7</v>
      </c>
      <c r="E114" s="17" t="n">
        <v>36</v>
      </c>
      <c r="F114" s="18" t="n">
        <v>20</v>
      </c>
      <c r="G114" s="20" t="n">
        <v>10</v>
      </c>
      <c r="H114" s="20" t="n">
        <v>10</v>
      </c>
      <c r="I114" s="17" t="n">
        <v>71</v>
      </c>
      <c r="J114" s="18" t="n">
        <v>1</v>
      </c>
      <c r="K114" s="19" t="n">
        <v>1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8</v>
      </c>
      <c r="C115" s="19" t="n">
        <v>2</v>
      </c>
      <c r="D115" s="19" t="n">
        <v>6</v>
      </c>
      <c r="E115" s="17" t="n">
        <v>37</v>
      </c>
      <c r="F115" s="18" t="n">
        <v>28</v>
      </c>
      <c r="G115" s="20" t="n">
        <v>12</v>
      </c>
      <c r="H115" s="20" t="n">
        <v>16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9</v>
      </c>
      <c r="C116" s="19" t="n">
        <v>4</v>
      </c>
      <c r="D116" s="19" t="n">
        <v>5</v>
      </c>
      <c r="E116" s="17" t="n">
        <v>38</v>
      </c>
      <c r="F116" s="18" t="n">
        <v>24</v>
      </c>
      <c r="G116" s="20" t="n">
        <v>8</v>
      </c>
      <c r="H116" s="20" t="n">
        <v>16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7</v>
      </c>
      <c r="C117" s="19" t="n">
        <v>3</v>
      </c>
      <c r="D117" s="19" t="n">
        <v>4</v>
      </c>
      <c r="E117" s="17" t="n">
        <v>39</v>
      </c>
      <c r="F117" s="18" t="n">
        <v>19</v>
      </c>
      <c r="G117" s="20" t="n">
        <v>8</v>
      </c>
      <c r="H117" s="20" t="n">
        <v>11</v>
      </c>
      <c r="I117" s="17" t="n">
        <v>74</v>
      </c>
      <c r="J117" s="18" t="n">
        <v>3</v>
      </c>
      <c r="K117" s="19" t="n">
        <v>1</v>
      </c>
      <c r="L117" s="21" t="n">
        <v>2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2</v>
      </c>
      <c r="C119" s="10" t="n">
        <v>10</v>
      </c>
      <c r="D119" s="10" t="n">
        <v>12</v>
      </c>
      <c r="E119" s="9" t="s">
        <v>11</v>
      </c>
      <c r="F119" s="10" t="n">
        <v>117</v>
      </c>
      <c r="G119" s="10" t="n">
        <v>33</v>
      </c>
      <c r="H119" s="10" t="n">
        <v>84</v>
      </c>
      <c r="I119" s="9" t="s">
        <v>12</v>
      </c>
      <c r="J119" s="10" t="n">
        <v>1</v>
      </c>
      <c r="K119" s="10" t="n">
        <v>0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3</v>
      </c>
      <c r="C120" s="19" t="n">
        <v>3</v>
      </c>
      <c r="D120" s="19" t="n">
        <v>0</v>
      </c>
      <c r="E120" s="17" t="n">
        <v>40</v>
      </c>
      <c r="F120" s="18" t="n">
        <v>22</v>
      </c>
      <c r="G120" s="20" t="n">
        <v>7</v>
      </c>
      <c r="H120" s="20" t="n">
        <v>15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5</v>
      </c>
      <c r="C121" s="19" t="n">
        <v>2</v>
      </c>
      <c r="D121" s="19" t="n">
        <v>3</v>
      </c>
      <c r="E121" s="17" t="n">
        <v>41</v>
      </c>
      <c r="F121" s="18" t="n">
        <v>27</v>
      </c>
      <c r="G121" s="20" t="n">
        <v>5</v>
      </c>
      <c r="H121" s="20" t="n">
        <v>22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7</v>
      </c>
      <c r="C122" s="19" t="n">
        <v>3</v>
      </c>
      <c r="D122" s="19" t="n">
        <v>4</v>
      </c>
      <c r="E122" s="17" t="n">
        <v>42</v>
      </c>
      <c r="F122" s="18" t="n">
        <v>24</v>
      </c>
      <c r="G122" s="20" t="n">
        <v>5</v>
      </c>
      <c r="H122" s="20" t="n">
        <v>19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3</v>
      </c>
      <c r="C123" s="19" t="n">
        <v>1</v>
      </c>
      <c r="D123" s="19" t="n">
        <v>2</v>
      </c>
      <c r="E123" s="17" t="n">
        <v>43</v>
      </c>
      <c r="F123" s="18" t="n">
        <v>17</v>
      </c>
      <c r="G123" s="20" t="n">
        <v>5</v>
      </c>
      <c r="H123" s="20" t="n">
        <v>12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4</v>
      </c>
      <c r="C124" s="19" t="n">
        <v>1</v>
      </c>
      <c r="D124" s="19" t="n">
        <v>3</v>
      </c>
      <c r="E124" s="17" t="n">
        <v>44</v>
      </c>
      <c r="F124" s="18" t="n">
        <v>27</v>
      </c>
      <c r="G124" s="20" t="n">
        <v>11</v>
      </c>
      <c r="H124" s="20" t="n">
        <v>16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7</v>
      </c>
      <c r="C126" s="10" t="n">
        <v>14</v>
      </c>
      <c r="D126" s="10" t="n">
        <v>13</v>
      </c>
      <c r="E126" s="9" t="s">
        <v>14</v>
      </c>
      <c r="F126" s="10" t="n">
        <v>93</v>
      </c>
      <c r="G126" s="10" t="n">
        <v>30</v>
      </c>
      <c r="H126" s="10" t="n">
        <v>63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2</v>
      </c>
      <c r="D127" s="19" t="n">
        <v>2</v>
      </c>
      <c r="E127" s="17" t="n">
        <v>45</v>
      </c>
      <c r="F127" s="18" t="n">
        <v>17</v>
      </c>
      <c r="G127" s="20" t="n">
        <v>3</v>
      </c>
      <c r="H127" s="20" t="n">
        <v>14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6</v>
      </c>
      <c r="C128" s="19" t="n">
        <v>3</v>
      </c>
      <c r="D128" s="19" t="n">
        <v>3</v>
      </c>
      <c r="E128" s="17" t="n">
        <v>46</v>
      </c>
      <c r="F128" s="18" t="n">
        <v>23</v>
      </c>
      <c r="G128" s="20" t="n">
        <v>7</v>
      </c>
      <c r="H128" s="20" t="n">
        <v>16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4</v>
      </c>
      <c r="C129" s="19" t="n">
        <v>2</v>
      </c>
      <c r="D129" s="19" t="n">
        <v>2</v>
      </c>
      <c r="E129" s="17" t="n">
        <v>47</v>
      </c>
      <c r="F129" s="18" t="n">
        <v>19</v>
      </c>
      <c r="G129" s="20" t="n">
        <v>7</v>
      </c>
      <c r="H129" s="20" t="n">
        <v>12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20</v>
      </c>
      <c r="G130" s="20" t="n">
        <v>9</v>
      </c>
      <c r="H130" s="20" t="n">
        <v>11</v>
      </c>
      <c r="I130" s="17" t="n">
        <v>83</v>
      </c>
      <c r="J130" s="18" t="n">
        <v>3</v>
      </c>
      <c r="K130" s="19" t="n">
        <v>1</v>
      </c>
      <c r="L130" s="21" t="n">
        <v>2</v>
      </c>
    </row>
    <row r="131" customFormat="false" ht="13.5" hidden="false" customHeight="false" outlineLevel="0" collapsed="false">
      <c r="A131" s="17" t="n">
        <v>14</v>
      </c>
      <c r="B131" s="18" t="n">
        <v>9</v>
      </c>
      <c r="C131" s="19" t="n">
        <v>6</v>
      </c>
      <c r="D131" s="19" t="n">
        <v>3</v>
      </c>
      <c r="E131" s="17" t="n">
        <v>49</v>
      </c>
      <c r="F131" s="18" t="n">
        <v>14</v>
      </c>
      <c r="G131" s="20" t="n">
        <v>4</v>
      </c>
      <c r="H131" s="20" t="n">
        <v>10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9</v>
      </c>
      <c r="C133" s="10" t="n">
        <v>31</v>
      </c>
      <c r="D133" s="10" t="n">
        <v>28</v>
      </c>
      <c r="E133" s="9" t="s">
        <v>17</v>
      </c>
      <c r="F133" s="10" t="n">
        <v>56</v>
      </c>
      <c r="G133" s="10" t="n">
        <v>26</v>
      </c>
      <c r="H133" s="10" t="n">
        <v>30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5</v>
      </c>
      <c r="C134" s="19" t="n">
        <v>3</v>
      </c>
      <c r="D134" s="19" t="n">
        <v>2</v>
      </c>
      <c r="E134" s="17" t="n">
        <v>50</v>
      </c>
      <c r="F134" s="18" t="n">
        <v>13</v>
      </c>
      <c r="G134" s="20" t="n">
        <v>5</v>
      </c>
      <c r="H134" s="20" t="n">
        <v>8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10</v>
      </c>
      <c r="C135" s="19" t="n">
        <v>6</v>
      </c>
      <c r="D135" s="19" t="n">
        <v>4</v>
      </c>
      <c r="E135" s="17" t="n">
        <v>51</v>
      </c>
      <c r="F135" s="18" t="n">
        <v>12</v>
      </c>
      <c r="G135" s="20" t="n">
        <v>6</v>
      </c>
      <c r="H135" s="20" t="n">
        <v>6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0</v>
      </c>
      <c r="C136" s="19" t="n">
        <v>4</v>
      </c>
      <c r="D136" s="19" t="n">
        <v>6</v>
      </c>
      <c r="E136" s="17" t="n">
        <v>52</v>
      </c>
      <c r="F136" s="18" t="n">
        <v>10</v>
      </c>
      <c r="G136" s="20" t="n">
        <v>5</v>
      </c>
      <c r="H136" s="20" t="n">
        <v>5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9</v>
      </c>
      <c r="C137" s="19" t="n">
        <v>9</v>
      </c>
      <c r="D137" s="19" t="n">
        <v>10</v>
      </c>
      <c r="E137" s="17" t="n">
        <v>53</v>
      </c>
      <c r="F137" s="18" t="n">
        <v>7</v>
      </c>
      <c r="G137" s="20" t="n">
        <v>3</v>
      </c>
      <c r="H137" s="20" t="n">
        <v>4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5</v>
      </c>
      <c r="C138" s="19" t="n">
        <v>9</v>
      </c>
      <c r="D138" s="19" t="n">
        <v>6</v>
      </c>
      <c r="E138" s="17" t="n">
        <v>54</v>
      </c>
      <c r="F138" s="18" t="n">
        <v>14</v>
      </c>
      <c r="G138" s="20" t="n">
        <v>7</v>
      </c>
      <c r="H138" s="20" t="n">
        <v>7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63</v>
      </c>
      <c r="C140" s="10" t="n">
        <v>91</v>
      </c>
      <c r="D140" s="10" t="n">
        <v>72</v>
      </c>
      <c r="E140" s="9" t="s">
        <v>20</v>
      </c>
      <c r="F140" s="10" t="n">
        <v>28</v>
      </c>
      <c r="G140" s="10" t="n">
        <v>8</v>
      </c>
      <c r="H140" s="10" t="n">
        <v>20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20</v>
      </c>
      <c r="C141" s="19" t="n">
        <v>11</v>
      </c>
      <c r="D141" s="19" t="n">
        <v>9</v>
      </c>
      <c r="E141" s="17" t="n">
        <v>55</v>
      </c>
      <c r="F141" s="18" t="n">
        <v>3</v>
      </c>
      <c r="G141" s="20" t="n">
        <v>0</v>
      </c>
      <c r="H141" s="20" t="n">
        <v>3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24</v>
      </c>
      <c r="C142" s="19" t="n">
        <v>14</v>
      </c>
      <c r="D142" s="19" t="n">
        <v>10</v>
      </c>
      <c r="E142" s="17" t="n">
        <v>56</v>
      </c>
      <c r="F142" s="18" t="n">
        <v>7</v>
      </c>
      <c r="G142" s="20" t="n">
        <v>0</v>
      </c>
      <c r="H142" s="20" t="n">
        <v>7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1</v>
      </c>
      <c r="C143" s="19" t="n">
        <v>18</v>
      </c>
      <c r="D143" s="19" t="n">
        <v>13</v>
      </c>
      <c r="E143" s="17" t="n">
        <v>57</v>
      </c>
      <c r="F143" s="18" t="n">
        <v>5</v>
      </c>
      <c r="G143" s="20" t="n">
        <v>3</v>
      </c>
      <c r="H143" s="20" t="n">
        <v>2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40</v>
      </c>
      <c r="C144" s="19" t="n">
        <v>22</v>
      </c>
      <c r="D144" s="19" t="n">
        <v>18</v>
      </c>
      <c r="E144" s="17" t="n">
        <v>58</v>
      </c>
      <c r="F144" s="18" t="n">
        <v>8</v>
      </c>
      <c r="G144" s="20" t="n">
        <v>3</v>
      </c>
      <c r="H144" s="20" t="n">
        <v>5</v>
      </c>
      <c r="I144" s="17" t="n">
        <v>93</v>
      </c>
      <c r="J144" s="18" t="n">
        <v>1</v>
      </c>
      <c r="K144" s="19" t="n">
        <v>0</v>
      </c>
      <c r="L144" s="21" t="n">
        <v>1</v>
      </c>
    </row>
    <row r="145" customFormat="false" ht="13.5" hidden="false" customHeight="false" outlineLevel="0" collapsed="false">
      <c r="A145" s="17" t="n">
        <v>24</v>
      </c>
      <c r="B145" s="18" t="n">
        <v>48</v>
      </c>
      <c r="C145" s="19" t="n">
        <v>26</v>
      </c>
      <c r="D145" s="19" t="n">
        <v>22</v>
      </c>
      <c r="E145" s="17" t="n">
        <v>59</v>
      </c>
      <c r="F145" s="18" t="n">
        <v>5</v>
      </c>
      <c r="G145" s="20" t="n">
        <v>2</v>
      </c>
      <c r="H145" s="20" t="n">
        <v>3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64</v>
      </c>
      <c r="C147" s="10" t="n">
        <v>75</v>
      </c>
      <c r="D147" s="10" t="n">
        <v>89</v>
      </c>
      <c r="E147" s="9" t="s">
        <v>23</v>
      </c>
      <c r="F147" s="10" t="n">
        <v>17</v>
      </c>
      <c r="G147" s="10" t="n">
        <v>5</v>
      </c>
      <c r="H147" s="10" t="n">
        <v>12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4</v>
      </c>
      <c r="C148" s="19" t="n">
        <v>19</v>
      </c>
      <c r="D148" s="19" t="n">
        <v>15</v>
      </c>
      <c r="E148" s="17" t="n">
        <v>60</v>
      </c>
      <c r="F148" s="18" t="n">
        <v>4</v>
      </c>
      <c r="G148" s="20" t="n">
        <v>1</v>
      </c>
      <c r="H148" s="20" t="n">
        <v>3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39</v>
      </c>
      <c r="C149" s="19" t="n">
        <v>19</v>
      </c>
      <c r="D149" s="19" t="n">
        <v>20</v>
      </c>
      <c r="E149" s="17" t="n">
        <v>61</v>
      </c>
      <c r="F149" s="18" t="n">
        <v>6</v>
      </c>
      <c r="G149" s="20" t="n">
        <v>2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7</v>
      </c>
      <c r="C150" s="19" t="n">
        <v>15</v>
      </c>
      <c r="D150" s="19" t="n">
        <v>22</v>
      </c>
      <c r="E150" s="17" t="n">
        <v>62</v>
      </c>
      <c r="F150" s="18" t="n">
        <v>2</v>
      </c>
      <c r="G150" s="20" t="n">
        <v>0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25</v>
      </c>
      <c r="C151" s="19" t="n">
        <v>11</v>
      </c>
      <c r="D151" s="19" t="n">
        <v>14</v>
      </c>
      <c r="E151" s="17" t="n">
        <v>63</v>
      </c>
      <c r="F151" s="18" t="n">
        <v>4</v>
      </c>
      <c r="G151" s="20" t="n">
        <v>2</v>
      </c>
      <c r="H151" s="20" t="n">
        <v>2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29</v>
      </c>
      <c r="C152" s="19" t="n">
        <v>11</v>
      </c>
      <c r="D152" s="19" t="n">
        <v>18</v>
      </c>
      <c r="E152" s="17" t="n">
        <v>64</v>
      </c>
      <c r="F152" s="18" t="n">
        <v>1</v>
      </c>
      <c r="G152" s="20" t="n">
        <v>0</v>
      </c>
      <c r="H152" s="20" t="n">
        <v>1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55</v>
      </c>
      <c r="C154" s="10" t="n">
        <v>79</v>
      </c>
      <c r="D154" s="10" t="n">
        <v>76</v>
      </c>
      <c r="E154" s="9" t="s">
        <v>26</v>
      </c>
      <c r="F154" s="10" t="n">
        <v>16</v>
      </c>
      <c r="G154" s="10" t="n">
        <v>10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6</v>
      </c>
      <c r="C155" s="19" t="n">
        <v>26</v>
      </c>
      <c r="D155" s="21" t="n">
        <v>20</v>
      </c>
      <c r="E155" s="17" t="n">
        <v>65</v>
      </c>
      <c r="F155" s="18" t="n">
        <v>4</v>
      </c>
      <c r="G155" s="19" t="n">
        <v>1</v>
      </c>
      <c r="H155" s="26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1</v>
      </c>
      <c r="C156" s="19" t="n">
        <v>16</v>
      </c>
      <c r="D156" s="21" t="n">
        <v>15</v>
      </c>
      <c r="E156" s="17" t="n">
        <v>66</v>
      </c>
      <c r="F156" s="18" t="n">
        <v>5</v>
      </c>
      <c r="G156" s="19" t="n">
        <v>3</v>
      </c>
      <c r="H156" s="26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25</v>
      </c>
      <c r="C157" s="19" t="n">
        <v>13</v>
      </c>
      <c r="D157" s="21" t="n">
        <v>12</v>
      </c>
      <c r="E157" s="17" t="n">
        <v>67</v>
      </c>
      <c r="F157" s="18" t="n">
        <v>3</v>
      </c>
      <c r="G157" s="19" t="n">
        <v>3</v>
      </c>
      <c r="H157" s="26" t="n">
        <v>0</v>
      </c>
      <c r="I157" s="33" t="s">
        <v>28</v>
      </c>
      <c r="J157" s="34" t="n">
        <v>560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1</v>
      </c>
      <c r="C158" s="19" t="n">
        <v>15</v>
      </c>
      <c r="D158" s="21" t="n">
        <v>16</v>
      </c>
      <c r="E158" s="17" t="n">
        <v>68</v>
      </c>
      <c r="F158" s="18" t="n">
        <v>0</v>
      </c>
      <c r="G158" s="19" t="n">
        <v>0</v>
      </c>
      <c r="H158" s="26" t="n">
        <v>0</v>
      </c>
      <c r="I158" s="33" t="s">
        <v>31</v>
      </c>
      <c r="J158" s="31"/>
      <c r="K158" s="34" t="n">
        <v>272</v>
      </c>
      <c r="L158" s="32"/>
    </row>
    <row r="159" customFormat="false" ht="14.25" hidden="false" customHeight="false" outlineLevel="0" collapsed="false">
      <c r="A159" s="36" t="n">
        <v>34</v>
      </c>
      <c r="B159" s="37" t="n">
        <v>22</v>
      </c>
      <c r="C159" s="38" t="n">
        <v>9</v>
      </c>
      <c r="D159" s="39" t="n">
        <v>13</v>
      </c>
      <c r="E159" s="36" t="n">
        <v>69</v>
      </c>
      <c r="F159" s="37" t="n">
        <v>4</v>
      </c>
      <c r="G159" s="38" t="n">
        <v>3</v>
      </c>
      <c r="H159" s="40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213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2017</v>
      </c>
      <c r="C5" s="11" t="n">
        <v>36069</v>
      </c>
      <c r="D5" s="11" t="n">
        <v>35948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49</v>
      </c>
      <c r="C6" s="10" t="n">
        <v>1608</v>
      </c>
      <c r="D6" s="10" t="n">
        <v>1541</v>
      </c>
      <c r="E6" s="9" t="s">
        <v>7</v>
      </c>
      <c r="F6" s="10" t="n">
        <v>6123</v>
      </c>
      <c r="G6" s="10" t="n">
        <v>3179</v>
      </c>
      <c r="H6" s="10" t="n">
        <v>2944</v>
      </c>
      <c r="I6" s="9" t="s">
        <v>8</v>
      </c>
      <c r="J6" s="10" t="n">
        <v>4185</v>
      </c>
      <c r="K6" s="10" t="n">
        <v>2004</v>
      </c>
      <c r="L6" s="16" t="n">
        <v>2181</v>
      </c>
      <c r="M6" s="8"/>
    </row>
    <row r="7" customFormat="false" ht="13.5" hidden="false" customHeight="false" outlineLevel="0" collapsed="false">
      <c r="A7" s="17" t="n">
        <v>0</v>
      </c>
      <c r="B7" s="18" t="n">
        <v>574</v>
      </c>
      <c r="C7" s="19" t="n">
        <v>280</v>
      </c>
      <c r="D7" s="19" t="n">
        <v>294</v>
      </c>
      <c r="E7" s="17" t="n">
        <v>35</v>
      </c>
      <c r="F7" s="18" t="n">
        <v>1139</v>
      </c>
      <c r="G7" s="20" t="n">
        <v>590</v>
      </c>
      <c r="H7" s="20" t="n">
        <v>549</v>
      </c>
      <c r="I7" s="17" t="n">
        <v>70</v>
      </c>
      <c r="J7" s="18" t="n">
        <v>964</v>
      </c>
      <c r="K7" s="19" t="n">
        <v>480</v>
      </c>
      <c r="L7" s="21" t="n">
        <v>484</v>
      </c>
      <c r="M7" s="22"/>
    </row>
    <row r="8" customFormat="false" ht="13.5" hidden="false" customHeight="false" outlineLevel="0" collapsed="false">
      <c r="A8" s="17" t="n">
        <v>1</v>
      </c>
      <c r="B8" s="18" t="n">
        <v>668</v>
      </c>
      <c r="C8" s="19" t="n">
        <v>344</v>
      </c>
      <c r="D8" s="19" t="n">
        <v>324</v>
      </c>
      <c r="E8" s="17" t="n">
        <v>36</v>
      </c>
      <c r="F8" s="18" t="n">
        <v>1202</v>
      </c>
      <c r="G8" s="20" t="n">
        <v>624</v>
      </c>
      <c r="H8" s="20" t="n">
        <v>578</v>
      </c>
      <c r="I8" s="17" t="n">
        <v>71</v>
      </c>
      <c r="J8" s="18" t="n">
        <v>941</v>
      </c>
      <c r="K8" s="19" t="n">
        <v>456</v>
      </c>
      <c r="L8" s="21" t="n">
        <v>485</v>
      </c>
      <c r="M8" s="22"/>
    </row>
    <row r="9" customFormat="false" ht="13.5" hidden="false" customHeight="false" outlineLevel="0" collapsed="false">
      <c r="A9" s="17" t="n">
        <v>2</v>
      </c>
      <c r="B9" s="18" t="n">
        <v>634</v>
      </c>
      <c r="C9" s="19" t="n">
        <v>308</v>
      </c>
      <c r="D9" s="19" t="n">
        <v>326</v>
      </c>
      <c r="E9" s="17" t="n">
        <v>37</v>
      </c>
      <c r="F9" s="18" t="n">
        <v>1220</v>
      </c>
      <c r="G9" s="20" t="n">
        <v>647</v>
      </c>
      <c r="H9" s="20" t="n">
        <v>573</v>
      </c>
      <c r="I9" s="17" t="n">
        <v>72</v>
      </c>
      <c r="J9" s="18" t="n">
        <v>830</v>
      </c>
      <c r="K9" s="19" t="n">
        <v>401</v>
      </c>
      <c r="L9" s="21" t="n">
        <v>429</v>
      </c>
      <c r="M9" s="22"/>
    </row>
    <row r="10" customFormat="false" ht="13.5" hidden="false" customHeight="false" outlineLevel="0" collapsed="false">
      <c r="A10" s="17" t="n">
        <v>3</v>
      </c>
      <c r="B10" s="18" t="n">
        <v>655</v>
      </c>
      <c r="C10" s="19" t="n">
        <v>359</v>
      </c>
      <c r="D10" s="19" t="n">
        <v>296</v>
      </c>
      <c r="E10" s="17" t="n">
        <v>38</v>
      </c>
      <c r="F10" s="18" t="n">
        <v>1263</v>
      </c>
      <c r="G10" s="20" t="n">
        <v>655</v>
      </c>
      <c r="H10" s="20" t="n">
        <v>608</v>
      </c>
      <c r="I10" s="17" t="n">
        <v>73</v>
      </c>
      <c r="J10" s="18" t="n">
        <v>741</v>
      </c>
      <c r="K10" s="19" t="n">
        <v>328</v>
      </c>
      <c r="L10" s="21" t="n">
        <v>413</v>
      </c>
      <c r="M10" s="22"/>
    </row>
    <row r="11" customFormat="false" ht="13.5" hidden="false" customHeight="false" outlineLevel="0" collapsed="false">
      <c r="A11" s="17" t="n">
        <v>4</v>
      </c>
      <c r="B11" s="18" t="n">
        <v>618</v>
      </c>
      <c r="C11" s="19" t="n">
        <v>317</v>
      </c>
      <c r="D11" s="19" t="n">
        <v>301</v>
      </c>
      <c r="E11" s="17" t="n">
        <v>39</v>
      </c>
      <c r="F11" s="18" t="n">
        <v>1299</v>
      </c>
      <c r="G11" s="20" t="n">
        <v>663</v>
      </c>
      <c r="H11" s="20" t="n">
        <v>636</v>
      </c>
      <c r="I11" s="17" t="n">
        <v>74</v>
      </c>
      <c r="J11" s="18" t="n">
        <v>709</v>
      </c>
      <c r="K11" s="19" t="n">
        <v>339</v>
      </c>
      <c r="L11" s="21" t="n">
        <v>370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72</v>
      </c>
      <c r="C13" s="10" t="n">
        <v>1634</v>
      </c>
      <c r="D13" s="10" t="n">
        <v>1538</v>
      </c>
      <c r="E13" s="9" t="s">
        <v>11</v>
      </c>
      <c r="F13" s="10" t="n">
        <v>6445</v>
      </c>
      <c r="G13" s="10" t="n">
        <v>3349</v>
      </c>
      <c r="H13" s="10" t="n">
        <v>3096</v>
      </c>
      <c r="I13" s="9" t="s">
        <v>12</v>
      </c>
      <c r="J13" s="10" t="n">
        <v>3087</v>
      </c>
      <c r="K13" s="10" t="n">
        <v>1493</v>
      </c>
      <c r="L13" s="16" t="n">
        <v>1594</v>
      </c>
      <c r="M13" s="8"/>
    </row>
    <row r="14" customFormat="false" ht="13.5" hidden="false" customHeight="false" outlineLevel="0" collapsed="false">
      <c r="A14" s="17" t="n">
        <v>5</v>
      </c>
      <c r="B14" s="18" t="n">
        <v>670</v>
      </c>
      <c r="C14" s="19" t="n">
        <v>349</v>
      </c>
      <c r="D14" s="19" t="n">
        <v>321</v>
      </c>
      <c r="E14" s="17" t="n">
        <v>40</v>
      </c>
      <c r="F14" s="18" t="n">
        <v>1423</v>
      </c>
      <c r="G14" s="20" t="n">
        <v>713</v>
      </c>
      <c r="H14" s="20" t="n">
        <v>710</v>
      </c>
      <c r="I14" s="17" t="n">
        <v>75</v>
      </c>
      <c r="J14" s="18" t="n">
        <v>717</v>
      </c>
      <c r="K14" s="19" t="n">
        <v>347</v>
      </c>
      <c r="L14" s="21" t="n">
        <v>370</v>
      </c>
      <c r="M14" s="22"/>
    </row>
    <row r="15" customFormat="false" ht="13.5" hidden="false" customHeight="false" outlineLevel="0" collapsed="false">
      <c r="A15" s="17" t="n">
        <v>6</v>
      </c>
      <c r="B15" s="18" t="n">
        <v>639</v>
      </c>
      <c r="C15" s="19" t="n">
        <v>316</v>
      </c>
      <c r="D15" s="19" t="n">
        <v>323</v>
      </c>
      <c r="E15" s="17" t="n">
        <v>41</v>
      </c>
      <c r="F15" s="18" t="n">
        <v>1304</v>
      </c>
      <c r="G15" s="20" t="n">
        <v>680</v>
      </c>
      <c r="H15" s="20" t="n">
        <v>624</v>
      </c>
      <c r="I15" s="17" t="n">
        <v>76</v>
      </c>
      <c r="J15" s="18" t="n">
        <v>701</v>
      </c>
      <c r="K15" s="19" t="n">
        <v>335</v>
      </c>
      <c r="L15" s="21" t="n">
        <v>366</v>
      </c>
      <c r="M15" s="22"/>
    </row>
    <row r="16" customFormat="false" ht="13.5" hidden="false" customHeight="false" outlineLevel="0" collapsed="false">
      <c r="A16" s="17" t="n">
        <v>7</v>
      </c>
      <c r="B16" s="18" t="n">
        <v>622</v>
      </c>
      <c r="C16" s="19" t="n">
        <v>336</v>
      </c>
      <c r="D16" s="19" t="n">
        <v>286</v>
      </c>
      <c r="E16" s="17" t="n">
        <v>42</v>
      </c>
      <c r="F16" s="18" t="n">
        <v>1259</v>
      </c>
      <c r="G16" s="20" t="n">
        <v>666</v>
      </c>
      <c r="H16" s="20" t="n">
        <v>593</v>
      </c>
      <c r="I16" s="17" t="n">
        <v>77</v>
      </c>
      <c r="J16" s="18" t="n">
        <v>627</v>
      </c>
      <c r="K16" s="19" t="n">
        <v>321</v>
      </c>
      <c r="L16" s="21" t="n">
        <v>306</v>
      </c>
      <c r="M16" s="22"/>
    </row>
    <row r="17" customFormat="false" ht="13.5" hidden="false" customHeight="false" outlineLevel="0" collapsed="false">
      <c r="A17" s="17" t="n">
        <v>8</v>
      </c>
      <c r="B17" s="18" t="n">
        <v>588</v>
      </c>
      <c r="C17" s="19" t="n">
        <v>289</v>
      </c>
      <c r="D17" s="19" t="n">
        <v>299</v>
      </c>
      <c r="E17" s="17" t="n">
        <v>43</v>
      </c>
      <c r="F17" s="18" t="n">
        <v>1277</v>
      </c>
      <c r="G17" s="20" t="n">
        <v>649</v>
      </c>
      <c r="H17" s="20" t="n">
        <v>628</v>
      </c>
      <c r="I17" s="17" t="n">
        <v>78</v>
      </c>
      <c r="J17" s="18" t="n">
        <v>556</v>
      </c>
      <c r="K17" s="19" t="n">
        <v>257</v>
      </c>
      <c r="L17" s="21" t="n">
        <v>299</v>
      </c>
      <c r="M17" s="22"/>
    </row>
    <row r="18" customFormat="false" ht="13.5" hidden="false" customHeight="false" outlineLevel="0" collapsed="false">
      <c r="A18" s="17" t="n">
        <v>9</v>
      </c>
      <c r="B18" s="18" t="n">
        <v>653</v>
      </c>
      <c r="C18" s="19" t="n">
        <v>344</v>
      </c>
      <c r="D18" s="19" t="n">
        <v>309</v>
      </c>
      <c r="E18" s="17" t="n">
        <v>44</v>
      </c>
      <c r="F18" s="18" t="n">
        <v>1182</v>
      </c>
      <c r="G18" s="20" t="n">
        <v>641</v>
      </c>
      <c r="H18" s="20" t="n">
        <v>541</v>
      </c>
      <c r="I18" s="17" t="n">
        <v>79</v>
      </c>
      <c r="J18" s="18" t="n">
        <v>486</v>
      </c>
      <c r="K18" s="19" t="n">
        <v>233</v>
      </c>
      <c r="L18" s="21" t="n">
        <v>253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91</v>
      </c>
      <c r="C20" s="10" t="n">
        <v>1745</v>
      </c>
      <c r="D20" s="10" t="n">
        <v>1646</v>
      </c>
      <c r="E20" s="9" t="s">
        <v>14</v>
      </c>
      <c r="F20" s="10" t="n">
        <v>5050</v>
      </c>
      <c r="G20" s="10" t="n">
        <v>2681</v>
      </c>
      <c r="H20" s="10" t="n">
        <v>2369</v>
      </c>
      <c r="I20" s="9" t="s">
        <v>15</v>
      </c>
      <c r="J20" s="10" t="n">
        <v>1680</v>
      </c>
      <c r="K20" s="10" t="n">
        <v>753</v>
      </c>
      <c r="L20" s="16" t="n">
        <v>927</v>
      </c>
      <c r="M20" s="8"/>
    </row>
    <row r="21" customFormat="false" ht="13.5" hidden="false" customHeight="false" outlineLevel="0" collapsed="false">
      <c r="A21" s="17" t="n">
        <v>10</v>
      </c>
      <c r="B21" s="18" t="n">
        <v>683</v>
      </c>
      <c r="C21" s="19" t="n">
        <v>337</v>
      </c>
      <c r="D21" s="19" t="n">
        <v>346</v>
      </c>
      <c r="E21" s="17" t="n">
        <v>45</v>
      </c>
      <c r="F21" s="18" t="n">
        <v>1183</v>
      </c>
      <c r="G21" s="20" t="n">
        <v>652</v>
      </c>
      <c r="H21" s="20" t="n">
        <v>531</v>
      </c>
      <c r="I21" s="17" t="n">
        <v>80</v>
      </c>
      <c r="J21" s="18" t="n">
        <v>418</v>
      </c>
      <c r="K21" s="19" t="n">
        <v>199</v>
      </c>
      <c r="L21" s="21" t="n">
        <v>219</v>
      </c>
      <c r="M21" s="22"/>
    </row>
    <row r="22" customFormat="false" ht="13.5" hidden="false" customHeight="false" outlineLevel="0" collapsed="false">
      <c r="A22" s="17" t="n">
        <v>11</v>
      </c>
      <c r="B22" s="18" t="n">
        <v>653</v>
      </c>
      <c r="C22" s="19" t="n">
        <v>343</v>
      </c>
      <c r="D22" s="19" t="n">
        <v>310</v>
      </c>
      <c r="E22" s="17" t="n">
        <v>46</v>
      </c>
      <c r="F22" s="18" t="n">
        <v>884</v>
      </c>
      <c r="G22" s="20" t="n">
        <v>456</v>
      </c>
      <c r="H22" s="20" t="n">
        <v>428</v>
      </c>
      <c r="I22" s="17" t="n">
        <v>81</v>
      </c>
      <c r="J22" s="18" t="n">
        <v>385</v>
      </c>
      <c r="K22" s="19" t="n">
        <v>163</v>
      </c>
      <c r="L22" s="21" t="n">
        <v>222</v>
      </c>
      <c r="M22" s="22"/>
    </row>
    <row r="23" customFormat="false" ht="13.5" hidden="false" customHeight="false" outlineLevel="0" collapsed="false">
      <c r="A23" s="17" t="n">
        <v>12</v>
      </c>
      <c r="B23" s="18" t="n">
        <v>670</v>
      </c>
      <c r="C23" s="19" t="n">
        <v>335</v>
      </c>
      <c r="D23" s="19" t="n">
        <v>335</v>
      </c>
      <c r="E23" s="17" t="n">
        <v>47</v>
      </c>
      <c r="F23" s="18" t="n">
        <v>1078</v>
      </c>
      <c r="G23" s="20" t="n">
        <v>570</v>
      </c>
      <c r="H23" s="20" t="n">
        <v>508</v>
      </c>
      <c r="I23" s="17" t="n">
        <v>82</v>
      </c>
      <c r="J23" s="18" t="n">
        <v>355</v>
      </c>
      <c r="K23" s="19" t="n">
        <v>164</v>
      </c>
      <c r="L23" s="21" t="n">
        <v>191</v>
      </c>
      <c r="M23" s="22"/>
    </row>
    <row r="24" customFormat="false" ht="13.5" hidden="false" customHeight="false" outlineLevel="0" collapsed="false">
      <c r="A24" s="17" t="n">
        <v>13</v>
      </c>
      <c r="B24" s="18" t="n">
        <v>679</v>
      </c>
      <c r="C24" s="19" t="n">
        <v>361</v>
      </c>
      <c r="D24" s="19" t="n">
        <v>318</v>
      </c>
      <c r="E24" s="17" t="n">
        <v>48</v>
      </c>
      <c r="F24" s="18" t="n">
        <v>953</v>
      </c>
      <c r="G24" s="20" t="n">
        <v>507</v>
      </c>
      <c r="H24" s="20" t="n">
        <v>446</v>
      </c>
      <c r="I24" s="17" t="n">
        <v>83</v>
      </c>
      <c r="J24" s="18" t="n">
        <v>267</v>
      </c>
      <c r="K24" s="19" t="n">
        <v>122</v>
      </c>
      <c r="L24" s="21" t="n">
        <v>145</v>
      </c>
      <c r="M24" s="22"/>
    </row>
    <row r="25" customFormat="false" ht="13.5" hidden="false" customHeight="false" outlineLevel="0" collapsed="false">
      <c r="A25" s="17" t="n">
        <v>14</v>
      </c>
      <c r="B25" s="18" t="n">
        <v>706</v>
      </c>
      <c r="C25" s="19" t="n">
        <v>369</v>
      </c>
      <c r="D25" s="19" t="n">
        <v>337</v>
      </c>
      <c r="E25" s="17" t="n">
        <v>49</v>
      </c>
      <c r="F25" s="18" t="n">
        <v>952</v>
      </c>
      <c r="G25" s="20" t="n">
        <v>496</v>
      </c>
      <c r="H25" s="20" t="n">
        <v>456</v>
      </c>
      <c r="I25" s="17" t="n">
        <v>84</v>
      </c>
      <c r="J25" s="18" t="n">
        <v>255</v>
      </c>
      <c r="K25" s="19" t="n">
        <v>105</v>
      </c>
      <c r="L25" s="21" t="n">
        <v>150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184</v>
      </c>
      <c r="C27" s="10" t="n">
        <v>1658</v>
      </c>
      <c r="D27" s="10" t="n">
        <v>1526</v>
      </c>
      <c r="E27" s="9" t="s">
        <v>17</v>
      </c>
      <c r="F27" s="10" t="n">
        <v>3933</v>
      </c>
      <c r="G27" s="10" t="n">
        <v>1992</v>
      </c>
      <c r="H27" s="10" t="n">
        <v>1941</v>
      </c>
      <c r="I27" s="9" t="s">
        <v>18</v>
      </c>
      <c r="J27" s="10" t="n">
        <v>837</v>
      </c>
      <c r="K27" s="10" t="n">
        <v>275</v>
      </c>
      <c r="L27" s="16" t="n">
        <v>562</v>
      </c>
      <c r="M27" s="8"/>
    </row>
    <row r="28" customFormat="false" ht="13.5" hidden="false" customHeight="false" outlineLevel="0" collapsed="false">
      <c r="A28" s="17" t="n">
        <v>15</v>
      </c>
      <c r="B28" s="18" t="n">
        <v>650</v>
      </c>
      <c r="C28" s="19" t="n">
        <v>342</v>
      </c>
      <c r="D28" s="19" t="n">
        <v>308</v>
      </c>
      <c r="E28" s="17" t="n">
        <v>50</v>
      </c>
      <c r="F28" s="18" t="n">
        <v>881</v>
      </c>
      <c r="G28" s="20" t="n">
        <v>458</v>
      </c>
      <c r="H28" s="20" t="n">
        <v>423</v>
      </c>
      <c r="I28" s="17" t="n">
        <v>85</v>
      </c>
      <c r="J28" s="18" t="n">
        <v>234</v>
      </c>
      <c r="K28" s="19" t="n">
        <v>80</v>
      </c>
      <c r="L28" s="21" t="n">
        <v>154</v>
      </c>
      <c r="M28" s="22"/>
    </row>
    <row r="29" customFormat="false" ht="13.5" hidden="false" customHeight="false" outlineLevel="0" collapsed="false">
      <c r="A29" s="17" t="n">
        <v>16</v>
      </c>
      <c r="B29" s="18" t="n">
        <v>596</v>
      </c>
      <c r="C29" s="19" t="n">
        <v>296</v>
      </c>
      <c r="D29" s="19" t="n">
        <v>300</v>
      </c>
      <c r="E29" s="17" t="n">
        <v>51</v>
      </c>
      <c r="F29" s="18" t="n">
        <v>740</v>
      </c>
      <c r="G29" s="20" t="n">
        <v>380</v>
      </c>
      <c r="H29" s="20" t="n">
        <v>360</v>
      </c>
      <c r="I29" s="17" t="n">
        <v>86</v>
      </c>
      <c r="J29" s="18" t="n">
        <v>188</v>
      </c>
      <c r="K29" s="19" t="n">
        <v>61</v>
      </c>
      <c r="L29" s="21" t="n">
        <v>127</v>
      </c>
      <c r="M29" s="22"/>
    </row>
    <row r="30" customFormat="false" ht="13.5" hidden="false" customHeight="false" outlineLevel="0" collapsed="false">
      <c r="A30" s="17" t="n">
        <v>17</v>
      </c>
      <c r="B30" s="18" t="n">
        <v>654</v>
      </c>
      <c r="C30" s="19" t="n">
        <v>353</v>
      </c>
      <c r="D30" s="19" t="n">
        <v>301</v>
      </c>
      <c r="E30" s="17" t="n">
        <v>52</v>
      </c>
      <c r="F30" s="18" t="n">
        <v>807</v>
      </c>
      <c r="G30" s="20" t="n">
        <v>398</v>
      </c>
      <c r="H30" s="20" t="n">
        <v>409</v>
      </c>
      <c r="I30" s="17" t="n">
        <v>87</v>
      </c>
      <c r="J30" s="18" t="n">
        <v>161</v>
      </c>
      <c r="K30" s="19" t="n">
        <v>53</v>
      </c>
      <c r="L30" s="21" t="n">
        <v>108</v>
      </c>
      <c r="M30" s="22"/>
    </row>
    <row r="31" customFormat="false" ht="13.5" hidden="false" customHeight="false" outlineLevel="0" collapsed="false">
      <c r="A31" s="17" t="n">
        <v>18</v>
      </c>
      <c r="B31" s="18" t="n">
        <v>636</v>
      </c>
      <c r="C31" s="19" t="n">
        <v>326</v>
      </c>
      <c r="D31" s="19" t="n">
        <v>310</v>
      </c>
      <c r="E31" s="17" t="n">
        <v>53</v>
      </c>
      <c r="F31" s="18" t="n">
        <v>769</v>
      </c>
      <c r="G31" s="20" t="n">
        <v>378</v>
      </c>
      <c r="H31" s="20" t="n">
        <v>391</v>
      </c>
      <c r="I31" s="17" t="n">
        <v>88</v>
      </c>
      <c r="J31" s="18" t="n">
        <v>137</v>
      </c>
      <c r="K31" s="19" t="n">
        <v>42</v>
      </c>
      <c r="L31" s="21" t="n">
        <v>95</v>
      </c>
      <c r="M31" s="22"/>
    </row>
    <row r="32" customFormat="false" ht="13.5" hidden="false" customHeight="false" outlineLevel="0" collapsed="false">
      <c r="A32" s="17" t="n">
        <v>19</v>
      </c>
      <c r="B32" s="18" t="n">
        <v>648</v>
      </c>
      <c r="C32" s="19" t="n">
        <v>341</v>
      </c>
      <c r="D32" s="19" t="n">
        <v>307</v>
      </c>
      <c r="E32" s="17" t="n">
        <v>54</v>
      </c>
      <c r="F32" s="18" t="n">
        <v>736</v>
      </c>
      <c r="G32" s="20" t="n">
        <v>378</v>
      </c>
      <c r="H32" s="20" t="n">
        <v>358</v>
      </c>
      <c r="I32" s="17" t="n">
        <v>89</v>
      </c>
      <c r="J32" s="18" t="n">
        <v>117</v>
      </c>
      <c r="K32" s="19" t="n">
        <v>39</v>
      </c>
      <c r="L32" s="21" t="n">
        <v>78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92</v>
      </c>
      <c r="C34" s="10" t="n">
        <v>1845</v>
      </c>
      <c r="D34" s="10" t="n">
        <v>1847</v>
      </c>
      <c r="E34" s="9" t="s">
        <v>20</v>
      </c>
      <c r="F34" s="10" t="n">
        <v>3982</v>
      </c>
      <c r="G34" s="10" t="n">
        <v>1948</v>
      </c>
      <c r="H34" s="10" t="n">
        <v>2034</v>
      </c>
      <c r="I34" s="9" t="s">
        <v>21</v>
      </c>
      <c r="J34" s="10" t="n">
        <v>328</v>
      </c>
      <c r="K34" s="10" t="n">
        <v>76</v>
      </c>
      <c r="L34" s="16" t="n">
        <v>252</v>
      </c>
      <c r="M34" s="8"/>
    </row>
    <row r="35" customFormat="false" ht="13.5" hidden="false" customHeight="false" outlineLevel="0" collapsed="false">
      <c r="A35" s="17" t="n">
        <v>20</v>
      </c>
      <c r="B35" s="18" t="n">
        <v>668</v>
      </c>
      <c r="C35" s="19" t="n">
        <v>357</v>
      </c>
      <c r="D35" s="19" t="n">
        <v>311</v>
      </c>
      <c r="E35" s="17" t="n">
        <v>55</v>
      </c>
      <c r="F35" s="18" t="n">
        <v>729</v>
      </c>
      <c r="G35" s="20" t="n">
        <v>342</v>
      </c>
      <c r="H35" s="20" t="n">
        <v>387</v>
      </c>
      <c r="I35" s="17" t="n">
        <v>90</v>
      </c>
      <c r="J35" s="18" t="n">
        <v>98</v>
      </c>
      <c r="K35" s="19" t="n">
        <v>20</v>
      </c>
      <c r="L35" s="21" t="n">
        <v>78</v>
      </c>
      <c r="M35" s="22"/>
    </row>
    <row r="36" customFormat="false" ht="13.5" hidden="false" customHeight="false" outlineLevel="0" collapsed="false">
      <c r="A36" s="17" t="n">
        <v>21</v>
      </c>
      <c r="B36" s="18" t="n">
        <v>720</v>
      </c>
      <c r="C36" s="19" t="n">
        <v>360</v>
      </c>
      <c r="D36" s="19" t="n">
        <v>360</v>
      </c>
      <c r="E36" s="17" t="n">
        <v>56</v>
      </c>
      <c r="F36" s="18" t="n">
        <v>795</v>
      </c>
      <c r="G36" s="20" t="n">
        <v>402</v>
      </c>
      <c r="H36" s="20" t="n">
        <v>393</v>
      </c>
      <c r="I36" s="17" t="n">
        <v>91</v>
      </c>
      <c r="J36" s="18" t="n">
        <v>73</v>
      </c>
      <c r="K36" s="19" t="n">
        <v>17</v>
      </c>
      <c r="L36" s="21" t="n">
        <v>56</v>
      </c>
      <c r="M36" s="22"/>
    </row>
    <row r="37" customFormat="false" ht="13.5" hidden="false" customHeight="false" outlineLevel="0" collapsed="false">
      <c r="A37" s="17" t="n">
        <v>22</v>
      </c>
      <c r="B37" s="18" t="n">
        <v>732</v>
      </c>
      <c r="C37" s="19" t="n">
        <v>345</v>
      </c>
      <c r="D37" s="19" t="n">
        <v>387</v>
      </c>
      <c r="E37" s="17" t="n">
        <v>57</v>
      </c>
      <c r="F37" s="18" t="n">
        <v>774</v>
      </c>
      <c r="G37" s="20" t="n">
        <v>380</v>
      </c>
      <c r="H37" s="20" t="n">
        <v>394</v>
      </c>
      <c r="I37" s="17" t="n">
        <v>92</v>
      </c>
      <c r="J37" s="18" t="n">
        <v>66</v>
      </c>
      <c r="K37" s="19" t="n">
        <v>17</v>
      </c>
      <c r="L37" s="21" t="n">
        <v>49</v>
      </c>
      <c r="M37" s="22"/>
    </row>
    <row r="38" customFormat="false" ht="13.5" hidden="false" customHeight="false" outlineLevel="0" collapsed="false">
      <c r="A38" s="17" t="n">
        <v>23</v>
      </c>
      <c r="B38" s="18" t="n">
        <v>741</v>
      </c>
      <c r="C38" s="19" t="n">
        <v>367</v>
      </c>
      <c r="D38" s="19" t="n">
        <v>374</v>
      </c>
      <c r="E38" s="17" t="n">
        <v>58</v>
      </c>
      <c r="F38" s="18" t="n">
        <v>833</v>
      </c>
      <c r="G38" s="20" t="n">
        <v>408</v>
      </c>
      <c r="H38" s="20" t="n">
        <v>425</v>
      </c>
      <c r="I38" s="17" t="n">
        <v>93</v>
      </c>
      <c r="J38" s="18" t="n">
        <v>62</v>
      </c>
      <c r="K38" s="19" t="n">
        <v>15</v>
      </c>
      <c r="L38" s="21" t="n">
        <v>47</v>
      </c>
      <c r="M38" s="22"/>
    </row>
    <row r="39" customFormat="false" ht="13.5" hidden="false" customHeight="false" outlineLevel="0" collapsed="false">
      <c r="A39" s="17" t="n">
        <v>24</v>
      </c>
      <c r="B39" s="18" t="n">
        <v>831</v>
      </c>
      <c r="C39" s="19" t="n">
        <v>416</v>
      </c>
      <c r="D39" s="19" t="n">
        <v>415</v>
      </c>
      <c r="E39" s="17" t="n">
        <v>59</v>
      </c>
      <c r="F39" s="18" t="n">
        <v>851</v>
      </c>
      <c r="G39" s="20" t="n">
        <v>416</v>
      </c>
      <c r="H39" s="20" t="n">
        <v>435</v>
      </c>
      <c r="I39" s="17" t="n">
        <v>94</v>
      </c>
      <c r="J39" s="18" t="n">
        <v>29</v>
      </c>
      <c r="K39" s="19" t="n">
        <v>7</v>
      </c>
      <c r="L39" s="21" t="n">
        <v>22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65</v>
      </c>
      <c r="C41" s="10" t="n">
        <v>2222</v>
      </c>
      <c r="D41" s="10" t="n">
        <v>2143</v>
      </c>
      <c r="E41" s="9" t="s">
        <v>23</v>
      </c>
      <c r="F41" s="10" t="n">
        <v>5383</v>
      </c>
      <c r="G41" s="10" t="n">
        <v>2608</v>
      </c>
      <c r="H41" s="10" t="n">
        <v>2775</v>
      </c>
      <c r="I41" s="9" t="s">
        <v>24</v>
      </c>
      <c r="J41" s="10" t="n">
        <v>91</v>
      </c>
      <c r="K41" s="10" t="n">
        <v>13</v>
      </c>
      <c r="L41" s="16" t="n">
        <v>78</v>
      </c>
      <c r="M41" s="8"/>
    </row>
    <row r="42" customFormat="false" ht="13.5" hidden="false" customHeight="false" outlineLevel="0" collapsed="false">
      <c r="A42" s="17" t="n">
        <v>25</v>
      </c>
      <c r="B42" s="18" t="n">
        <v>783</v>
      </c>
      <c r="C42" s="19" t="n">
        <v>370</v>
      </c>
      <c r="D42" s="19" t="n">
        <v>413</v>
      </c>
      <c r="E42" s="17" t="n">
        <v>60</v>
      </c>
      <c r="F42" s="18" t="n">
        <v>923</v>
      </c>
      <c r="G42" s="20" t="n">
        <v>458</v>
      </c>
      <c r="H42" s="20" t="n">
        <v>465</v>
      </c>
      <c r="I42" s="17" t="n">
        <v>95</v>
      </c>
      <c r="J42" s="18" t="n">
        <v>31</v>
      </c>
      <c r="K42" s="19" t="n">
        <v>8</v>
      </c>
      <c r="L42" s="21" t="n">
        <v>23</v>
      </c>
      <c r="M42" s="22"/>
    </row>
    <row r="43" customFormat="false" ht="13.5" hidden="false" customHeight="false" outlineLevel="0" collapsed="false">
      <c r="A43" s="17" t="n">
        <v>26</v>
      </c>
      <c r="B43" s="18" t="n">
        <v>873</v>
      </c>
      <c r="C43" s="19" t="n">
        <v>443</v>
      </c>
      <c r="D43" s="19" t="n">
        <v>430</v>
      </c>
      <c r="E43" s="17" t="n">
        <v>61</v>
      </c>
      <c r="F43" s="18" t="n">
        <v>967</v>
      </c>
      <c r="G43" s="20" t="n">
        <v>461</v>
      </c>
      <c r="H43" s="20" t="n">
        <v>506</v>
      </c>
      <c r="I43" s="17" t="n">
        <v>96</v>
      </c>
      <c r="J43" s="18" t="n">
        <v>27</v>
      </c>
      <c r="K43" s="19" t="n">
        <v>2</v>
      </c>
      <c r="L43" s="21" t="n">
        <v>25</v>
      </c>
      <c r="M43" s="22"/>
    </row>
    <row r="44" customFormat="false" ht="13.5" hidden="false" customHeight="false" outlineLevel="0" collapsed="false">
      <c r="A44" s="17" t="n">
        <v>27</v>
      </c>
      <c r="B44" s="18" t="n">
        <v>845</v>
      </c>
      <c r="C44" s="19" t="n">
        <v>404</v>
      </c>
      <c r="D44" s="19" t="n">
        <v>441</v>
      </c>
      <c r="E44" s="17" t="n">
        <v>62</v>
      </c>
      <c r="F44" s="18" t="n">
        <v>1056</v>
      </c>
      <c r="G44" s="20" t="n">
        <v>511</v>
      </c>
      <c r="H44" s="20" t="n">
        <v>545</v>
      </c>
      <c r="I44" s="17" t="n">
        <v>97</v>
      </c>
      <c r="J44" s="18" t="n">
        <v>18</v>
      </c>
      <c r="K44" s="19" t="n">
        <v>2</v>
      </c>
      <c r="L44" s="21" t="n">
        <v>16</v>
      </c>
      <c r="M44" s="22"/>
    </row>
    <row r="45" customFormat="false" ht="13.5" hidden="false" customHeight="false" outlineLevel="0" collapsed="false">
      <c r="A45" s="17" t="n">
        <v>28</v>
      </c>
      <c r="B45" s="18" t="n">
        <v>921</v>
      </c>
      <c r="C45" s="19" t="n">
        <v>491</v>
      </c>
      <c r="D45" s="19" t="n">
        <v>430</v>
      </c>
      <c r="E45" s="17" t="n">
        <v>63</v>
      </c>
      <c r="F45" s="18" t="n">
        <v>1194</v>
      </c>
      <c r="G45" s="20" t="n">
        <v>555</v>
      </c>
      <c r="H45" s="20" t="n">
        <v>639</v>
      </c>
      <c r="I45" s="17" t="n">
        <v>98</v>
      </c>
      <c r="J45" s="18" t="n">
        <v>12</v>
      </c>
      <c r="K45" s="19" t="n">
        <v>1</v>
      </c>
      <c r="L45" s="21" t="n">
        <v>11</v>
      </c>
      <c r="M45" s="22"/>
    </row>
    <row r="46" customFormat="false" ht="13.5" hidden="false" customHeight="false" outlineLevel="0" collapsed="false">
      <c r="A46" s="17" t="n">
        <v>29</v>
      </c>
      <c r="B46" s="18" t="n">
        <v>943</v>
      </c>
      <c r="C46" s="19" t="n">
        <v>514</v>
      </c>
      <c r="D46" s="19" t="n">
        <v>429</v>
      </c>
      <c r="E46" s="17" t="n">
        <v>64</v>
      </c>
      <c r="F46" s="18" t="n">
        <v>1243</v>
      </c>
      <c r="G46" s="20" t="n">
        <v>623</v>
      </c>
      <c r="H46" s="20" t="n">
        <v>620</v>
      </c>
      <c r="I46" s="17" t="n">
        <v>99</v>
      </c>
      <c r="J46" s="18" t="n">
        <v>3</v>
      </c>
      <c r="K46" s="19" t="n">
        <v>0</v>
      </c>
      <c r="L46" s="21" t="n">
        <v>3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238</v>
      </c>
      <c r="C48" s="10" t="n">
        <v>2721</v>
      </c>
      <c r="D48" s="10" t="n">
        <v>2517</v>
      </c>
      <c r="E48" s="9" t="s">
        <v>26</v>
      </c>
      <c r="F48" s="10" t="n">
        <v>4687</v>
      </c>
      <c r="G48" s="10" t="n">
        <v>2261</v>
      </c>
      <c r="H48" s="10" t="n">
        <v>2426</v>
      </c>
      <c r="I48" s="24" t="s">
        <v>27</v>
      </c>
      <c r="J48" s="10" t="n">
        <v>15</v>
      </c>
      <c r="K48" s="19" t="n">
        <v>4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v>958</v>
      </c>
      <c r="C49" s="19" t="n">
        <v>481</v>
      </c>
      <c r="D49" s="19" t="n">
        <v>477</v>
      </c>
      <c r="E49" s="17" t="n">
        <v>65</v>
      </c>
      <c r="F49" s="18" t="n">
        <v>1228</v>
      </c>
      <c r="G49" s="19" t="n">
        <v>597</v>
      </c>
      <c r="H49" s="26" t="n">
        <v>631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19</v>
      </c>
      <c r="C50" s="19" t="n">
        <v>530</v>
      </c>
      <c r="D50" s="19" t="n">
        <v>489</v>
      </c>
      <c r="E50" s="17" t="n">
        <v>66</v>
      </c>
      <c r="F50" s="18" t="n">
        <v>772</v>
      </c>
      <c r="G50" s="19" t="n">
        <v>368</v>
      </c>
      <c r="H50" s="26" t="n">
        <v>404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57</v>
      </c>
      <c r="C51" s="19" t="n">
        <v>557</v>
      </c>
      <c r="D51" s="19" t="n">
        <v>500</v>
      </c>
      <c r="E51" s="17" t="n">
        <v>67</v>
      </c>
      <c r="F51" s="18" t="n">
        <v>762</v>
      </c>
      <c r="G51" s="19" t="n">
        <v>364</v>
      </c>
      <c r="H51" s="26" t="n">
        <v>398</v>
      </c>
      <c r="I51" s="33" t="s">
        <v>28</v>
      </c>
      <c r="J51" s="34" t="n">
        <v>31141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84</v>
      </c>
      <c r="C52" s="19" t="n">
        <v>568</v>
      </c>
      <c r="D52" s="19" t="n">
        <v>516</v>
      </c>
      <c r="E52" s="17" t="n">
        <v>68</v>
      </c>
      <c r="F52" s="18" t="n">
        <v>908</v>
      </c>
      <c r="G52" s="19" t="n">
        <v>419</v>
      </c>
      <c r="H52" s="26" t="n">
        <v>489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20</v>
      </c>
      <c r="C53" s="38" t="n">
        <v>585</v>
      </c>
      <c r="D53" s="39" t="n">
        <v>535</v>
      </c>
      <c r="E53" s="36" t="n">
        <v>69</v>
      </c>
      <c r="F53" s="37" t="n">
        <v>1017</v>
      </c>
      <c r="G53" s="38" t="n">
        <v>513</v>
      </c>
      <c r="H53" s="40" t="n">
        <v>504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f aca="false">L3</f>
        <v>41213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900</v>
      </c>
      <c r="C58" s="11" t="n">
        <v>35570</v>
      </c>
      <c r="D58" s="11" t="n">
        <v>35330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099</v>
      </c>
      <c r="C59" s="10" t="n">
        <v>1586</v>
      </c>
      <c r="D59" s="10" t="n">
        <v>1513</v>
      </c>
      <c r="E59" s="9" t="s">
        <v>7</v>
      </c>
      <c r="F59" s="10" t="n">
        <v>5999</v>
      </c>
      <c r="G59" s="10" t="n">
        <v>3125</v>
      </c>
      <c r="H59" s="10" t="n">
        <v>2874</v>
      </c>
      <c r="I59" s="9" t="s">
        <v>8</v>
      </c>
      <c r="J59" s="10" t="n">
        <v>4180</v>
      </c>
      <c r="K59" s="10" t="n">
        <v>2002</v>
      </c>
      <c r="L59" s="16" t="n">
        <v>2178</v>
      </c>
    </row>
    <row r="60" customFormat="false" ht="13.5" hidden="false" customHeight="false" outlineLevel="0" collapsed="false">
      <c r="A60" s="17" t="n">
        <v>0</v>
      </c>
      <c r="B60" s="18" t="n">
        <v>562</v>
      </c>
      <c r="C60" s="19" t="n">
        <v>274</v>
      </c>
      <c r="D60" s="19" t="n">
        <v>288</v>
      </c>
      <c r="E60" s="17" t="n">
        <v>35</v>
      </c>
      <c r="F60" s="18" t="n">
        <v>1109</v>
      </c>
      <c r="G60" s="20" t="n">
        <v>577</v>
      </c>
      <c r="H60" s="20" t="n">
        <v>532</v>
      </c>
      <c r="I60" s="17" t="n">
        <v>70</v>
      </c>
      <c r="J60" s="18" t="n">
        <v>964</v>
      </c>
      <c r="K60" s="19" t="n">
        <v>480</v>
      </c>
      <c r="L60" s="21" t="n">
        <v>484</v>
      </c>
    </row>
    <row r="61" customFormat="false" ht="13.5" hidden="false" customHeight="false" outlineLevel="0" collapsed="false">
      <c r="A61" s="17" t="n">
        <v>1</v>
      </c>
      <c r="B61" s="18" t="n">
        <v>654</v>
      </c>
      <c r="C61" s="19" t="n">
        <v>337</v>
      </c>
      <c r="D61" s="19" t="n">
        <v>317</v>
      </c>
      <c r="E61" s="17" t="n">
        <v>36</v>
      </c>
      <c r="F61" s="18" t="n">
        <v>1182</v>
      </c>
      <c r="G61" s="20" t="n">
        <v>615</v>
      </c>
      <c r="H61" s="20" t="n">
        <v>567</v>
      </c>
      <c r="I61" s="17" t="n">
        <v>71</v>
      </c>
      <c r="J61" s="18" t="n">
        <v>939</v>
      </c>
      <c r="K61" s="19" t="n">
        <v>455</v>
      </c>
      <c r="L61" s="21" t="n">
        <v>484</v>
      </c>
    </row>
    <row r="62" customFormat="false" ht="13.5" hidden="false" customHeight="false" outlineLevel="0" collapsed="false">
      <c r="A62" s="17" t="n">
        <v>2</v>
      </c>
      <c r="B62" s="18" t="n">
        <v>627</v>
      </c>
      <c r="C62" s="19" t="n">
        <v>306</v>
      </c>
      <c r="D62" s="19" t="n">
        <v>321</v>
      </c>
      <c r="E62" s="17" t="n">
        <v>37</v>
      </c>
      <c r="F62" s="18" t="n">
        <v>1191</v>
      </c>
      <c r="G62" s="20" t="n">
        <v>633</v>
      </c>
      <c r="H62" s="20" t="n">
        <v>558</v>
      </c>
      <c r="I62" s="17" t="n">
        <v>72</v>
      </c>
      <c r="J62" s="18" t="n">
        <v>830</v>
      </c>
      <c r="K62" s="19" t="n">
        <v>401</v>
      </c>
      <c r="L62" s="21" t="n">
        <v>429</v>
      </c>
    </row>
    <row r="63" customFormat="false" ht="13.5" hidden="false" customHeight="false" outlineLevel="0" collapsed="false">
      <c r="A63" s="17" t="n">
        <v>3</v>
      </c>
      <c r="B63" s="18" t="n">
        <v>645</v>
      </c>
      <c r="C63" s="19" t="n">
        <v>355</v>
      </c>
      <c r="D63" s="19" t="n">
        <v>290</v>
      </c>
      <c r="E63" s="17" t="n">
        <v>38</v>
      </c>
      <c r="F63" s="18" t="n">
        <v>1240</v>
      </c>
      <c r="G63" s="20" t="n">
        <v>647</v>
      </c>
      <c r="H63" s="20" t="n">
        <v>593</v>
      </c>
      <c r="I63" s="17" t="n">
        <v>73</v>
      </c>
      <c r="J63" s="18" t="n">
        <v>741</v>
      </c>
      <c r="K63" s="19" t="n">
        <v>328</v>
      </c>
      <c r="L63" s="21" t="n">
        <v>413</v>
      </c>
    </row>
    <row r="64" customFormat="false" ht="13.5" hidden="false" customHeight="false" outlineLevel="0" collapsed="false">
      <c r="A64" s="17" t="n">
        <v>4</v>
      </c>
      <c r="B64" s="18" t="n">
        <v>611</v>
      </c>
      <c r="C64" s="19" t="n">
        <v>314</v>
      </c>
      <c r="D64" s="19" t="n">
        <v>297</v>
      </c>
      <c r="E64" s="17" t="n">
        <v>39</v>
      </c>
      <c r="F64" s="18" t="n">
        <v>1277</v>
      </c>
      <c r="G64" s="20" t="n">
        <v>653</v>
      </c>
      <c r="H64" s="20" t="n">
        <v>624</v>
      </c>
      <c r="I64" s="17" t="n">
        <v>74</v>
      </c>
      <c r="J64" s="18" t="n">
        <v>706</v>
      </c>
      <c r="K64" s="19" t="n">
        <v>338</v>
      </c>
      <c r="L64" s="21" t="n">
        <v>368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51</v>
      </c>
      <c r="C66" s="10" t="n">
        <v>1623</v>
      </c>
      <c r="D66" s="10" t="n">
        <v>1528</v>
      </c>
      <c r="E66" s="9" t="s">
        <v>11</v>
      </c>
      <c r="F66" s="10" t="n">
        <v>6328</v>
      </c>
      <c r="G66" s="10" t="n">
        <v>3316</v>
      </c>
      <c r="H66" s="10" t="n">
        <v>3012</v>
      </c>
      <c r="I66" s="9" t="s">
        <v>12</v>
      </c>
      <c r="J66" s="10" t="n">
        <v>3086</v>
      </c>
      <c r="K66" s="10" t="n">
        <v>1493</v>
      </c>
      <c r="L66" s="16" t="n">
        <v>1593</v>
      </c>
    </row>
    <row r="67" customFormat="false" ht="13.5" hidden="false" customHeight="false" outlineLevel="0" collapsed="false">
      <c r="A67" s="17" t="n">
        <v>5</v>
      </c>
      <c r="B67" s="18" t="n">
        <v>667</v>
      </c>
      <c r="C67" s="19" t="n">
        <v>346</v>
      </c>
      <c r="D67" s="19" t="n">
        <v>321</v>
      </c>
      <c r="E67" s="17" t="n">
        <v>40</v>
      </c>
      <c r="F67" s="18" t="n">
        <v>1403</v>
      </c>
      <c r="G67" s="20" t="n">
        <v>707</v>
      </c>
      <c r="H67" s="20" t="n">
        <v>696</v>
      </c>
      <c r="I67" s="17" t="n">
        <v>75</v>
      </c>
      <c r="J67" s="18" t="n">
        <v>717</v>
      </c>
      <c r="K67" s="19" t="n">
        <v>347</v>
      </c>
      <c r="L67" s="21" t="n">
        <v>370</v>
      </c>
    </row>
    <row r="68" customFormat="false" ht="13.5" hidden="false" customHeight="false" outlineLevel="0" collapsed="false">
      <c r="A68" s="17" t="n">
        <v>6</v>
      </c>
      <c r="B68" s="18" t="n">
        <v>635</v>
      </c>
      <c r="C68" s="19" t="n">
        <v>315</v>
      </c>
      <c r="D68" s="19" t="n">
        <v>320</v>
      </c>
      <c r="E68" s="17" t="n">
        <v>41</v>
      </c>
      <c r="F68" s="18" t="n">
        <v>1277</v>
      </c>
      <c r="G68" s="20" t="n">
        <v>674</v>
      </c>
      <c r="H68" s="20" t="n">
        <v>603</v>
      </c>
      <c r="I68" s="17" t="n">
        <v>76</v>
      </c>
      <c r="J68" s="18" t="n">
        <v>701</v>
      </c>
      <c r="K68" s="19" t="n">
        <v>335</v>
      </c>
      <c r="L68" s="21" t="n">
        <v>366</v>
      </c>
    </row>
    <row r="69" customFormat="false" ht="13.5" hidden="false" customHeight="false" outlineLevel="0" collapsed="false">
      <c r="A69" s="17" t="n">
        <v>7</v>
      </c>
      <c r="B69" s="18" t="n">
        <v>613</v>
      </c>
      <c r="C69" s="19" t="n">
        <v>331</v>
      </c>
      <c r="D69" s="19" t="n">
        <v>282</v>
      </c>
      <c r="E69" s="17" t="n">
        <v>42</v>
      </c>
      <c r="F69" s="18" t="n">
        <v>1238</v>
      </c>
      <c r="G69" s="20" t="n">
        <v>661</v>
      </c>
      <c r="H69" s="20" t="n">
        <v>577</v>
      </c>
      <c r="I69" s="17" t="n">
        <v>77</v>
      </c>
      <c r="J69" s="18" t="n">
        <v>627</v>
      </c>
      <c r="K69" s="19" t="n">
        <v>321</v>
      </c>
      <c r="L69" s="21" t="n">
        <v>306</v>
      </c>
    </row>
    <row r="70" customFormat="false" ht="13.5" hidden="false" customHeight="false" outlineLevel="0" collapsed="false">
      <c r="A70" s="17" t="n">
        <v>8</v>
      </c>
      <c r="B70" s="18" t="n">
        <v>585</v>
      </c>
      <c r="C70" s="19" t="n">
        <v>288</v>
      </c>
      <c r="D70" s="19" t="n">
        <v>297</v>
      </c>
      <c r="E70" s="17" t="n">
        <v>43</v>
      </c>
      <c r="F70" s="18" t="n">
        <v>1257</v>
      </c>
      <c r="G70" s="20" t="n">
        <v>643</v>
      </c>
      <c r="H70" s="20" t="n">
        <v>614</v>
      </c>
      <c r="I70" s="17" t="n">
        <v>78</v>
      </c>
      <c r="J70" s="18" t="n">
        <v>555</v>
      </c>
      <c r="K70" s="19" t="n">
        <v>257</v>
      </c>
      <c r="L70" s="21" t="n">
        <v>298</v>
      </c>
    </row>
    <row r="71" customFormat="false" ht="13.5" hidden="false" customHeight="false" outlineLevel="0" collapsed="false">
      <c r="A71" s="17" t="n">
        <v>9</v>
      </c>
      <c r="B71" s="18" t="n">
        <v>651</v>
      </c>
      <c r="C71" s="19" t="n">
        <v>343</v>
      </c>
      <c r="D71" s="19" t="n">
        <v>308</v>
      </c>
      <c r="E71" s="17" t="n">
        <v>44</v>
      </c>
      <c r="F71" s="18" t="n">
        <v>1153</v>
      </c>
      <c r="G71" s="20" t="n">
        <v>631</v>
      </c>
      <c r="H71" s="20" t="n">
        <v>522</v>
      </c>
      <c r="I71" s="17" t="n">
        <v>79</v>
      </c>
      <c r="J71" s="18" t="n">
        <v>486</v>
      </c>
      <c r="K71" s="19" t="n">
        <v>233</v>
      </c>
      <c r="L71" s="21" t="n">
        <v>253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63</v>
      </c>
      <c r="C73" s="10" t="n">
        <v>1731</v>
      </c>
      <c r="D73" s="10" t="n">
        <v>1632</v>
      </c>
      <c r="E73" s="9" t="s">
        <v>14</v>
      </c>
      <c r="F73" s="10" t="n">
        <v>4956</v>
      </c>
      <c r="G73" s="10" t="n">
        <v>2650</v>
      </c>
      <c r="H73" s="10" t="n">
        <v>2306</v>
      </c>
      <c r="I73" s="9" t="s">
        <v>15</v>
      </c>
      <c r="J73" s="10" t="n">
        <v>1676</v>
      </c>
      <c r="K73" s="10" t="n">
        <v>751</v>
      </c>
      <c r="L73" s="16" t="n">
        <v>925</v>
      </c>
    </row>
    <row r="74" customFormat="false" ht="13.5" hidden="false" customHeight="false" outlineLevel="0" collapsed="false">
      <c r="A74" s="17" t="n">
        <v>10</v>
      </c>
      <c r="B74" s="18" t="n">
        <v>677</v>
      </c>
      <c r="C74" s="19" t="n">
        <v>335</v>
      </c>
      <c r="D74" s="19" t="n">
        <v>342</v>
      </c>
      <c r="E74" s="17" t="n">
        <v>45</v>
      </c>
      <c r="F74" s="18" t="n">
        <v>1168</v>
      </c>
      <c r="G74" s="20" t="n">
        <v>649</v>
      </c>
      <c r="H74" s="20" t="n">
        <v>519</v>
      </c>
      <c r="I74" s="17" t="n">
        <v>80</v>
      </c>
      <c r="J74" s="18" t="n">
        <v>418</v>
      </c>
      <c r="K74" s="19" t="n">
        <v>199</v>
      </c>
      <c r="L74" s="21" t="n">
        <v>219</v>
      </c>
    </row>
    <row r="75" customFormat="false" ht="13.5" hidden="false" customHeight="false" outlineLevel="0" collapsed="false">
      <c r="A75" s="17" t="n">
        <v>11</v>
      </c>
      <c r="B75" s="18" t="n">
        <v>650</v>
      </c>
      <c r="C75" s="19" t="n">
        <v>342</v>
      </c>
      <c r="D75" s="19" t="n">
        <v>308</v>
      </c>
      <c r="E75" s="17" t="n">
        <v>46</v>
      </c>
      <c r="F75" s="18" t="n">
        <v>861</v>
      </c>
      <c r="G75" s="20" t="n">
        <v>449</v>
      </c>
      <c r="H75" s="20" t="n">
        <v>412</v>
      </c>
      <c r="I75" s="17" t="n">
        <v>81</v>
      </c>
      <c r="J75" s="18" t="n">
        <v>384</v>
      </c>
      <c r="K75" s="19" t="n">
        <v>162</v>
      </c>
      <c r="L75" s="21" t="n">
        <v>222</v>
      </c>
    </row>
    <row r="76" customFormat="false" ht="13.5" hidden="false" customHeight="false" outlineLevel="0" collapsed="false">
      <c r="A76" s="17" t="n">
        <v>12</v>
      </c>
      <c r="B76" s="18" t="n">
        <v>663</v>
      </c>
      <c r="C76" s="19" t="n">
        <v>331</v>
      </c>
      <c r="D76" s="19" t="n">
        <v>332</v>
      </c>
      <c r="E76" s="17" t="n">
        <v>47</v>
      </c>
      <c r="F76" s="18" t="n">
        <v>1059</v>
      </c>
      <c r="G76" s="20" t="n">
        <v>563</v>
      </c>
      <c r="H76" s="20" t="n">
        <v>496</v>
      </c>
      <c r="I76" s="17" t="n">
        <v>82</v>
      </c>
      <c r="J76" s="18" t="n">
        <v>355</v>
      </c>
      <c r="K76" s="19" t="n">
        <v>164</v>
      </c>
      <c r="L76" s="21" t="n">
        <v>191</v>
      </c>
    </row>
    <row r="77" customFormat="false" ht="13.5" hidden="false" customHeight="false" outlineLevel="0" collapsed="false">
      <c r="A77" s="17" t="n">
        <v>13</v>
      </c>
      <c r="B77" s="18" t="n">
        <v>675</v>
      </c>
      <c r="C77" s="19" t="n">
        <v>360</v>
      </c>
      <c r="D77" s="19" t="n">
        <v>315</v>
      </c>
      <c r="E77" s="17" t="n">
        <v>48</v>
      </c>
      <c r="F77" s="18" t="n">
        <v>929</v>
      </c>
      <c r="G77" s="20" t="n">
        <v>497</v>
      </c>
      <c r="H77" s="20" t="n">
        <v>432</v>
      </c>
      <c r="I77" s="17" t="n">
        <v>83</v>
      </c>
      <c r="J77" s="18" t="n">
        <v>265</v>
      </c>
      <c r="K77" s="19" t="n">
        <v>121</v>
      </c>
      <c r="L77" s="21" t="n">
        <v>144</v>
      </c>
    </row>
    <row r="78" customFormat="false" ht="13.5" hidden="false" customHeight="false" outlineLevel="0" collapsed="false">
      <c r="A78" s="17" t="n">
        <v>14</v>
      </c>
      <c r="B78" s="18" t="n">
        <v>698</v>
      </c>
      <c r="C78" s="19" t="n">
        <v>363</v>
      </c>
      <c r="D78" s="19" t="n">
        <v>335</v>
      </c>
      <c r="E78" s="17" t="n">
        <v>49</v>
      </c>
      <c r="F78" s="18" t="n">
        <v>939</v>
      </c>
      <c r="G78" s="20" t="n">
        <v>492</v>
      </c>
      <c r="H78" s="20" t="n">
        <v>447</v>
      </c>
      <c r="I78" s="17" t="n">
        <v>84</v>
      </c>
      <c r="J78" s="18" t="n">
        <v>254</v>
      </c>
      <c r="K78" s="19" t="n">
        <v>105</v>
      </c>
      <c r="L78" s="21" t="n">
        <v>149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23</v>
      </c>
      <c r="C80" s="10" t="n">
        <v>1626</v>
      </c>
      <c r="D80" s="10" t="n">
        <v>1497</v>
      </c>
      <c r="E80" s="9" t="s">
        <v>17</v>
      </c>
      <c r="F80" s="10" t="n">
        <v>3876</v>
      </c>
      <c r="G80" s="10" t="n">
        <v>1966</v>
      </c>
      <c r="H80" s="10" t="n">
        <v>1910</v>
      </c>
      <c r="I80" s="9" t="s">
        <v>18</v>
      </c>
      <c r="J80" s="10" t="n">
        <v>835</v>
      </c>
      <c r="K80" s="10" t="n">
        <v>273</v>
      </c>
      <c r="L80" s="16" t="n">
        <v>562</v>
      </c>
    </row>
    <row r="81" customFormat="false" ht="13.5" hidden="false" customHeight="false" outlineLevel="0" collapsed="false">
      <c r="A81" s="17" t="n">
        <v>15</v>
      </c>
      <c r="B81" s="18" t="n">
        <v>645</v>
      </c>
      <c r="C81" s="19" t="n">
        <v>339</v>
      </c>
      <c r="D81" s="19" t="n">
        <v>306</v>
      </c>
      <c r="E81" s="17" t="n">
        <v>50</v>
      </c>
      <c r="F81" s="18" t="n">
        <v>869</v>
      </c>
      <c r="G81" s="20" t="n">
        <v>454</v>
      </c>
      <c r="H81" s="20" t="n">
        <v>415</v>
      </c>
      <c r="I81" s="17" t="n">
        <v>85</v>
      </c>
      <c r="J81" s="18" t="n">
        <v>233</v>
      </c>
      <c r="K81" s="19" t="n">
        <v>79</v>
      </c>
      <c r="L81" s="21" t="n">
        <v>154</v>
      </c>
    </row>
    <row r="82" customFormat="false" ht="13.5" hidden="false" customHeight="false" outlineLevel="0" collapsed="false">
      <c r="A82" s="17" t="n">
        <v>16</v>
      </c>
      <c r="B82" s="18" t="n">
        <v>586</v>
      </c>
      <c r="C82" s="19" t="n">
        <v>291</v>
      </c>
      <c r="D82" s="19" t="n">
        <v>295</v>
      </c>
      <c r="E82" s="17" t="n">
        <v>51</v>
      </c>
      <c r="F82" s="18" t="n">
        <v>727</v>
      </c>
      <c r="G82" s="20" t="n">
        <v>375</v>
      </c>
      <c r="H82" s="20" t="n">
        <v>352</v>
      </c>
      <c r="I82" s="17" t="n">
        <v>86</v>
      </c>
      <c r="J82" s="18" t="n">
        <v>188</v>
      </c>
      <c r="K82" s="19" t="n">
        <v>61</v>
      </c>
      <c r="L82" s="21" t="n">
        <v>127</v>
      </c>
    </row>
    <row r="83" customFormat="false" ht="13.5" hidden="false" customHeight="false" outlineLevel="0" collapsed="false">
      <c r="A83" s="17" t="n">
        <v>17</v>
      </c>
      <c r="B83" s="18" t="n">
        <v>643</v>
      </c>
      <c r="C83" s="19" t="n">
        <v>347</v>
      </c>
      <c r="D83" s="19" t="n">
        <v>296</v>
      </c>
      <c r="E83" s="17" t="n">
        <v>52</v>
      </c>
      <c r="F83" s="18" t="n">
        <v>796</v>
      </c>
      <c r="G83" s="20" t="n">
        <v>391</v>
      </c>
      <c r="H83" s="20" t="n">
        <v>405</v>
      </c>
      <c r="I83" s="17" t="n">
        <v>87</v>
      </c>
      <c r="J83" s="18" t="n">
        <v>161</v>
      </c>
      <c r="K83" s="19" t="n">
        <v>53</v>
      </c>
      <c r="L83" s="21" t="n">
        <v>108</v>
      </c>
    </row>
    <row r="84" customFormat="false" ht="13.5" hidden="false" customHeight="false" outlineLevel="0" collapsed="false">
      <c r="A84" s="17" t="n">
        <v>18</v>
      </c>
      <c r="B84" s="18" t="n">
        <v>615</v>
      </c>
      <c r="C84" s="19" t="n">
        <v>317</v>
      </c>
      <c r="D84" s="19" t="n">
        <v>298</v>
      </c>
      <c r="E84" s="17" t="n">
        <v>53</v>
      </c>
      <c r="F84" s="18" t="n">
        <v>763</v>
      </c>
      <c r="G84" s="20" t="n">
        <v>376</v>
      </c>
      <c r="H84" s="20" t="n">
        <v>387</v>
      </c>
      <c r="I84" s="17" t="n">
        <v>88</v>
      </c>
      <c r="J84" s="18" t="n">
        <v>137</v>
      </c>
      <c r="K84" s="19" t="n">
        <v>42</v>
      </c>
      <c r="L84" s="21" t="n">
        <v>95</v>
      </c>
    </row>
    <row r="85" customFormat="false" ht="13.5" hidden="false" customHeight="false" outlineLevel="0" collapsed="false">
      <c r="A85" s="17" t="n">
        <v>19</v>
      </c>
      <c r="B85" s="18" t="n">
        <v>634</v>
      </c>
      <c r="C85" s="19" t="n">
        <v>332</v>
      </c>
      <c r="D85" s="19" t="n">
        <v>302</v>
      </c>
      <c r="E85" s="17" t="n">
        <v>54</v>
      </c>
      <c r="F85" s="18" t="n">
        <v>721</v>
      </c>
      <c r="G85" s="20" t="n">
        <v>370</v>
      </c>
      <c r="H85" s="20" t="n">
        <v>351</v>
      </c>
      <c r="I85" s="17" t="n">
        <v>89</v>
      </c>
      <c r="J85" s="18" t="n">
        <v>116</v>
      </c>
      <c r="K85" s="19" t="n">
        <v>38</v>
      </c>
      <c r="L85" s="21" t="n">
        <v>78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32</v>
      </c>
      <c r="C87" s="10" t="n">
        <v>1755</v>
      </c>
      <c r="D87" s="10" t="n">
        <v>1777</v>
      </c>
      <c r="E87" s="9" t="s">
        <v>20</v>
      </c>
      <c r="F87" s="10" t="n">
        <v>3952</v>
      </c>
      <c r="G87" s="10" t="n">
        <v>1939</v>
      </c>
      <c r="H87" s="10" t="n">
        <v>2013</v>
      </c>
      <c r="I87" s="9" t="s">
        <v>21</v>
      </c>
      <c r="J87" s="10" t="n">
        <v>327</v>
      </c>
      <c r="K87" s="10" t="n">
        <v>76</v>
      </c>
      <c r="L87" s="16" t="n">
        <v>251</v>
      </c>
    </row>
    <row r="88" customFormat="false" ht="13.5" hidden="false" customHeight="false" outlineLevel="0" collapsed="false">
      <c r="A88" s="17" t="n">
        <v>20</v>
      </c>
      <c r="B88" s="18" t="n">
        <v>647</v>
      </c>
      <c r="C88" s="19" t="n">
        <v>345</v>
      </c>
      <c r="D88" s="19" t="n">
        <v>302</v>
      </c>
      <c r="E88" s="17" t="n">
        <v>55</v>
      </c>
      <c r="F88" s="18" t="n">
        <v>725</v>
      </c>
      <c r="G88" s="20" t="n">
        <v>341</v>
      </c>
      <c r="H88" s="20" t="n">
        <v>384</v>
      </c>
      <c r="I88" s="17" t="n">
        <v>90</v>
      </c>
      <c r="J88" s="18" t="n">
        <v>98</v>
      </c>
      <c r="K88" s="19" t="n">
        <v>20</v>
      </c>
      <c r="L88" s="21" t="n">
        <v>78</v>
      </c>
    </row>
    <row r="89" customFormat="false" ht="13.5" hidden="false" customHeight="false" outlineLevel="0" collapsed="false">
      <c r="A89" s="17" t="n">
        <v>21</v>
      </c>
      <c r="B89" s="18" t="n">
        <v>694</v>
      </c>
      <c r="C89" s="19" t="n">
        <v>345</v>
      </c>
      <c r="D89" s="19" t="n">
        <v>349</v>
      </c>
      <c r="E89" s="17" t="n">
        <v>56</v>
      </c>
      <c r="F89" s="18" t="n">
        <v>789</v>
      </c>
      <c r="G89" s="20" t="n">
        <v>402</v>
      </c>
      <c r="H89" s="20" t="n">
        <v>387</v>
      </c>
      <c r="I89" s="17" t="n">
        <v>91</v>
      </c>
      <c r="J89" s="18" t="n">
        <v>73</v>
      </c>
      <c r="K89" s="19" t="n">
        <v>17</v>
      </c>
      <c r="L89" s="21" t="n">
        <v>56</v>
      </c>
    </row>
    <row r="90" customFormat="false" ht="13.5" hidden="false" customHeight="false" outlineLevel="0" collapsed="false">
      <c r="A90" s="17" t="n">
        <v>22</v>
      </c>
      <c r="B90" s="18" t="n">
        <v>704</v>
      </c>
      <c r="C90" s="19" t="n">
        <v>329</v>
      </c>
      <c r="D90" s="19" t="n">
        <v>375</v>
      </c>
      <c r="E90" s="17" t="n">
        <v>57</v>
      </c>
      <c r="F90" s="18" t="n">
        <v>767</v>
      </c>
      <c r="G90" s="20" t="n">
        <v>377</v>
      </c>
      <c r="H90" s="20" t="n">
        <v>390</v>
      </c>
      <c r="I90" s="17" t="n">
        <v>92</v>
      </c>
      <c r="J90" s="18" t="n">
        <v>66</v>
      </c>
      <c r="K90" s="19" t="n">
        <v>17</v>
      </c>
      <c r="L90" s="21" t="n">
        <v>49</v>
      </c>
    </row>
    <row r="91" customFormat="false" ht="13.5" hidden="false" customHeight="false" outlineLevel="0" collapsed="false">
      <c r="A91" s="17" t="n">
        <v>23</v>
      </c>
      <c r="B91" s="18" t="n">
        <v>701</v>
      </c>
      <c r="C91" s="19" t="n">
        <v>344</v>
      </c>
      <c r="D91" s="19" t="n">
        <v>357</v>
      </c>
      <c r="E91" s="17" t="n">
        <v>58</v>
      </c>
      <c r="F91" s="18" t="n">
        <v>825</v>
      </c>
      <c r="G91" s="20" t="n">
        <v>405</v>
      </c>
      <c r="H91" s="20" t="n">
        <v>420</v>
      </c>
      <c r="I91" s="17" t="n">
        <v>93</v>
      </c>
      <c r="J91" s="18" t="n">
        <v>62</v>
      </c>
      <c r="K91" s="19" t="n">
        <v>15</v>
      </c>
      <c r="L91" s="21" t="n">
        <v>47</v>
      </c>
    </row>
    <row r="92" customFormat="false" ht="13.5" hidden="false" customHeight="false" outlineLevel="0" collapsed="false">
      <c r="A92" s="17" t="n">
        <v>24</v>
      </c>
      <c r="B92" s="18" t="n">
        <v>786</v>
      </c>
      <c r="C92" s="19" t="n">
        <v>392</v>
      </c>
      <c r="D92" s="19" t="n">
        <v>394</v>
      </c>
      <c r="E92" s="17" t="n">
        <v>59</v>
      </c>
      <c r="F92" s="18" t="n">
        <v>846</v>
      </c>
      <c r="G92" s="20" t="n">
        <v>414</v>
      </c>
      <c r="H92" s="20" t="n">
        <v>432</v>
      </c>
      <c r="I92" s="17" t="n">
        <v>94</v>
      </c>
      <c r="J92" s="18" t="n">
        <v>28</v>
      </c>
      <c r="K92" s="19" t="n">
        <v>7</v>
      </c>
      <c r="L92" s="21" t="n">
        <v>21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202</v>
      </c>
      <c r="C94" s="10" t="n">
        <v>2148</v>
      </c>
      <c r="D94" s="10" t="n">
        <v>2054</v>
      </c>
      <c r="E94" s="9" t="s">
        <v>23</v>
      </c>
      <c r="F94" s="10" t="n">
        <v>5366</v>
      </c>
      <c r="G94" s="10" t="n">
        <v>2603</v>
      </c>
      <c r="H94" s="10" t="n">
        <v>2763</v>
      </c>
      <c r="I94" s="9" t="s">
        <v>24</v>
      </c>
      <c r="J94" s="10" t="n">
        <v>91</v>
      </c>
      <c r="K94" s="10" t="n">
        <v>13</v>
      </c>
      <c r="L94" s="16" t="n">
        <v>78</v>
      </c>
    </row>
    <row r="95" customFormat="false" ht="13.5" hidden="false" customHeight="false" outlineLevel="0" collapsed="false">
      <c r="A95" s="17" t="n">
        <v>25</v>
      </c>
      <c r="B95" s="18" t="n">
        <v>750</v>
      </c>
      <c r="C95" s="19" t="n">
        <v>351</v>
      </c>
      <c r="D95" s="19" t="n">
        <v>399</v>
      </c>
      <c r="E95" s="17" t="n">
        <v>60</v>
      </c>
      <c r="F95" s="18" t="n">
        <v>919</v>
      </c>
      <c r="G95" s="20" t="n">
        <v>457</v>
      </c>
      <c r="H95" s="20" t="n">
        <v>462</v>
      </c>
      <c r="I95" s="17" t="n">
        <v>95</v>
      </c>
      <c r="J95" s="18" t="n">
        <v>31</v>
      </c>
      <c r="K95" s="19" t="n">
        <v>8</v>
      </c>
      <c r="L95" s="21" t="n">
        <v>23</v>
      </c>
    </row>
    <row r="96" customFormat="false" ht="13.5" hidden="false" customHeight="false" outlineLevel="0" collapsed="false">
      <c r="A96" s="17" t="n">
        <v>26</v>
      </c>
      <c r="B96" s="18" t="n">
        <v>835</v>
      </c>
      <c r="C96" s="19" t="n">
        <v>425</v>
      </c>
      <c r="D96" s="19" t="n">
        <v>410</v>
      </c>
      <c r="E96" s="17" t="n">
        <v>61</v>
      </c>
      <c r="F96" s="18" t="n">
        <v>961</v>
      </c>
      <c r="G96" s="20" t="n">
        <v>459</v>
      </c>
      <c r="H96" s="20" t="n">
        <v>502</v>
      </c>
      <c r="I96" s="17" t="n">
        <v>96</v>
      </c>
      <c r="J96" s="18" t="n">
        <v>27</v>
      </c>
      <c r="K96" s="19" t="n">
        <v>2</v>
      </c>
      <c r="L96" s="21" t="n">
        <v>25</v>
      </c>
    </row>
    <row r="97" customFormat="false" ht="13.5" hidden="false" customHeight="false" outlineLevel="0" collapsed="false">
      <c r="A97" s="17" t="n">
        <v>27</v>
      </c>
      <c r="B97" s="18" t="n">
        <v>807</v>
      </c>
      <c r="C97" s="19" t="n">
        <v>388</v>
      </c>
      <c r="D97" s="19" t="n">
        <v>419</v>
      </c>
      <c r="E97" s="17" t="n">
        <v>62</v>
      </c>
      <c r="F97" s="18" t="n">
        <v>1054</v>
      </c>
      <c r="G97" s="20" t="n">
        <v>511</v>
      </c>
      <c r="H97" s="20" t="n">
        <v>543</v>
      </c>
      <c r="I97" s="17" t="n">
        <v>97</v>
      </c>
      <c r="J97" s="18" t="n">
        <v>18</v>
      </c>
      <c r="K97" s="19" t="n">
        <v>2</v>
      </c>
      <c r="L97" s="21" t="n">
        <v>16</v>
      </c>
    </row>
    <row r="98" customFormat="false" ht="13.5" hidden="false" customHeight="false" outlineLevel="0" collapsed="false">
      <c r="A98" s="17" t="n">
        <v>28</v>
      </c>
      <c r="B98" s="18" t="n">
        <v>896</v>
      </c>
      <c r="C98" s="19" t="n">
        <v>479</v>
      </c>
      <c r="D98" s="19" t="n">
        <v>417</v>
      </c>
      <c r="E98" s="17" t="n">
        <v>63</v>
      </c>
      <c r="F98" s="18" t="n">
        <v>1190</v>
      </c>
      <c r="G98" s="20" t="n">
        <v>553</v>
      </c>
      <c r="H98" s="20" t="n">
        <v>637</v>
      </c>
      <c r="I98" s="17" t="n">
        <v>98</v>
      </c>
      <c r="J98" s="18" t="n">
        <v>12</v>
      </c>
      <c r="K98" s="19" t="n">
        <v>1</v>
      </c>
      <c r="L98" s="21" t="n">
        <v>11</v>
      </c>
    </row>
    <row r="99" customFormat="false" ht="13.5" hidden="false" customHeight="false" outlineLevel="0" collapsed="false">
      <c r="A99" s="17" t="n">
        <v>29</v>
      </c>
      <c r="B99" s="18" t="n">
        <v>914</v>
      </c>
      <c r="C99" s="19" t="n">
        <v>505</v>
      </c>
      <c r="D99" s="19" t="n">
        <v>409</v>
      </c>
      <c r="E99" s="17" t="n">
        <v>64</v>
      </c>
      <c r="F99" s="18" t="n">
        <v>1242</v>
      </c>
      <c r="G99" s="20" t="n">
        <v>623</v>
      </c>
      <c r="H99" s="20" t="n">
        <v>619</v>
      </c>
      <c r="I99" s="17" t="n">
        <v>99</v>
      </c>
      <c r="J99" s="18" t="n">
        <v>3</v>
      </c>
      <c r="K99" s="19" t="n">
        <v>0</v>
      </c>
      <c r="L99" s="21" t="n">
        <v>3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73</v>
      </c>
      <c r="C101" s="10" t="n">
        <v>2639</v>
      </c>
      <c r="D101" s="10" t="n">
        <v>2434</v>
      </c>
      <c r="E101" s="9" t="s">
        <v>26</v>
      </c>
      <c r="F101" s="10" t="n">
        <v>4670</v>
      </c>
      <c r="G101" s="10" t="n">
        <v>2251</v>
      </c>
      <c r="H101" s="10" t="n">
        <v>2419</v>
      </c>
      <c r="I101" s="24" t="s">
        <v>27</v>
      </c>
      <c r="J101" s="10" t="n">
        <v>15</v>
      </c>
      <c r="K101" s="19" t="n">
        <v>4</v>
      </c>
      <c r="L101" s="25" t="n">
        <v>11</v>
      </c>
    </row>
    <row r="102" customFormat="false" ht="13.5" hidden="false" customHeight="false" outlineLevel="0" collapsed="false">
      <c r="A102" s="17" t="n">
        <v>30</v>
      </c>
      <c r="B102" s="18" t="n">
        <v>906</v>
      </c>
      <c r="C102" s="19" t="n">
        <v>452</v>
      </c>
      <c r="D102" s="19" t="n">
        <v>454</v>
      </c>
      <c r="E102" s="17" t="n">
        <v>65</v>
      </c>
      <c r="F102" s="18" t="n">
        <v>1223</v>
      </c>
      <c r="G102" s="19" t="n">
        <v>596</v>
      </c>
      <c r="H102" s="19" t="n">
        <v>627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91</v>
      </c>
      <c r="C103" s="19" t="n">
        <v>514</v>
      </c>
      <c r="D103" s="19" t="n">
        <v>477</v>
      </c>
      <c r="E103" s="17" t="n">
        <v>66</v>
      </c>
      <c r="F103" s="18" t="n">
        <v>767</v>
      </c>
      <c r="G103" s="19" t="n">
        <v>365</v>
      </c>
      <c r="H103" s="19" t="n">
        <v>402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30</v>
      </c>
      <c r="C104" s="19" t="n">
        <v>547</v>
      </c>
      <c r="D104" s="19" t="n">
        <v>483</v>
      </c>
      <c r="E104" s="17" t="n">
        <v>67</v>
      </c>
      <c r="F104" s="18" t="n">
        <v>759</v>
      </c>
      <c r="G104" s="19" t="n">
        <v>361</v>
      </c>
      <c r="H104" s="19" t="n">
        <v>398</v>
      </c>
      <c r="I104" s="33" t="s">
        <v>28</v>
      </c>
      <c r="J104" s="34" t="n">
        <v>30304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50</v>
      </c>
      <c r="C105" s="19" t="n">
        <v>550</v>
      </c>
      <c r="D105" s="19" t="n">
        <v>500</v>
      </c>
      <c r="E105" s="17" t="n">
        <v>68</v>
      </c>
      <c r="F105" s="18" t="n">
        <v>908</v>
      </c>
      <c r="G105" s="19" t="n">
        <v>419</v>
      </c>
      <c r="H105" s="19" t="n">
        <v>489</v>
      </c>
      <c r="I105" s="33" t="s">
        <v>31</v>
      </c>
      <c r="J105" s="31"/>
      <c r="K105" s="34" t="n">
        <v>280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96</v>
      </c>
      <c r="C106" s="38" t="n">
        <v>576</v>
      </c>
      <c r="D106" s="39" t="n">
        <v>520</v>
      </c>
      <c r="E106" s="36" t="n">
        <v>69</v>
      </c>
      <c r="F106" s="37" t="n">
        <v>1013</v>
      </c>
      <c r="G106" s="38" t="n">
        <v>510</v>
      </c>
      <c r="H106" s="39" t="n">
        <v>503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f aca="false">L3</f>
        <v>41213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17</v>
      </c>
      <c r="C111" s="10" t="n">
        <v>499</v>
      </c>
      <c r="D111" s="10" t="n">
        <v>618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0</v>
      </c>
      <c r="C112" s="10" t="n">
        <v>22</v>
      </c>
      <c r="D112" s="10" t="n">
        <v>28</v>
      </c>
      <c r="E112" s="9" t="s">
        <v>7</v>
      </c>
      <c r="F112" s="10" t="n">
        <v>124</v>
      </c>
      <c r="G112" s="10" t="n">
        <v>54</v>
      </c>
      <c r="H112" s="10" t="n">
        <v>70</v>
      </c>
      <c r="I112" s="9" t="s">
        <v>8</v>
      </c>
      <c r="J112" s="10" t="n">
        <v>5</v>
      </c>
      <c r="K112" s="10" t="n">
        <v>2</v>
      </c>
      <c r="L112" s="16" t="n">
        <v>3</v>
      </c>
    </row>
    <row r="113" customFormat="false" ht="13.5" hidden="false" customHeight="false" outlineLevel="0" collapsed="false">
      <c r="A113" s="17" t="n">
        <v>0</v>
      </c>
      <c r="B113" s="18" t="n">
        <v>12</v>
      </c>
      <c r="C113" s="19" t="n">
        <v>6</v>
      </c>
      <c r="D113" s="19" t="n">
        <v>6</v>
      </c>
      <c r="E113" s="17" t="n">
        <v>35</v>
      </c>
      <c r="F113" s="18" t="n">
        <v>30</v>
      </c>
      <c r="G113" s="20" t="n">
        <v>13</v>
      </c>
      <c r="H113" s="20" t="n">
        <v>17</v>
      </c>
      <c r="I113" s="17" t="n">
        <v>70</v>
      </c>
      <c r="J113" s="18" t="n">
        <v>0</v>
      </c>
      <c r="K113" s="19" t="n">
        <v>0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4</v>
      </c>
      <c r="C114" s="19" t="n">
        <v>7</v>
      </c>
      <c r="D114" s="19" t="n">
        <v>7</v>
      </c>
      <c r="E114" s="17" t="n">
        <v>36</v>
      </c>
      <c r="F114" s="18" t="n">
        <v>20</v>
      </c>
      <c r="G114" s="20" t="n">
        <v>9</v>
      </c>
      <c r="H114" s="20" t="n">
        <v>11</v>
      </c>
      <c r="I114" s="17" t="n">
        <v>71</v>
      </c>
      <c r="J114" s="18" t="n">
        <v>2</v>
      </c>
      <c r="K114" s="19" t="n">
        <v>1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7</v>
      </c>
      <c r="C115" s="19" t="n">
        <v>2</v>
      </c>
      <c r="D115" s="19" t="n">
        <v>5</v>
      </c>
      <c r="E115" s="17" t="n">
        <v>37</v>
      </c>
      <c r="F115" s="18" t="n">
        <v>29</v>
      </c>
      <c r="G115" s="20" t="n">
        <v>14</v>
      </c>
      <c r="H115" s="20" t="n">
        <v>15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10</v>
      </c>
      <c r="C116" s="19" t="n">
        <v>4</v>
      </c>
      <c r="D116" s="19" t="n">
        <v>6</v>
      </c>
      <c r="E116" s="17" t="n">
        <v>38</v>
      </c>
      <c r="F116" s="18" t="n">
        <v>23</v>
      </c>
      <c r="G116" s="20" t="n">
        <v>8</v>
      </c>
      <c r="H116" s="20" t="n">
        <v>15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7</v>
      </c>
      <c r="C117" s="19" t="n">
        <v>3</v>
      </c>
      <c r="D117" s="19" t="n">
        <v>4</v>
      </c>
      <c r="E117" s="17" t="n">
        <v>39</v>
      </c>
      <c r="F117" s="18" t="n">
        <v>22</v>
      </c>
      <c r="G117" s="20" t="n">
        <v>10</v>
      </c>
      <c r="H117" s="20" t="n">
        <v>12</v>
      </c>
      <c r="I117" s="17" t="n">
        <v>74</v>
      </c>
      <c r="J117" s="18" t="n">
        <v>3</v>
      </c>
      <c r="K117" s="19" t="n">
        <v>1</v>
      </c>
      <c r="L117" s="21" t="n">
        <v>2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1</v>
      </c>
      <c r="C119" s="10" t="n">
        <v>11</v>
      </c>
      <c r="D119" s="10" t="n">
        <v>10</v>
      </c>
      <c r="E119" s="9" t="s">
        <v>11</v>
      </c>
      <c r="F119" s="10" t="n">
        <v>117</v>
      </c>
      <c r="G119" s="10" t="n">
        <v>33</v>
      </c>
      <c r="H119" s="10" t="n">
        <v>84</v>
      </c>
      <c r="I119" s="9" t="s">
        <v>12</v>
      </c>
      <c r="J119" s="10" t="n">
        <v>1</v>
      </c>
      <c r="K119" s="10" t="n">
        <v>0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3</v>
      </c>
      <c r="C120" s="19" t="n">
        <v>3</v>
      </c>
      <c r="D120" s="19" t="n">
        <v>0</v>
      </c>
      <c r="E120" s="17" t="n">
        <v>40</v>
      </c>
      <c r="F120" s="18" t="n">
        <v>20</v>
      </c>
      <c r="G120" s="20" t="n">
        <v>6</v>
      </c>
      <c r="H120" s="20" t="n">
        <v>14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4</v>
      </c>
      <c r="C121" s="19" t="n">
        <v>1</v>
      </c>
      <c r="D121" s="19" t="n">
        <v>3</v>
      </c>
      <c r="E121" s="17" t="n">
        <v>41</v>
      </c>
      <c r="F121" s="18" t="n">
        <v>27</v>
      </c>
      <c r="G121" s="20" t="n">
        <v>6</v>
      </c>
      <c r="H121" s="20" t="n">
        <v>21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9</v>
      </c>
      <c r="C122" s="19" t="n">
        <v>5</v>
      </c>
      <c r="D122" s="19" t="n">
        <v>4</v>
      </c>
      <c r="E122" s="17" t="n">
        <v>42</v>
      </c>
      <c r="F122" s="18" t="n">
        <v>21</v>
      </c>
      <c r="G122" s="20" t="n">
        <v>5</v>
      </c>
      <c r="H122" s="20" t="n">
        <v>16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3</v>
      </c>
      <c r="C123" s="19" t="n">
        <v>1</v>
      </c>
      <c r="D123" s="19" t="n">
        <v>2</v>
      </c>
      <c r="E123" s="17" t="n">
        <v>43</v>
      </c>
      <c r="F123" s="18" t="n">
        <v>20</v>
      </c>
      <c r="G123" s="20" t="n">
        <v>6</v>
      </c>
      <c r="H123" s="20" t="n">
        <v>14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2</v>
      </c>
      <c r="C124" s="19" t="n">
        <v>1</v>
      </c>
      <c r="D124" s="19" t="n">
        <v>1</v>
      </c>
      <c r="E124" s="17" t="n">
        <v>44</v>
      </c>
      <c r="F124" s="18" t="n">
        <v>29</v>
      </c>
      <c r="G124" s="20" t="n">
        <v>10</v>
      </c>
      <c r="H124" s="20" t="n">
        <v>19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8</v>
      </c>
      <c r="C126" s="10" t="n">
        <v>14</v>
      </c>
      <c r="D126" s="10" t="n">
        <v>14</v>
      </c>
      <c r="E126" s="9" t="s">
        <v>14</v>
      </c>
      <c r="F126" s="10" t="n">
        <v>94</v>
      </c>
      <c r="G126" s="10" t="n">
        <v>31</v>
      </c>
      <c r="H126" s="10" t="n">
        <v>63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6</v>
      </c>
      <c r="C127" s="19" t="n">
        <v>2</v>
      </c>
      <c r="D127" s="19" t="n">
        <v>4</v>
      </c>
      <c r="E127" s="17" t="n">
        <v>45</v>
      </c>
      <c r="F127" s="18" t="n">
        <v>15</v>
      </c>
      <c r="G127" s="20" t="n">
        <v>3</v>
      </c>
      <c r="H127" s="20" t="n">
        <v>12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3</v>
      </c>
      <c r="C128" s="19" t="n">
        <v>1</v>
      </c>
      <c r="D128" s="19" t="n">
        <v>2</v>
      </c>
      <c r="E128" s="17" t="n">
        <v>46</v>
      </c>
      <c r="F128" s="18" t="n">
        <v>23</v>
      </c>
      <c r="G128" s="20" t="n">
        <v>7</v>
      </c>
      <c r="H128" s="20" t="n">
        <v>16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7</v>
      </c>
      <c r="C129" s="19" t="n">
        <v>4</v>
      </c>
      <c r="D129" s="19" t="n">
        <v>3</v>
      </c>
      <c r="E129" s="17" t="n">
        <v>47</v>
      </c>
      <c r="F129" s="18" t="n">
        <v>19</v>
      </c>
      <c r="G129" s="20" t="n">
        <v>7</v>
      </c>
      <c r="H129" s="20" t="n">
        <v>12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24</v>
      </c>
      <c r="G130" s="20" t="n">
        <v>10</v>
      </c>
      <c r="H130" s="20" t="n">
        <v>14</v>
      </c>
      <c r="I130" s="17" t="n">
        <v>83</v>
      </c>
      <c r="J130" s="18" t="n">
        <v>2</v>
      </c>
      <c r="K130" s="19" t="n">
        <v>1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8</v>
      </c>
      <c r="C131" s="19" t="n">
        <v>6</v>
      </c>
      <c r="D131" s="19" t="n">
        <v>2</v>
      </c>
      <c r="E131" s="17" t="n">
        <v>49</v>
      </c>
      <c r="F131" s="18" t="n">
        <v>13</v>
      </c>
      <c r="G131" s="20" t="n">
        <v>4</v>
      </c>
      <c r="H131" s="20" t="n">
        <v>9</v>
      </c>
      <c r="I131" s="17" t="n">
        <v>84</v>
      </c>
      <c r="J131" s="18" t="n">
        <v>1</v>
      </c>
      <c r="K131" s="19" t="n">
        <v>0</v>
      </c>
      <c r="L131" s="21" t="n">
        <v>1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1</v>
      </c>
      <c r="C133" s="10" t="n">
        <v>32</v>
      </c>
      <c r="D133" s="10" t="n">
        <v>29</v>
      </c>
      <c r="E133" s="9" t="s">
        <v>17</v>
      </c>
      <c r="F133" s="10" t="n">
        <v>57</v>
      </c>
      <c r="G133" s="10" t="n">
        <v>26</v>
      </c>
      <c r="H133" s="10" t="n">
        <v>31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5</v>
      </c>
      <c r="C134" s="19" t="n">
        <v>3</v>
      </c>
      <c r="D134" s="19" t="n">
        <v>2</v>
      </c>
      <c r="E134" s="17" t="n">
        <v>50</v>
      </c>
      <c r="F134" s="18" t="n">
        <v>12</v>
      </c>
      <c r="G134" s="20" t="n">
        <v>4</v>
      </c>
      <c r="H134" s="20" t="n">
        <v>8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10</v>
      </c>
      <c r="C135" s="19" t="n">
        <v>5</v>
      </c>
      <c r="D135" s="19" t="n">
        <v>5</v>
      </c>
      <c r="E135" s="17" t="n">
        <v>51</v>
      </c>
      <c r="F135" s="18" t="n">
        <v>13</v>
      </c>
      <c r="G135" s="20" t="n">
        <v>5</v>
      </c>
      <c r="H135" s="20" t="n">
        <v>8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1</v>
      </c>
      <c r="C136" s="19" t="n">
        <v>6</v>
      </c>
      <c r="D136" s="19" t="n">
        <v>5</v>
      </c>
      <c r="E136" s="17" t="n">
        <v>52</v>
      </c>
      <c r="F136" s="18" t="n">
        <v>11</v>
      </c>
      <c r="G136" s="20" t="n">
        <v>7</v>
      </c>
      <c r="H136" s="20" t="n">
        <v>4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21</v>
      </c>
      <c r="C137" s="19" t="n">
        <v>9</v>
      </c>
      <c r="D137" s="19" t="n">
        <v>12</v>
      </c>
      <c r="E137" s="17" t="n">
        <v>53</v>
      </c>
      <c r="F137" s="18" t="n">
        <v>6</v>
      </c>
      <c r="G137" s="20" t="n">
        <v>2</v>
      </c>
      <c r="H137" s="20" t="n">
        <v>4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4</v>
      </c>
      <c r="C138" s="19" t="n">
        <v>9</v>
      </c>
      <c r="D138" s="19" t="n">
        <v>5</v>
      </c>
      <c r="E138" s="17" t="n">
        <v>54</v>
      </c>
      <c r="F138" s="18" t="n">
        <v>15</v>
      </c>
      <c r="G138" s="20" t="n">
        <v>8</v>
      </c>
      <c r="H138" s="20" t="n">
        <v>7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60</v>
      </c>
      <c r="C140" s="10" t="n">
        <v>90</v>
      </c>
      <c r="D140" s="10" t="n">
        <v>70</v>
      </c>
      <c r="E140" s="9" t="s">
        <v>20</v>
      </c>
      <c r="F140" s="10" t="n">
        <v>30</v>
      </c>
      <c r="G140" s="10" t="n">
        <v>9</v>
      </c>
      <c r="H140" s="10" t="n">
        <v>21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21</v>
      </c>
      <c r="C141" s="19" t="n">
        <v>12</v>
      </c>
      <c r="D141" s="19" t="n">
        <v>9</v>
      </c>
      <c r="E141" s="17" t="n">
        <v>55</v>
      </c>
      <c r="F141" s="18" t="n">
        <v>4</v>
      </c>
      <c r="G141" s="20" t="n">
        <v>1</v>
      </c>
      <c r="H141" s="20" t="n">
        <v>3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26</v>
      </c>
      <c r="C142" s="19" t="n">
        <v>15</v>
      </c>
      <c r="D142" s="19" t="n">
        <v>11</v>
      </c>
      <c r="E142" s="17" t="n">
        <v>56</v>
      </c>
      <c r="F142" s="18" t="n">
        <v>6</v>
      </c>
      <c r="G142" s="20" t="n">
        <v>0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28</v>
      </c>
      <c r="C143" s="19" t="n">
        <v>16</v>
      </c>
      <c r="D143" s="19" t="n">
        <v>12</v>
      </c>
      <c r="E143" s="17" t="n">
        <v>57</v>
      </c>
      <c r="F143" s="18" t="n">
        <v>7</v>
      </c>
      <c r="G143" s="20" t="n">
        <v>3</v>
      </c>
      <c r="H143" s="20" t="n">
        <v>4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40</v>
      </c>
      <c r="C144" s="19" t="n">
        <v>23</v>
      </c>
      <c r="D144" s="19" t="n">
        <v>17</v>
      </c>
      <c r="E144" s="17" t="n">
        <v>58</v>
      </c>
      <c r="F144" s="18" t="n">
        <v>8</v>
      </c>
      <c r="G144" s="20" t="n">
        <v>3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5</v>
      </c>
      <c r="C145" s="19" t="n">
        <v>24</v>
      </c>
      <c r="D145" s="19" t="n">
        <v>21</v>
      </c>
      <c r="E145" s="17" t="n">
        <v>59</v>
      </c>
      <c r="F145" s="18" t="n">
        <v>5</v>
      </c>
      <c r="G145" s="20" t="n">
        <v>2</v>
      </c>
      <c r="H145" s="20" t="n">
        <v>3</v>
      </c>
      <c r="I145" s="17" t="n">
        <v>94</v>
      </c>
      <c r="J145" s="18" t="n">
        <v>1</v>
      </c>
      <c r="K145" s="19" t="n">
        <v>0</v>
      </c>
      <c r="L145" s="21" t="n">
        <v>1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63</v>
      </c>
      <c r="C147" s="10" t="n">
        <v>74</v>
      </c>
      <c r="D147" s="10" t="n">
        <v>89</v>
      </c>
      <c r="E147" s="9" t="s">
        <v>23</v>
      </c>
      <c r="F147" s="10" t="n">
        <v>17</v>
      </c>
      <c r="G147" s="10" t="n">
        <v>5</v>
      </c>
      <c r="H147" s="10" t="n">
        <v>12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3</v>
      </c>
      <c r="C148" s="19" t="n">
        <v>19</v>
      </c>
      <c r="D148" s="19" t="n">
        <v>14</v>
      </c>
      <c r="E148" s="17" t="n">
        <v>60</v>
      </c>
      <c r="F148" s="18" t="n">
        <v>4</v>
      </c>
      <c r="G148" s="20" t="n">
        <v>1</v>
      </c>
      <c r="H148" s="20" t="n">
        <v>3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38</v>
      </c>
      <c r="C149" s="19" t="n">
        <v>18</v>
      </c>
      <c r="D149" s="19" t="n">
        <v>20</v>
      </c>
      <c r="E149" s="17" t="n">
        <v>61</v>
      </c>
      <c r="F149" s="18" t="n">
        <v>6</v>
      </c>
      <c r="G149" s="20" t="n">
        <v>2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8</v>
      </c>
      <c r="C150" s="19" t="n">
        <v>16</v>
      </c>
      <c r="D150" s="19" t="n">
        <v>22</v>
      </c>
      <c r="E150" s="17" t="n">
        <v>62</v>
      </c>
      <c r="F150" s="18" t="n">
        <v>2</v>
      </c>
      <c r="G150" s="20" t="n">
        <v>0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25</v>
      </c>
      <c r="C151" s="19" t="n">
        <v>12</v>
      </c>
      <c r="D151" s="19" t="n">
        <v>13</v>
      </c>
      <c r="E151" s="17" t="n">
        <v>63</v>
      </c>
      <c r="F151" s="18" t="n">
        <v>4</v>
      </c>
      <c r="G151" s="20" t="n">
        <v>2</v>
      </c>
      <c r="H151" s="20" t="n">
        <v>2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29</v>
      </c>
      <c r="C152" s="19" t="n">
        <v>9</v>
      </c>
      <c r="D152" s="19" t="n">
        <v>20</v>
      </c>
      <c r="E152" s="17" t="n">
        <v>64</v>
      </c>
      <c r="F152" s="18" t="n">
        <v>1</v>
      </c>
      <c r="G152" s="20" t="n">
        <v>0</v>
      </c>
      <c r="H152" s="20" t="n">
        <v>1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65</v>
      </c>
      <c r="C154" s="10" t="n">
        <v>82</v>
      </c>
      <c r="D154" s="10" t="n">
        <v>83</v>
      </c>
      <c r="E154" s="9" t="s">
        <v>26</v>
      </c>
      <c r="F154" s="10" t="n">
        <v>17</v>
      </c>
      <c r="G154" s="10" t="n">
        <v>10</v>
      </c>
      <c r="H154" s="10" t="n">
        <v>7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52</v>
      </c>
      <c r="C155" s="19" t="n">
        <v>29</v>
      </c>
      <c r="D155" s="21" t="n">
        <v>23</v>
      </c>
      <c r="E155" s="17" t="n">
        <v>65</v>
      </c>
      <c r="F155" s="18" t="n">
        <v>5</v>
      </c>
      <c r="G155" s="19" t="n">
        <v>1</v>
      </c>
      <c r="H155" s="26" t="n">
        <v>4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28</v>
      </c>
      <c r="C156" s="19" t="n">
        <v>16</v>
      </c>
      <c r="D156" s="21" t="n">
        <v>12</v>
      </c>
      <c r="E156" s="17" t="n">
        <v>66</v>
      </c>
      <c r="F156" s="18" t="n">
        <v>5</v>
      </c>
      <c r="G156" s="19" t="n">
        <v>3</v>
      </c>
      <c r="H156" s="26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27</v>
      </c>
      <c r="C157" s="19" t="n">
        <v>10</v>
      </c>
      <c r="D157" s="21" t="n">
        <v>17</v>
      </c>
      <c r="E157" s="17" t="n">
        <v>67</v>
      </c>
      <c r="F157" s="18" t="n">
        <v>3</v>
      </c>
      <c r="G157" s="19" t="n">
        <v>3</v>
      </c>
      <c r="H157" s="26" t="n">
        <v>0</v>
      </c>
      <c r="I157" s="33" t="s">
        <v>28</v>
      </c>
      <c r="J157" s="34" t="n">
        <v>557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4</v>
      </c>
      <c r="C158" s="19" t="n">
        <v>18</v>
      </c>
      <c r="D158" s="21" t="n">
        <v>16</v>
      </c>
      <c r="E158" s="17" t="n">
        <v>68</v>
      </c>
      <c r="F158" s="18" t="n">
        <v>0</v>
      </c>
      <c r="G158" s="19" t="n">
        <v>0</v>
      </c>
      <c r="H158" s="26" t="n">
        <v>0</v>
      </c>
      <c r="I158" s="33" t="s">
        <v>31</v>
      </c>
      <c r="J158" s="31"/>
      <c r="K158" s="34" t="n">
        <v>280</v>
      </c>
      <c r="L158" s="32"/>
    </row>
    <row r="159" customFormat="false" ht="14.25" hidden="false" customHeight="false" outlineLevel="0" collapsed="false">
      <c r="A159" s="36" t="n">
        <v>34</v>
      </c>
      <c r="B159" s="37" t="n">
        <v>24</v>
      </c>
      <c r="C159" s="38" t="n">
        <v>9</v>
      </c>
      <c r="D159" s="39" t="n">
        <v>15</v>
      </c>
      <c r="E159" s="36" t="n">
        <v>69</v>
      </c>
      <c r="F159" s="37" t="n">
        <v>4</v>
      </c>
      <c r="G159" s="38" t="n">
        <v>3</v>
      </c>
      <c r="H159" s="40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243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2064</v>
      </c>
      <c r="C5" s="11" t="n">
        <v>36079</v>
      </c>
      <c r="D5" s="11" t="n">
        <v>35985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71</v>
      </c>
      <c r="C6" s="10" t="n">
        <v>1621</v>
      </c>
      <c r="D6" s="10" t="n">
        <v>1550</v>
      </c>
      <c r="E6" s="9" t="s">
        <v>7</v>
      </c>
      <c r="F6" s="10" t="n">
        <v>6102</v>
      </c>
      <c r="G6" s="10" t="n">
        <v>3164</v>
      </c>
      <c r="H6" s="10" t="n">
        <v>2938</v>
      </c>
      <c r="I6" s="9" t="s">
        <v>8</v>
      </c>
      <c r="J6" s="10" t="n">
        <v>4199</v>
      </c>
      <c r="K6" s="10" t="n">
        <v>2003</v>
      </c>
      <c r="L6" s="16" t="n">
        <v>2196</v>
      </c>
      <c r="M6" s="8"/>
    </row>
    <row r="7" customFormat="false" ht="13.5" hidden="false" customHeight="false" outlineLevel="0" collapsed="false">
      <c r="A7" s="17" t="n">
        <v>0</v>
      </c>
      <c r="B7" s="18" t="n">
        <v>563</v>
      </c>
      <c r="C7" s="19" t="n">
        <v>281</v>
      </c>
      <c r="D7" s="19" t="n">
        <v>282</v>
      </c>
      <c r="E7" s="17" t="n">
        <v>35</v>
      </c>
      <c r="F7" s="18" t="n">
        <v>1123</v>
      </c>
      <c r="G7" s="20" t="n">
        <v>587</v>
      </c>
      <c r="H7" s="20" t="n">
        <v>536</v>
      </c>
      <c r="I7" s="17" t="n">
        <v>70</v>
      </c>
      <c r="J7" s="18" t="n">
        <v>963</v>
      </c>
      <c r="K7" s="19" t="n">
        <v>472</v>
      </c>
      <c r="L7" s="21" t="n">
        <v>491</v>
      </c>
      <c r="M7" s="22"/>
    </row>
    <row r="8" customFormat="false" ht="13.5" hidden="false" customHeight="false" outlineLevel="0" collapsed="false">
      <c r="A8" s="17" t="n">
        <v>1</v>
      </c>
      <c r="B8" s="18" t="n">
        <v>688</v>
      </c>
      <c r="C8" s="19" t="n">
        <v>352</v>
      </c>
      <c r="D8" s="19" t="n">
        <v>336</v>
      </c>
      <c r="E8" s="17" t="n">
        <v>36</v>
      </c>
      <c r="F8" s="18" t="n">
        <v>1210</v>
      </c>
      <c r="G8" s="20" t="n">
        <v>620</v>
      </c>
      <c r="H8" s="20" t="n">
        <v>590</v>
      </c>
      <c r="I8" s="17" t="n">
        <v>71</v>
      </c>
      <c r="J8" s="18" t="n">
        <v>953</v>
      </c>
      <c r="K8" s="19" t="n">
        <v>468</v>
      </c>
      <c r="L8" s="21" t="n">
        <v>485</v>
      </c>
      <c r="M8" s="22"/>
    </row>
    <row r="9" customFormat="false" ht="13.5" hidden="false" customHeight="false" outlineLevel="0" collapsed="false">
      <c r="A9" s="17" t="n">
        <v>2</v>
      </c>
      <c r="B9" s="18" t="n">
        <v>632</v>
      </c>
      <c r="C9" s="19" t="n">
        <v>303</v>
      </c>
      <c r="D9" s="19" t="n">
        <v>329</v>
      </c>
      <c r="E9" s="17" t="n">
        <v>37</v>
      </c>
      <c r="F9" s="18" t="n">
        <v>1198</v>
      </c>
      <c r="G9" s="20" t="n">
        <v>629</v>
      </c>
      <c r="H9" s="20" t="n">
        <v>569</v>
      </c>
      <c r="I9" s="17" t="n">
        <v>72</v>
      </c>
      <c r="J9" s="18" t="n">
        <v>815</v>
      </c>
      <c r="K9" s="19" t="n">
        <v>387</v>
      </c>
      <c r="L9" s="21" t="n">
        <v>428</v>
      </c>
      <c r="M9" s="22"/>
    </row>
    <row r="10" customFormat="false" ht="13.5" hidden="false" customHeight="false" outlineLevel="0" collapsed="false">
      <c r="A10" s="17" t="n">
        <v>3</v>
      </c>
      <c r="B10" s="18" t="n">
        <v>658</v>
      </c>
      <c r="C10" s="19" t="n">
        <v>357</v>
      </c>
      <c r="D10" s="19" t="n">
        <v>301</v>
      </c>
      <c r="E10" s="17" t="n">
        <v>38</v>
      </c>
      <c r="F10" s="18" t="n">
        <v>1262</v>
      </c>
      <c r="G10" s="20" t="n">
        <v>665</v>
      </c>
      <c r="H10" s="20" t="n">
        <v>597</v>
      </c>
      <c r="I10" s="17" t="n">
        <v>73</v>
      </c>
      <c r="J10" s="18" t="n">
        <v>771</v>
      </c>
      <c r="K10" s="19" t="n">
        <v>342</v>
      </c>
      <c r="L10" s="21" t="n">
        <v>429</v>
      </c>
      <c r="M10" s="22"/>
    </row>
    <row r="11" customFormat="false" ht="13.5" hidden="false" customHeight="false" outlineLevel="0" collapsed="false">
      <c r="A11" s="17" t="n">
        <v>4</v>
      </c>
      <c r="B11" s="18" t="n">
        <v>630</v>
      </c>
      <c r="C11" s="19" t="n">
        <v>328</v>
      </c>
      <c r="D11" s="19" t="n">
        <v>302</v>
      </c>
      <c r="E11" s="17" t="n">
        <v>39</v>
      </c>
      <c r="F11" s="18" t="n">
        <v>1309</v>
      </c>
      <c r="G11" s="20" t="n">
        <v>663</v>
      </c>
      <c r="H11" s="20" t="n">
        <v>646</v>
      </c>
      <c r="I11" s="17" t="n">
        <v>74</v>
      </c>
      <c r="J11" s="18" t="n">
        <v>697</v>
      </c>
      <c r="K11" s="19" t="n">
        <v>334</v>
      </c>
      <c r="L11" s="21" t="n">
        <v>363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50</v>
      </c>
      <c r="C13" s="10" t="n">
        <v>1620</v>
      </c>
      <c r="D13" s="10" t="n">
        <v>1530</v>
      </c>
      <c r="E13" s="9" t="s">
        <v>11</v>
      </c>
      <c r="F13" s="10" t="n">
        <v>6440</v>
      </c>
      <c r="G13" s="10" t="n">
        <v>3352</v>
      </c>
      <c r="H13" s="10" t="n">
        <v>3088</v>
      </c>
      <c r="I13" s="9" t="s">
        <v>12</v>
      </c>
      <c r="J13" s="10" t="n">
        <v>3098</v>
      </c>
      <c r="K13" s="10" t="n">
        <v>1494</v>
      </c>
      <c r="L13" s="16" t="n">
        <v>1604</v>
      </c>
      <c r="M13" s="8"/>
    </row>
    <row r="14" customFormat="false" ht="13.5" hidden="false" customHeight="false" outlineLevel="0" collapsed="false">
      <c r="A14" s="17" t="n">
        <v>5</v>
      </c>
      <c r="B14" s="18" t="n">
        <v>664</v>
      </c>
      <c r="C14" s="19" t="n">
        <v>339</v>
      </c>
      <c r="D14" s="19" t="n">
        <v>325</v>
      </c>
      <c r="E14" s="17" t="n">
        <v>40</v>
      </c>
      <c r="F14" s="18" t="n">
        <v>1414</v>
      </c>
      <c r="G14" s="20" t="n">
        <v>715</v>
      </c>
      <c r="H14" s="20" t="n">
        <v>699</v>
      </c>
      <c r="I14" s="17" t="n">
        <v>75</v>
      </c>
      <c r="J14" s="18" t="n">
        <v>730</v>
      </c>
      <c r="K14" s="19" t="n">
        <v>351</v>
      </c>
      <c r="L14" s="21" t="n">
        <v>379</v>
      </c>
      <c r="M14" s="22"/>
    </row>
    <row r="15" customFormat="false" ht="13.5" hidden="false" customHeight="false" outlineLevel="0" collapsed="false">
      <c r="A15" s="17" t="n">
        <v>6</v>
      </c>
      <c r="B15" s="18" t="n">
        <v>618</v>
      </c>
      <c r="C15" s="19" t="n">
        <v>314</v>
      </c>
      <c r="D15" s="19" t="n">
        <v>304</v>
      </c>
      <c r="E15" s="17" t="n">
        <v>41</v>
      </c>
      <c r="F15" s="18" t="n">
        <v>1290</v>
      </c>
      <c r="G15" s="20" t="n">
        <v>670</v>
      </c>
      <c r="H15" s="20" t="n">
        <v>620</v>
      </c>
      <c r="I15" s="17" t="n">
        <v>76</v>
      </c>
      <c r="J15" s="18" t="n">
        <v>678</v>
      </c>
      <c r="K15" s="19" t="n">
        <v>328</v>
      </c>
      <c r="L15" s="21" t="n">
        <v>350</v>
      </c>
      <c r="M15" s="22"/>
    </row>
    <row r="16" customFormat="false" ht="13.5" hidden="false" customHeight="false" outlineLevel="0" collapsed="false">
      <c r="A16" s="17" t="n">
        <v>7</v>
      </c>
      <c r="B16" s="18" t="n">
        <v>631</v>
      </c>
      <c r="C16" s="19" t="n">
        <v>335</v>
      </c>
      <c r="D16" s="19" t="n">
        <v>296</v>
      </c>
      <c r="E16" s="17" t="n">
        <v>42</v>
      </c>
      <c r="F16" s="18" t="n">
        <v>1264</v>
      </c>
      <c r="G16" s="20" t="n">
        <v>669</v>
      </c>
      <c r="H16" s="20" t="n">
        <v>595</v>
      </c>
      <c r="I16" s="17" t="n">
        <v>77</v>
      </c>
      <c r="J16" s="18" t="n">
        <v>640</v>
      </c>
      <c r="K16" s="19" t="n">
        <v>322</v>
      </c>
      <c r="L16" s="21" t="n">
        <v>318</v>
      </c>
      <c r="M16" s="22"/>
    </row>
    <row r="17" customFormat="false" ht="13.5" hidden="false" customHeight="false" outlineLevel="0" collapsed="false">
      <c r="A17" s="17" t="n">
        <v>8</v>
      </c>
      <c r="B17" s="18" t="n">
        <v>584</v>
      </c>
      <c r="C17" s="19" t="n">
        <v>289</v>
      </c>
      <c r="D17" s="19" t="n">
        <v>295</v>
      </c>
      <c r="E17" s="17" t="n">
        <v>43</v>
      </c>
      <c r="F17" s="18" t="n">
        <v>1271</v>
      </c>
      <c r="G17" s="20" t="n">
        <v>636</v>
      </c>
      <c r="H17" s="20" t="n">
        <v>635</v>
      </c>
      <c r="I17" s="17" t="n">
        <v>78</v>
      </c>
      <c r="J17" s="18" t="n">
        <v>556</v>
      </c>
      <c r="K17" s="19" t="n">
        <v>256</v>
      </c>
      <c r="L17" s="21" t="n">
        <v>300</v>
      </c>
      <c r="M17" s="22"/>
    </row>
    <row r="18" customFormat="false" ht="13.5" hidden="false" customHeight="false" outlineLevel="0" collapsed="false">
      <c r="A18" s="17" t="n">
        <v>9</v>
      </c>
      <c r="B18" s="18" t="n">
        <v>653</v>
      </c>
      <c r="C18" s="19" t="n">
        <v>343</v>
      </c>
      <c r="D18" s="19" t="n">
        <v>310</v>
      </c>
      <c r="E18" s="17" t="n">
        <v>44</v>
      </c>
      <c r="F18" s="18" t="n">
        <v>1201</v>
      </c>
      <c r="G18" s="20" t="n">
        <v>662</v>
      </c>
      <c r="H18" s="20" t="n">
        <v>539</v>
      </c>
      <c r="I18" s="17" t="n">
        <v>79</v>
      </c>
      <c r="J18" s="18" t="n">
        <v>494</v>
      </c>
      <c r="K18" s="19" t="n">
        <v>237</v>
      </c>
      <c r="L18" s="21" t="n">
        <v>257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85</v>
      </c>
      <c r="C20" s="10" t="n">
        <v>1743</v>
      </c>
      <c r="D20" s="10" t="n">
        <v>1642</v>
      </c>
      <c r="E20" s="9" t="s">
        <v>14</v>
      </c>
      <c r="F20" s="10" t="n">
        <v>5093</v>
      </c>
      <c r="G20" s="10" t="n">
        <v>2703</v>
      </c>
      <c r="H20" s="10" t="n">
        <v>2390</v>
      </c>
      <c r="I20" s="9" t="s">
        <v>15</v>
      </c>
      <c r="J20" s="10" t="n">
        <v>1699</v>
      </c>
      <c r="K20" s="10" t="n">
        <v>764</v>
      </c>
      <c r="L20" s="16" t="n">
        <v>935</v>
      </c>
      <c r="M20" s="8"/>
    </row>
    <row r="21" customFormat="false" ht="13.5" hidden="false" customHeight="false" outlineLevel="0" collapsed="false">
      <c r="A21" s="17" t="n">
        <v>10</v>
      </c>
      <c r="B21" s="18" t="n">
        <v>691</v>
      </c>
      <c r="C21" s="19" t="n">
        <v>340</v>
      </c>
      <c r="D21" s="19" t="n">
        <v>351</v>
      </c>
      <c r="E21" s="17" t="n">
        <v>45</v>
      </c>
      <c r="F21" s="18" t="n">
        <v>1201</v>
      </c>
      <c r="G21" s="20" t="n">
        <v>660</v>
      </c>
      <c r="H21" s="20" t="n">
        <v>541</v>
      </c>
      <c r="I21" s="17" t="n">
        <v>80</v>
      </c>
      <c r="J21" s="18" t="n">
        <v>439</v>
      </c>
      <c r="K21" s="19" t="n">
        <v>210</v>
      </c>
      <c r="L21" s="21" t="n">
        <v>229</v>
      </c>
      <c r="M21" s="22"/>
    </row>
    <row r="22" customFormat="false" ht="13.5" hidden="false" customHeight="false" outlineLevel="0" collapsed="false">
      <c r="A22" s="17" t="n">
        <v>11</v>
      </c>
      <c r="B22" s="18" t="n">
        <v>646</v>
      </c>
      <c r="C22" s="19" t="n">
        <v>339</v>
      </c>
      <c r="D22" s="19" t="n">
        <v>307</v>
      </c>
      <c r="E22" s="17" t="n">
        <v>46</v>
      </c>
      <c r="F22" s="18" t="n">
        <v>869</v>
      </c>
      <c r="G22" s="20" t="n">
        <v>448</v>
      </c>
      <c r="H22" s="20" t="n">
        <v>421</v>
      </c>
      <c r="I22" s="17" t="n">
        <v>81</v>
      </c>
      <c r="J22" s="18" t="n">
        <v>378</v>
      </c>
      <c r="K22" s="19" t="n">
        <v>159</v>
      </c>
      <c r="L22" s="21" t="n">
        <v>219</v>
      </c>
      <c r="M22" s="22"/>
    </row>
    <row r="23" customFormat="false" ht="13.5" hidden="false" customHeight="false" outlineLevel="0" collapsed="false">
      <c r="A23" s="17" t="n">
        <v>12</v>
      </c>
      <c r="B23" s="18" t="n">
        <v>680</v>
      </c>
      <c r="C23" s="19" t="n">
        <v>340</v>
      </c>
      <c r="D23" s="19" t="n">
        <v>340</v>
      </c>
      <c r="E23" s="17" t="n">
        <v>47</v>
      </c>
      <c r="F23" s="18" t="n">
        <v>1087</v>
      </c>
      <c r="G23" s="20" t="n">
        <v>578</v>
      </c>
      <c r="H23" s="20" t="n">
        <v>509</v>
      </c>
      <c r="I23" s="17" t="n">
        <v>82</v>
      </c>
      <c r="J23" s="18" t="n">
        <v>361</v>
      </c>
      <c r="K23" s="19" t="n">
        <v>170</v>
      </c>
      <c r="L23" s="21" t="n">
        <v>191</v>
      </c>
      <c r="M23" s="22"/>
    </row>
    <row r="24" customFormat="false" ht="13.5" hidden="false" customHeight="false" outlineLevel="0" collapsed="false">
      <c r="A24" s="17" t="n">
        <v>13</v>
      </c>
      <c r="B24" s="18" t="n">
        <v>674</v>
      </c>
      <c r="C24" s="19" t="n">
        <v>359</v>
      </c>
      <c r="D24" s="19" t="n">
        <v>315</v>
      </c>
      <c r="E24" s="17" t="n">
        <v>48</v>
      </c>
      <c r="F24" s="18" t="n">
        <v>968</v>
      </c>
      <c r="G24" s="20" t="n">
        <v>515</v>
      </c>
      <c r="H24" s="20" t="n">
        <v>453</v>
      </c>
      <c r="I24" s="17" t="n">
        <v>83</v>
      </c>
      <c r="J24" s="18" t="n">
        <v>264</v>
      </c>
      <c r="K24" s="19" t="n">
        <v>118</v>
      </c>
      <c r="L24" s="21" t="n">
        <v>146</v>
      </c>
      <c r="M24" s="22"/>
    </row>
    <row r="25" customFormat="false" ht="13.5" hidden="false" customHeight="false" outlineLevel="0" collapsed="false">
      <c r="A25" s="17" t="n">
        <v>14</v>
      </c>
      <c r="B25" s="18" t="n">
        <v>694</v>
      </c>
      <c r="C25" s="19" t="n">
        <v>365</v>
      </c>
      <c r="D25" s="19" t="n">
        <v>329</v>
      </c>
      <c r="E25" s="17" t="n">
        <v>49</v>
      </c>
      <c r="F25" s="18" t="n">
        <v>968</v>
      </c>
      <c r="G25" s="20" t="n">
        <v>502</v>
      </c>
      <c r="H25" s="20" t="n">
        <v>466</v>
      </c>
      <c r="I25" s="17" t="n">
        <v>84</v>
      </c>
      <c r="J25" s="18" t="n">
        <v>257</v>
      </c>
      <c r="K25" s="19" t="n">
        <v>107</v>
      </c>
      <c r="L25" s="21" t="n">
        <v>150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204</v>
      </c>
      <c r="C27" s="10" t="n">
        <v>1671</v>
      </c>
      <c r="D27" s="10" t="n">
        <v>1533</v>
      </c>
      <c r="E27" s="9" t="s">
        <v>17</v>
      </c>
      <c r="F27" s="10" t="n">
        <v>3932</v>
      </c>
      <c r="G27" s="10" t="n">
        <v>1985</v>
      </c>
      <c r="H27" s="10" t="n">
        <v>1947</v>
      </c>
      <c r="I27" s="9" t="s">
        <v>18</v>
      </c>
      <c r="J27" s="10" t="n">
        <v>851</v>
      </c>
      <c r="K27" s="10" t="n">
        <v>282</v>
      </c>
      <c r="L27" s="16" t="n">
        <v>569</v>
      </c>
      <c r="M27" s="8"/>
    </row>
    <row r="28" customFormat="false" ht="13.5" hidden="false" customHeight="false" outlineLevel="0" collapsed="false">
      <c r="A28" s="17" t="n">
        <v>15</v>
      </c>
      <c r="B28" s="18" t="n">
        <v>656</v>
      </c>
      <c r="C28" s="19" t="n">
        <v>342</v>
      </c>
      <c r="D28" s="19" t="n">
        <v>314</v>
      </c>
      <c r="E28" s="17" t="n">
        <v>50</v>
      </c>
      <c r="F28" s="18" t="n">
        <v>874</v>
      </c>
      <c r="G28" s="20" t="n">
        <v>451</v>
      </c>
      <c r="H28" s="20" t="n">
        <v>423</v>
      </c>
      <c r="I28" s="17" t="n">
        <v>85</v>
      </c>
      <c r="J28" s="18" t="n">
        <v>238</v>
      </c>
      <c r="K28" s="19" t="n">
        <v>83</v>
      </c>
      <c r="L28" s="21" t="n">
        <v>155</v>
      </c>
      <c r="M28" s="22"/>
    </row>
    <row r="29" customFormat="false" ht="13.5" hidden="false" customHeight="false" outlineLevel="0" collapsed="false">
      <c r="A29" s="17" t="n">
        <v>16</v>
      </c>
      <c r="B29" s="18" t="n">
        <v>613</v>
      </c>
      <c r="C29" s="19" t="n">
        <v>303</v>
      </c>
      <c r="D29" s="19" t="n">
        <v>310</v>
      </c>
      <c r="E29" s="17" t="n">
        <v>51</v>
      </c>
      <c r="F29" s="18" t="n">
        <v>744</v>
      </c>
      <c r="G29" s="20" t="n">
        <v>383</v>
      </c>
      <c r="H29" s="20" t="n">
        <v>361</v>
      </c>
      <c r="I29" s="17" t="n">
        <v>86</v>
      </c>
      <c r="J29" s="18" t="n">
        <v>195</v>
      </c>
      <c r="K29" s="19" t="n">
        <v>63</v>
      </c>
      <c r="L29" s="21" t="n">
        <v>132</v>
      </c>
      <c r="M29" s="22"/>
    </row>
    <row r="30" customFormat="false" ht="13.5" hidden="false" customHeight="false" outlineLevel="0" collapsed="false">
      <c r="A30" s="17" t="n">
        <v>17</v>
      </c>
      <c r="B30" s="18" t="n">
        <v>639</v>
      </c>
      <c r="C30" s="19" t="n">
        <v>345</v>
      </c>
      <c r="D30" s="19" t="n">
        <v>294</v>
      </c>
      <c r="E30" s="17" t="n">
        <v>52</v>
      </c>
      <c r="F30" s="18" t="n">
        <v>813</v>
      </c>
      <c r="G30" s="20" t="n">
        <v>401</v>
      </c>
      <c r="H30" s="20" t="n">
        <v>412</v>
      </c>
      <c r="I30" s="17" t="n">
        <v>87</v>
      </c>
      <c r="J30" s="18" t="n">
        <v>157</v>
      </c>
      <c r="K30" s="19" t="n">
        <v>51</v>
      </c>
      <c r="L30" s="21" t="n">
        <v>106</v>
      </c>
      <c r="M30" s="22"/>
    </row>
    <row r="31" customFormat="false" ht="13.5" hidden="false" customHeight="false" outlineLevel="0" collapsed="false">
      <c r="A31" s="17" t="n">
        <v>18</v>
      </c>
      <c r="B31" s="18" t="n">
        <v>656</v>
      </c>
      <c r="C31" s="19" t="n">
        <v>348</v>
      </c>
      <c r="D31" s="19" t="n">
        <v>308</v>
      </c>
      <c r="E31" s="17" t="n">
        <v>53</v>
      </c>
      <c r="F31" s="18" t="n">
        <v>768</v>
      </c>
      <c r="G31" s="20" t="n">
        <v>374</v>
      </c>
      <c r="H31" s="20" t="n">
        <v>394</v>
      </c>
      <c r="I31" s="17" t="n">
        <v>88</v>
      </c>
      <c r="J31" s="18" t="n">
        <v>139</v>
      </c>
      <c r="K31" s="19" t="n">
        <v>44</v>
      </c>
      <c r="L31" s="21" t="n">
        <v>95</v>
      </c>
      <c r="M31" s="22"/>
    </row>
    <row r="32" customFormat="false" ht="13.5" hidden="false" customHeight="false" outlineLevel="0" collapsed="false">
      <c r="A32" s="17" t="n">
        <v>19</v>
      </c>
      <c r="B32" s="18" t="n">
        <v>640</v>
      </c>
      <c r="C32" s="19" t="n">
        <v>333</v>
      </c>
      <c r="D32" s="19" t="n">
        <v>307</v>
      </c>
      <c r="E32" s="17" t="n">
        <v>54</v>
      </c>
      <c r="F32" s="18" t="n">
        <v>733</v>
      </c>
      <c r="G32" s="20" t="n">
        <v>376</v>
      </c>
      <c r="H32" s="20" t="n">
        <v>357</v>
      </c>
      <c r="I32" s="17" t="n">
        <v>89</v>
      </c>
      <c r="J32" s="18" t="n">
        <v>122</v>
      </c>
      <c r="K32" s="19" t="n">
        <v>41</v>
      </c>
      <c r="L32" s="21" t="n">
        <v>81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64</v>
      </c>
      <c r="C34" s="10" t="n">
        <v>1828</v>
      </c>
      <c r="D34" s="10" t="n">
        <v>1836</v>
      </c>
      <c r="E34" s="9" t="s">
        <v>20</v>
      </c>
      <c r="F34" s="10" t="n">
        <v>3964</v>
      </c>
      <c r="G34" s="10" t="n">
        <v>1941</v>
      </c>
      <c r="H34" s="10" t="n">
        <v>2023</v>
      </c>
      <c r="I34" s="9" t="s">
        <v>21</v>
      </c>
      <c r="J34" s="10" t="n">
        <v>332</v>
      </c>
      <c r="K34" s="10" t="n">
        <v>77</v>
      </c>
      <c r="L34" s="16" t="n">
        <v>255</v>
      </c>
      <c r="M34" s="8"/>
    </row>
    <row r="35" customFormat="false" ht="13.5" hidden="false" customHeight="false" outlineLevel="0" collapsed="false">
      <c r="A35" s="17" t="n">
        <v>20</v>
      </c>
      <c r="B35" s="18" t="n">
        <v>650</v>
      </c>
      <c r="C35" s="19" t="n">
        <v>342</v>
      </c>
      <c r="D35" s="19" t="n">
        <v>308</v>
      </c>
      <c r="E35" s="17" t="n">
        <v>55</v>
      </c>
      <c r="F35" s="18" t="n">
        <v>732</v>
      </c>
      <c r="G35" s="20" t="n">
        <v>355</v>
      </c>
      <c r="H35" s="20" t="n">
        <v>377</v>
      </c>
      <c r="I35" s="17" t="n">
        <v>90</v>
      </c>
      <c r="J35" s="18" t="n">
        <v>96</v>
      </c>
      <c r="K35" s="19" t="n">
        <v>21</v>
      </c>
      <c r="L35" s="21" t="n">
        <v>75</v>
      </c>
      <c r="M35" s="22"/>
    </row>
    <row r="36" customFormat="false" ht="13.5" hidden="false" customHeight="false" outlineLevel="0" collapsed="false">
      <c r="A36" s="17" t="n">
        <v>21</v>
      </c>
      <c r="B36" s="18" t="n">
        <v>732</v>
      </c>
      <c r="C36" s="19" t="n">
        <v>362</v>
      </c>
      <c r="D36" s="19" t="n">
        <v>370</v>
      </c>
      <c r="E36" s="17" t="n">
        <v>56</v>
      </c>
      <c r="F36" s="18" t="n">
        <v>798</v>
      </c>
      <c r="G36" s="20" t="n">
        <v>399</v>
      </c>
      <c r="H36" s="20" t="n">
        <v>399</v>
      </c>
      <c r="I36" s="17" t="n">
        <v>91</v>
      </c>
      <c r="J36" s="18" t="n">
        <v>74</v>
      </c>
      <c r="K36" s="19" t="n">
        <v>17</v>
      </c>
      <c r="L36" s="21" t="n">
        <v>57</v>
      </c>
      <c r="M36" s="22"/>
    </row>
    <row r="37" customFormat="false" ht="13.5" hidden="false" customHeight="false" outlineLevel="0" collapsed="false">
      <c r="A37" s="17" t="n">
        <v>22</v>
      </c>
      <c r="B37" s="18" t="n">
        <v>708</v>
      </c>
      <c r="C37" s="19" t="n">
        <v>337</v>
      </c>
      <c r="D37" s="19" t="n">
        <v>371</v>
      </c>
      <c r="E37" s="17" t="n">
        <v>57</v>
      </c>
      <c r="F37" s="18" t="n">
        <v>765</v>
      </c>
      <c r="G37" s="20" t="n">
        <v>375</v>
      </c>
      <c r="H37" s="20" t="n">
        <v>390</v>
      </c>
      <c r="I37" s="17" t="n">
        <v>92</v>
      </c>
      <c r="J37" s="18" t="n">
        <v>66</v>
      </c>
      <c r="K37" s="19" t="n">
        <v>17</v>
      </c>
      <c r="L37" s="21" t="n">
        <v>49</v>
      </c>
      <c r="M37" s="22"/>
    </row>
    <row r="38" customFormat="false" ht="13.5" hidden="false" customHeight="false" outlineLevel="0" collapsed="false">
      <c r="A38" s="17" t="n">
        <v>23</v>
      </c>
      <c r="B38" s="18" t="n">
        <v>742</v>
      </c>
      <c r="C38" s="19" t="n">
        <v>370</v>
      </c>
      <c r="D38" s="19" t="n">
        <v>372</v>
      </c>
      <c r="E38" s="17" t="n">
        <v>58</v>
      </c>
      <c r="F38" s="18" t="n">
        <v>835</v>
      </c>
      <c r="G38" s="20" t="n">
        <v>408</v>
      </c>
      <c r="H38" s="20" t="n">
        <v>427</v>
      </c>
      <c r="I38" s="17" t="n">
        <v>93</v>
      </c>
      <c r="J38" s="18" t="n">
        <v>63</v>
      </c>
      <c r="K38" s="19" t="n">
        <v>14</v>
      </c>
      <c r="L38" s="21" t="n">
        <v>49</v>
      </c>
      <c r="M38" s="22"/>
    </row>
    <row r="39" customFormat="false" ht="13.5" hidden="false" customHeight="false" outlineLevel="0" collapsed="false">
      <c r="A39" s="17" t="n">
        <v>24</v>
      </c>
      <c r="B39" s="18" t="n">
        <v>832</v>
      </c>
      <c r="C39" s="19" t="n">
        <v>417</v>
      </c>
      <c r="D39" s="19" t="n">
        <v>415</v>
      </c>
      <c r="E39" s="17" t="n">
        <v>59</v>
      </c>
      <c r="F39" s="18" t="n">
        <v>834</v>
      </c>
      <c r="G39" s="20" t="n">
        <v>404</v>
      </c>
      <c r="H39" s="20" t="n">
        <v>430</v>
      </c>
      <c r="I39" s="17" t="n">
        <v>94</v>
      </c>
      <c r="J39" s="18" t="n">
        <v>33</v>
      </c>
      <c r="K39" s="19" t="n">
        <v>8</v>
      </c>
      <c r="L39" s="21" t="n">
        <v>25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78</v>
      </c>
      <c r="C41" s="10" t="n">
        <v>2216</v>
      </c>
      <c r="D41" s="10" t="n">
        <v>2162</v>
      </c>
      <c r="E41" s="9" t="s">
        <v>23</v>
      </c>
      <c r="F41" s="10" t="n">
        <v>5371</v>
      </c>
      <c r="G41" s="10" t="n">
        <v>2603</v>
      </c>
      <c r="H41" s="10" t="n">
        <v>2768</v>
      </c>
      <c r="I41" s="9" t="s">
        <v>24</v>
      </c>
      <c r="J41" s="10" t="n">
        <v>90</v>
      </c>
      <c r="K41" s="10" t="n">
        <v>14</v>
      </c>
      <c r="L41" s="16" t="n">
        <v>76</v>
      </c>
      <c r="M41" s="8"/>
    </row>
    <row r="42" customFormat="false" ht="13.5" hidden="false" customHeight="false" outlineLevel="0" collapsed="false">
      <c r="A42" s="17" t="n">
        <v>25</v>
      </c>
      <c r="B42" s="18" t="n">
        <v>793</v>
      </c>
      <c r="C42" s="19" t="n">
        <v>378</v>
      </c>
      <c r="D42" s="19" t="n">
        <v>415</v>
      </c>
      <c r="E42" s="17" t="n">
        <v>60</v>
      </c>
      <c r="F42" s="18" t="n">
        <v>948</v>
      </c>
      <c r="G42" s="20" t="n">
        <v>466</v>
      </c>
      <c r="H42" s="20" t="n">
        <v>482</v>
      </c>
      <c r="I42" s="17" t="n">
        <v>95</v>
      </c>
      <c r="J42" s="18" t="n">
        <v>30</v>
      </c>
      <c r="K42" s="19" t="n">
        <v>9</v>
      </c>
      <c r="L42" s="21" t="n">
        <v>21</v>
      </c>
      <c r="M42" s="22"/>
    </row>
    <row r="43" customFormat="false" ht="13.5" hidden="false" customHeight="false" outlineLevel="0" collapsed="false">
      <c r="A43" s="17" t="n">
        <v>26</v>
      </c>
      <c r="B43" s="18" t="n">
        <v>875</v>
      </c>
      <c r="C43" s="19" t="n">
        <v>432</v>
      </c>
      <c r="D43" s="19" t="n">
        <v>443</v>
      </c>
      <c r="E43" s="17" t="n">
        <v>61</v>
      </c>
      <c r="F43" s="18" t="n">
        <v>926</v>
      </c>
      <c r="G43" s="20" t="n">
        <v>455</v>
      </c>
      <c r="H43" s="20" t="n">
        <v>471</v>
      </c>
      <c r="I43" s="17" t="n">
        <v>96</v>
      </c>
      <c r="J43" s="18" t="n">
        <v>26</v>
      </c>
      <c r="K43" s="19" t="n">
        <v>2</v>
      </c>
      <c r="L43" s="21" t="n">
        <v>24</v>
      </c>
      <c r="M43" s="22"/>
    </row>
    <row r="44" customFormat="false" ht="13.5" hidden="false" customHeight="false" outlineLevel="0" collapsed="false">
      <c r="A44" s="17" t="n">
        <v>27</v>
      </c>
      <c r="B44" s="18" t="n">
        <v>833</v>
      </c>
      <c r="C44" s="19" t="n">
        <v>409</v>
      </c>
      <c r="D44" s="19" t="n">
        <v>424</v>
      </c>
      <c r="E44" s="17" t="n">
        <v>62</v>
      </c>
      <c r="F44" s="18" t="n">
        <v>1054</v>
      </c>
      <c r="G44" s="20" t="n">
        <v>500</v>
      </c>
      <c r="H44" s="20" t="n">
        <v>554</v>
      </c>
      <c r="I44" s="17" t="n">
        <v>97</v>
      </c>
      <c r="J44" s="18" t="n">
        <v>16</v>
      </c>
      <c r="K44" s="19" t="n">
        <v>1</v>
      </c>
      <c r="L44" s="21" t="n">
        <v>15</v>
      </c>
      <c r="M44" s="22"/>
    </row>
    <row r="45" customFormat="false" ht="13.5" hidden="false" customHeight="false" outlineLevel="0" collapsed="false">
      <c r="A45" s="17" t="n">
        <v>28</v>
      </c>
      <c r="B45" s="18" t="n">
        <v>917</v>
      </c>
      <c r="C45" s="19" t="n">
        <v>480</v>
      </c>
      <c r="D45" s="19" t="n">
        <v>437</v>
      </c>
      <c r="E45" s="17" t="n">
        <v>63</v>
      </c>
      <c r="F45" s="18" t="n">
        <v>1197</v>
      </c>
      <c r="G45" s="20" t="n">
        <v>558</v>
      </c>
      <c r="H45" s="20" t="n">
        <v>639</v>
      </c>
      <c r="I45" s="17" t="n">
        <v>98</v>
      </c>
      <c r="J45" s="18" t="n">
        <v>14</v>
      </c>
      <c r="K45" s="19" t="n">
        <v>2</v>
      </c>
      <c r="L45" s="21" t="n">
        <v>12</v>
      </c>
      <c r="M45" s="22"/>
    </row>
    <row r="46" customFormat="false" ht="13.5" hidden="false" customHeight="false" outlineLevel="0" collapsed="false">
      <c r="A46" s="17" t="n">
        <v>29</v>
      </c>
      <c r="B46" s="18" t="n">
        <v>960</v>
      </c>
      <c r="C46" s="19" t="n">
        <v>517</v>
      </c>
      <c r="D46" s="19" t="n">
        <v>443</v>
      </c>
      <c r="E46" s="17" t="n">
        <v>64</v>
      </c>
      <c r="F46" s="18" t="n">
        <v>1246</v>
      </c>
      <c r="G46" s="20" t="n">
        <v>624</v>
      </c>
      <c r="H46" s="20" t="n">
        <v>622</v>
      </c>
      <c r="I46" s="17" t="n">
        <v>99</v>
      </c>
      <c r="J46" s="18" t="n">
        <v>4</v>
      </c>
      <c r="K46" s="19" t="n">
        <v>0</v>
      </c>
      <c r="L46" s="21" t="n">
        <v>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244</v>
      </c>
      <c r="C48" s="10" t="n">
        <v>2735</v>
      </c>
      <c r="D48" s="10" t="n">
        <v>2509</v>
      </c>
      <c r="E48" s="9" t="s">
        <v>26</v>
      </c>
      <c r="F48" s="10" t="n">
        <v>4681</v>
      </c>
      <c r="G48" s="10" t="n">
        <v>2259</v>
      </c>
      <c r="H48" s="10" t="n">
        <v>2422</v>
      </c>
      <c r="I48" s="24" t="s">
        <v>27</v>
      </c>
      <c r="J48" s="10" t="n">
        <v>16</v>
      </c>
      <c r="K48" s="19" t="n">
        <v>4</v>
      </c>
      <c r="L48" s="25" t="n">
        <v>12</v>
      </c>
      <c r="M48" s="8"/>
    </row>
    <row r="49" customFormat="false" ht="13.5" hidden="false" customHeight="false" outlineLevel="0" collapsed="false">
      <c r="A49" s="17" t="n">
        <v>30</v>
      </c>
      <c r="B49" s="18" t="n">
        <v>949</v>
      </c>
      <c r="C49" s="19" t="n">
        <v>490</v>
      </c>
      <c r="D49" s="19" t="n">
        <v>459</v>
      </c>
      <c r="E49" s="17" t="n">
        <v>65</v>
      </c>
      <c r="F49" s="18" t="n">
        <v>1215</v>
      </c>
      <c r="G49" s="19" t="n">
        <v>580</v>
      </c>
      <c r="H49" s="26" t="n">
        <v>635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30</v>
      </c>
      <c r="C50" s="19" t="n">
        <v>544</v>
      </c>
      <c r="D50" s="19" t="n">
        <v>486</v>
      </c>
      <c r="E50" s="17" t="n">
        <v>66</v>
      </c>
      <c r="F50" s="18" t="n">
        <v>829</v>
      </c>
      <c r="G50" s="19" t="n">
        <v>409</v>
      </c>
      <c r="H50" s="26" t="n">
        <v>420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68</v>
      </c>
      <c r="C51" s="19" t="n">
        <v>554</v>
      </c>
      <c r="D51" s="19" t="n">
        <v>514</v>
      </c>
      <c r="E51" s="17" t="n">
        <v>67</v>
      </c>
      <c r="F51" s="18" t="n">
        <v>744</v>
      </c>
      <c r="G51" s="19" t="n">
        <v>354</v>
      </c>
      <c r="H51" s="26" t="n">
        <v>390</v>
      </c>
      <c r="I51" s="33" t="s">
        <v>28</v>
      </c>
      <c r="J51" s="34" t="n">
        <v>31173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82</v>
      </c>
      <c r="C52" s="19" t="n">
        <v>565</v>
      </c>
      <c r="D52" s="19" t="n">
        <v>517</v>
      </c>
      <c r="E52" s="17" t="n">
        <v>68</v>
      </c>
      <c r="F52" s="18" t="n">
        <v>887</v>
      </c>
      <c r="G52" s="19" t="n">
        <v>404</v>
      </c>
      <c r="H52" s="26" t="n">
        <v>483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15</v>
      </c>
      <c r="C53" s="38" t="n">
        <v>582</v>
      </c>
      <c r="D53" s="39" t="n">
        <v>533</v>
      </c>
      <c r="E53" s="36" t="n">
        <v>69</v>
      </c>
      <c r="F53" s="37" t="n">
        <v>1006</v>
      </c>
      <c r="G53" s="38" t="n">
        <v>512</v>
      </c>
      <c r="H53" s="40" t="n">
        <v>494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f aca="false">L3</f>
        <v>41243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932</v>
      </c>
      <c r="C58" s="11" t="n">
        <v>35571</v>
      </c>
      <c r="D58" s="11" t="n">
        <v>35361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117</v>
      </c>
      <c r="C59" s="10" t="n">
        <v>1595</v>
      </c>
      <c r="D59" s="10" t="n">
        <v>1522</v>
      </c>
      <c r="E59" s="9" t="s">
        <v>7</v>
      </c>
      <c r="F59" s="10" t="n">
        <v>5977</v>
      </c>
      <c r="G59" s="10" t="n">
        <v>3108</v>
      </c>
      <c r="H59" s="10" t="n">
        <v>2869</v>
      </c>
      <c r="I59" s="9" t="s">
        <v>8</v>
      </c>
      <c r="J59" s="10" t="n">
        <v>4194</v>
      </c>
      <c r="K59" s="10" t="n">
        <v>2001</v>
      </c>
      <c r="L59" s="16" t="n">
        <v>2193</v>
      </c>
    </row>
    <row r="60" customFormat="false" ht="13.5" hidden="false" customHeight="false" outlineLevel="0" collapsed="false">
      <c r="A60" s="17" t="n">
        <v>0</v>
      </c>
      <c r="B60" s="18" t="n">
        <v>551</v>
      </c>
      <c r="C60" s="19" t="n">
        <v>274</v>
      </c>
      <c r="D60" s="19" t="n">
        <v>277</v>
      </c>
      <c r="E60" s="17" t="n">
        <v>35</v>
      </c>
      <c r="F60" s="18" t="n">
        <v>1094</v>
      </c>
      <c r="G60" s="20" t="n">
        <v>575</v>
      </c>
      <c r="H60" s="20" t="n">
        <v>519</v>
      </c>
      <c r="I60" s="17" t="n">
        <v>70</v>
      </c>
      <c r="J60" s="18" t="n">
        <v>963</v>
      </c>
      <c r="K60" s="19" t="n">
        <v>472</v>
      </c>
      <c r="L60" s="21" t="n">
        <v>491</v>
      </c>
    </row>
    <row r="61" customFormat="false" ht="13.5" hidden="false" customHeight="false" outlineLevel="0" collapsed="false">
      <c r="A61" s="17" t="n">
        <v>1</v>
      </c>
      <c r="B61" s="18" t="n">
        <v>672</v>
      </c>
      <c r="C61" s="19" t="n">
        <v>343</v>
      </c>
      <c r="D61" s="19" t="n">
        <v>329</v>
      </c>
      <c r="E61" s="17" t="n">
        <v>36</v>
      </c>
      <c r="F61" s="18" t="n">
        <v>1188</v>
      </c>
      <c r="G61" s="20" t="n">
        <v>608</v>
      </c>
      <c r="H61" s="20" t="n">
        <v>580</v>
      </c>
      <c r="I61" s="17" t="n">
        <v>71</v>
      </c>
      <c r="J61" s="18" t="n">
        <v>951</v>
      </c>
      <c r="K61" s="19" t="n">
        <v>467</v>
      </c>
      <c r="L61" s="21" t="n">
        <v>484</v>
      </c>
    </row>
    <row r="62" customFormat="false" ht="13.5" hidden="false" customHeight="false" outlineLevel="0" collapsed="false">
      <c r="A62" s="17" t="n">
        <v>2</v>
      </c>
      <c r="B62" s="18" t="n">
        <v>624</v>
      </c>
      <c r="C62" s="19" t="n">
        <v>301</v>
      </c>
      <c r="D62" s="19" t="n">
        <v>323</v>
      </c>
      <c r="E62" s="17" t="n">
        <v>37</v>
      </c>
      <c r="F62" s="18" t="n">
        <v>1169</v>
      </c>
      <c r="G62" s="20" t="n">
        <v>616</v>
      </c>
      <c r="H62" s="20" t="n">
        <v>553</v>
      </c>
      <c r="I62" s="17" t="n">
        <v>72</v>
      </c>
      <c r="J62" s="18" t="n">
        <v>815</v>
      </c>
      <c r="K62" s="19" t="n">
        <v>387</v>
      </c>
      <c r="L62" s="21" t="n">
        <v>428</v>
      </c>
    </row>
    <row r="63" customFormat="false" ht="13.5" hidden="false" customHeight="false" outlineLevel="0" collapsed="false">
      <c r="A63" s="17" t="n">
        <v>3</v>
      </c>
      <c r="B63" s="18" t="n">
        <v>647</v>
      </c>
      <c r="C63" s="19" t="n">
        <v>352</v>
      </c>
      <c r="D63" s="19" t="n">
        <v>295</v>
      </c>
      <c r="E63" s="17" t="n">
        <v>38</v>
      </c>
      <c r="F63" s="18" t="n">
        <v>1238</v>
      </c>
      <c r="G63" s="20" t="n">
        <v>657</v>
      </c>
      <c r="H63" s="20" t="n">
        <v>581</v>
      </c>
      <c r="I63" s="17" t="n">
        <v>73</v>
      </c>
      <c r="J63" s="18" t="n">
        <v>771</v>
      </c>
      <c r="K63" s="19" t="n">
        <v>342</v>
      </c>
      <c r="L63" s="21" t="n">
        <v>429</v>
      </c>
    </row>
    <row r="64" customFormat="false" ht="13.5" hidden="false" customHeight="false" outlineLevel="0" collapsed="false">
      <c r="A64" s="17" t="n">
        <v>4</v>
      </c>
      <c r="B64" s="18" t="n">
        <v>623</v>
      </c>
      <c r="C64" s="19" t="n">
        <v>325</v>
      </c>
      <c r="D64" s="19" t="n">
        <v>298</v>
      </c>
      <c r="E64" s="17" t="n">
        <v>39</v>
      </c>
      <c r="F64" s="18" t="n">
        <v>1288</v>
      </c>
      <c r="G64" s="20" t="n">
        <v>652</v>
      </c>
      <c r="H64" s="20" t="n">
        <v>636</v>
      </c>
      <c r="I64" s="17" t="n">
        <v>74</v>
      </c>
      <c r="J64" s="18" t="n">
        <v>694</v>
      </c>
      <c r="K64" s="19" t="n">
        <v>333</v>
      </c>
      <c r="L64" s="21" t="n">
        <v>361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30</v>
      </c>
      <c r="C66" s="10" t="n">
        <v>1609</v>
      </c>
      <c r="D66" s="10" t="n">
        <v>1521</v>
      </c>
      <c r="E66" s="9" t="s">
        <v>11</v>
      </c>
      <c r="F66" s="10" t="n">
        <v>6325</v>
      </c>
      <c r="G66" s="10" t="n">
        <v>3321</v>
      </c>
      <c r="H66" s="10" t="n">
        <v>3004</v>
      </c>
      <c r="I66" s="9" t="s">
        <v>12</v>
      </c>
      <c r="J66" s="10" t="n">
        <v>3097</v>
      </c>
      <c r="K66" s="10" t="n">
        <v>1494</v>
      </c>
      <c r="L66" s="16" t="n">
        <v>1603</v>
      </c>
    </row>
    <row r="67" customFormat="false" ht="13.5" hidden="false" customHeight="false" outlineLevel="0" collapsed="false">
      <c r="A67" s="17" t="n">
        <v>5</v>
      </c>
      <c r="B67" s="18" t="n">
        <v>661</v>
      </c>
      <c r="C67" s="19" t="n">
        <v>336</v>
      </c>
      <c r="D67" s="19" t="n">
        <v>325</v>
      </c>
      <c r="E67" s="17" t="n">
        <v>40</v>
      </c>
      <c r="F67" s="18" t="n">
        <v>1392</v>
      </c>
      <c r="G67" s="20" t="n">
        <v>709</v>
      </c>
      <c r="H67" s="20" t="n">
        <v>683</v>
      </c>
      <c r="I67" s="17" t="n">
        <v>75</v>
      </c>
      <c r="J67" s="18" t="n">
        <v>730</v>
      </c>
      <c r="K67" s="19" t="n">
        <v>351</v>
      </c>
      <c r="L67" s="21" t="n">
        <v>379</v>
      </c>
    </row>
    <row r="68" customFormat="false" ht="13.5" hidden="false" customHeight="false" outlineLevel="0" collapsed="false">
      <c r="A68" s="17" t="n">
        <v>6</v>
      </c>
      <c r="B68" s="18" t="n">
        <v>615</v>
      </c>
      <c r="C68" s="19" t="n">
        <v>313</v>
      </c>
      <c r="D68" s="19" t="n">
        <v>302</v>
      </c>
      <c r="E68" s="17" t="n">
        <v>41</v>
      </c>
      <c r="F68" s="18" t="n">
        <v>1267</v>
      </c>
      <c r="G68" s="20" t="n">
        <v>664</v>
      </c>
      <c r="H68" s="20" t="n">
        <v>603</v>
      </c>
      <c r="I68" s="17" t="n">
        <v>76</v>
      </c>
      <c r="J68" s="18" t="n">
        <v>678</v>
      </c>
      <c r="K68" s="19" t="n">
        <v>328</v>
      </c>
      <c r="L68" s="21" t="n">
        <v>350</v>
      </c>
    </row>
    <row r="69" customFormat="false" ht="13.5" hidden="false" customHeight="false" outlineLevel="0" collapsed="false">
      <c r="A69" s="17" t="n">
        <v>7</v>
      </c>
      <c r="B69" s="18" t="n">
        <v>621</v>
      </c>
      <c r="C69" s="19" t="n">
        <v>330</v>
      </c>
      <c r="D69" s="19" t="n">
        <v>291</v>
      </c>
      <c r="E69" s="17" t="n">
        <v>42</v>
      </c>
      <c r="F69" s="18" t="n">
        <v>1240</v>
      </c>
      <c r="G69" s="20" t="n">
        <v>665</v>
      </c>
      <c r="H69" s="20" t="n">
        <v>575</v>
      </c>
      <c r="I69" s="17" t="n">
        <v>77</v>
      </c>
      <c r="J69" s="18" t="n">
        <v>640</v>
      </c>
      <c r="K69" s="19" t="n">
        <v>322</v>
      </c>
      <c r="L69" s="21" t="n">
        <v>318</v>
      </c>
    </row>
    <row r="70" customFormat="false" ht="13.5" hidden="false" customHeight="false" outlineLevel="0" collapsed="false">
      <c r="A70" s="17" t="n">
        <v>8</v>
      </c>
      <c r="B70" s="18" t="n">
        <v>581</v>
      </c>
      <c r="C70" s="19" t="n">
        <v>288</v>
      </c>
      <c r="D70" s="19" t="n">
        <v>293</v>
      </c>
      <c r="E70" s="17" t="n">
        <v>43</v>
      </c>
      <c r="F70" s="18" t="n">
        <v>1251</v>
      </c>
      <c r="G70" s="20" t="n">
        <v>630</v>
      </c>
      <c r="H70" s="20" t="n">
        <v>621</v>
      </c>
      <c r="I70" s="17" t="n">
        <v>78</v>
      </c>
      <c r="J70" s="18" t="n">
        <v>555</v>
      </c>
      <c r="K70" s="19" t="n">
        <v>256</v>
      </c>
      <c r="L70" s="21" t="n">
        <v>299</v>
      </c>
    </row>
    <row r="71" customFormat="false" ht="13.5" hidden="false" customHeight="false" outlineLevel="0" collapsed="false">
      <c r="A71" s="17" t="n">
        <v>9</v>
      </c>
      <c r="B71" s="18" t="n">
        <v>652</v>
      </c>
      <c r="C71" s="19" t="n">
        <v>342</v>
      </c>
      <c r="D71" s="19" t="n">
        <v>310</v>
      </c>
      <c r="E71" s="17" t="n">
        <v>44</v>
      </c>
      <c r="F71" s="18" t="n">
        <v>1175</v>
      </c>
      <c r="G71" s="20" t="n">
        <v>653</v>
      </c>
      <c r="H71" s="20" t="n">
        <v>522</v>
      </c>
      <c r="I71" s="17" t="n">
        <v>79</v>
      </c>
      <c r="J71" s="18" t="n">
        <v>494</v>
      </c>
      <c r="K71" s="19" t="n">
        <v>237</v>
      </c>
      <c r="L71" s="21" t="n">
        <v>257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56</v>
      </c>
      <c r="C73" s="10" t="n">
        <v>1729</v>
      </c>
      <c r="D73" s="10" t="n">
        <v>1627</v>
      </c>
      <c r="E73" s="9" t="s">
        <v>14</v>
      </c>
      <c r="F73" s="10" t="n">
        <v>4996</v>
      </c>
      <c r="G73" s="10" t="n">
        <v>2671</v>
      </c>
      <c r="H73" s="10" t="n">
        <v>2325</v>
      </c>
      <c r="I73" s="9" t="s">
        <v>15</v>
      </c>
      <c r="J73" s="10" t="n">
        <v>1695</v>
      </c>
      <c r="K73" s="10" t="n">
        <v>762</v>
      </c>
      <c r="L73" s="16" t="n">
        <v>933</v>
      </c>
    </row>
    <row r="74" customFormat="false" ht="13.5" hidden="false" customHeight="false" outlineLevel="0" collapsed="false">
      <c r="A74" s="17" t="n">
        <v>10</v>
      </c>
      <c r="B74" s="18" t="n">
        <v>684</v>
      </c>
      <c r="C74" s="19" t="n">
        <v>338</v>
      </c>
      <c r="D74" s="19" t="n">
        <v>346</v>
      </c>
      <c r="E74" s="17" t="n">
        <v>45</v>
      </c>
      <c r="F74" s="18" t="n">
        <v>1183</v>
      </c>
      <c r="G74" s="20" t="n">
        <v>656</v>
      </c>
      <c r="H74" s="20" t="n">
        <v>527</v>
      </c>
      <c r="I74" s="17" t="n">
        <v>80</v>
      </c>
      <c r="J74" s="18" t="n">
        <v>439</v>
      </c>
      <c r="K74" s="19" t="n">
        <v>210</v>
      </c>
      <c r="L74" s="21" t="n">
        <v>229</v>
      </c>
    </row>
    <row r="75" customFormat="false" ht="13.5" hidden="false" customHeight="false" outlineLevel="0" collapsed="false">
      <c r="A75" s="17" t="n">
        <v>11</v>
      </c>
      <c r="B75" s="18" t="n">
        <v>644</v>
      </c>
      <c r="C75" s="19" t="n">
        <v>338</v>
      </c>
      <c r="D75" s="19" t="n">
        <v>306</v>
      </c>
      <c r="E75" s="17" t="n">
        <v>46</v>
      </c>
      <c r="F75" s="18" t="n">
        <v>847</v>
      </c>
      <c r="G75" s="20" t="n">
        <v>441</v>
      </c>
      <c r="H75" s="20" t="n">
        <v>406</v>
      </c>
      <c r="I75" s="17" t="n">
        <v>81</v>
      </c>
      <c r="J75" s="18" t="n">
        <v>377</v>
      </c>
      <c r="K75" s="19" t="n">
        <v>158</v>
      </c>
      <c r="L75" s="21" t="n">
        <v>219</v>
      </c>
    </row>
    <row r="76" customFormat="false" ht="13.5" hidden="false" customHeight="false" outlineLevel="0" collapsed="false">
      <c r="A76" s="17" t="n">
        <v>12</v>
      </c>
      <c r="B76" s="18" t="n">
        <v>672</v>
      </c>
      <c r="C76" s="19" t="n">
        <v>336</v>
      </c>
      <c r="D76" s="19" t="n">
        <v>336</v>
      </c>
      <c r="E76" s="17" t="n">
        <v>47</v>
      </c>
      <c r="F76" s="18" t="n">
        <v>1069</v>
      </c>
      <c r="G76" s="20" t="n">
        <v>572</v>
      </c>
      <c r="H76" s="20" t="n">
        <v>497</v>
      </c>
      <c r="I76" s="17" t="n">
        <v>82</v>
      </c>
      <c r="J76" s="18" t="n">
        <v>361</v>
      </c>
      <c r="K76" s="19" t="n">
        <v>170</v>
      </c>
      <c r="L76" s="21" t="n">
        <v>191</v>
      </c>
    </row>
    <row r="77" customFormat="false" ht="13.5" hidden="false" customHeight="false" outlineLevel="0" collapsed="false">
      <c r="A77" s="17" t="n">
        <v>13</v>
      </c>
      <c r="B77" s="18" t="n">
        <v>670</v>
      </c>
      <c r="C77" s="19" t="n">
        <v>358</v>
      </c>
      <c r="D77" s="19" t="n">
        <v>312</v>
      </c>
      <c r="E77" s="17" t="n">
        <v>48</v>
      </c>
      <c r="F77" s="18" t="n">
        <v>943</v>
      </c>
      <c r="G77" s="20" t="n">
        <v>505</v>
      </c>
      <c r="H77" s="20" t="n">
        <v>438</v>
      </c>
      <c r="I77" s="17" t="n">
        <v>83</v>
      </c>
      <c r="J77" s="18" t="n">
        <v>262</v>
      </c>
      <c r="K77" s="19" t="n">
        <v>117</v>
      </c>
      <c r="L77" s="21" t="n">
        <v>145</v>
      </c>
    </row>
    <row r="78" customFormat="false" ht="13.5" hidden="false" customHeight="false" outlineLevel="0" collapsed="false">
      <c r="A78" s="17" t="n">
        <v>14</v>
      </c>
      <c r="B78" s="18" t="n">
        <v>686</v>
      </c>
      <c r="C78" s="19" t="n">
        <v>359</v>
      </c>
      <c r="D78" s="19" t="n">
        <v>327</v>
      </c>
      <c r="E78" s="17" t="n">
        <v>49</v>
      </c>
      <c r="F78" s="18" t="n">
        <v>954</v>
      </c>
      <c r="G78" s="20" t="n">
        <v>497</v>
      </c>
      <c r="H78" s="20" t="n">
        <v>457</v>
      </c>
      <c r="I78" s="17" t="n">
        <v>84</v>
      </c>
      <c r="J78" s="18" t="n">
        <v>256</v>
      </c>
      <c r="K78" s="19" t="n">
        <v>107</v>
      </c>
      <c r="L78" s="21" t="n">
        <v>149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44</v>
      </c>
      <c r="C80" s="10" t="n">
        <v>1639</v>
      </c>
      <c r="D80" s="10" t="n">
        <v>1505</v>
      </c>
      <c r="E80" s="9" t="s">
        <v>17</v>
      </c>
      <c r="F80" s="10" t="n">
        <v>3876</v>
      </c>
      <c r="G80" s="10" t="n">
        <v>1960</v>
      </c>
      <c r="H80" s="10" t="n">
        <v>1916</v>
      </c>
      <c r="I80" s="9" t="s">
        <v>18</v>
      </c>
      <c r="J80" s="10" t="n">
        <v>849</v>
      </c>
      <c r="K80" s="10" t="n">
        <v>280</v>
      </c>
      <c r="L80" s="16" t="n">
        <v>569</v>
      </c>
    </row>
    <row r="81" customFormat="false" ht="13.5" hidden="false" customHeight="false" outlineLevel="0" collapsed="false">
      <c r="A81" s="17" t="n">
        <v>15</v>
      </c>
      <c r="B81" s="18" t="n">
        <v>651</v>
      </c>
      <c r="C81" s="19" t="n">
        <v>339</v>
      </c>
      <c r="D81" s="19" t="n">
        <v>312</v>
      </c>
      <c r="E81" s="17" t="n">
        <v>50</v>
      </c>
      <c r="F81" s="18" t="n">
        <v>863</v>
      </c>
      <c r="G81" s="20" t="n">
        <v>448</v>
      </c>
      <c r="H81" s="20" t="n">
        <v>415</v>
      </c>
      <c r="I81" s="17" t="n">
        <v>85</v>
      </c>
      <c r="J81" s="18" t="n">
        <v>237</v>
      </c>
      <c r="K81" s="19" t="n">
        <v>82</v>
      </c>
      <c r="L81" s="21" t="n">
        <v>155</v>
      </c>
    </row>
    <row r="82" customFormat="false" ht="13.5" hidden="false" customHeight="false" outlineLevel="0" collapsed="false">
      <c r="A82" s="17" t="n">
        <v>16</v>
      </c>
      <c r="B82" s="18" t="n">
        <v>604</v>
      </c>
      <c r="C82" s="19" t="n">
        <v>299</v>
      </c>
      <c r="D82" s="19" t="n">
        <v>305</v>
      </c>
      <c r="E82" s="17" t="n">
        <v>51</v>
      </c>
      <c r="F82" s="18" t="n">
        <v>733</v>
      </c>
      <c r="G82" s="20" t="n">
        <v>380</v>
      </c>
      <c r="H82" s="20" t="n">
        <v>353</v>
      </c>
      <c r="I82" s="17" t="n">
        <v>86</v>
      </c>
      <c r="J82" s="18" t="n">
        <v>195</v>
      </c>
      <c r="K82" s="19" t="n">
        <v>63</v>
      </c>
      <c r="L82" s="21" t="n">
        <v>132</v>
      </c>
    </row>
    <row r="83" customFormat="false" ht="13.5" hidden="false" customHeight="false" outlineLevel="0" collapsed="false">
      <c r="A83" s="17" t="n">
        <v>17</v>
      </c>
      <c r="B83" s="18" t="n">
        <v>628</v>
      </c>
      <c r="C83" s="19" t="n">
        <v>338</v>
      </c>
      <c r="D83" s="19" t="n">
        <v>290</v>
      </c>
      <c r="E83" s="17" t="n">
        <v>52</v>
      </c>
      <c r="F83" s="18" t="n">
        <v>799</v>
      </c>
      <c r="G83" s="20" t="n">
        <v>391</v>
      </c>
      <c r="H83" s="20" t="n">
        <v>408</v>
      </c>
      <c r="I83" s="17" t="n">
        <v>87</v>
      </c>
      <c r="J83" s="18" t="n">
        <v>157</v>
      </c>
      <c r="K83" s="19" t="n">
        <v>51</v>
      </c>
      <c r="L83" s="21" t="n">
        <v>106</v>
      </c>
    </row>
    <row r="84" customFormat="false" ht="13.5" hidden="false" customHeight="false" outlineLevel="0" collapsed="false">
      <c r="A84" s="17" t="n">
        <v>18</v>
      </c>
      <c r="B84" s="18" t="n">
        <v>634</v>
      </c>
      <c r="C84" s="19" t="n">
        <v>339</v>
      </c>
      <c r="D84" s="19" t="n">
        <v>295</v>
      </c>
      <c r="E84" s="17" t="n">
        <v>53</v>
      </c>
      <c r="F84" s="18" t="n">
        <v>762</v>
      </c>
      <c r="G84" s="20" t="n">
        <v>372</v>
      </c>
      <c r="H84" s="20" t="n">
        <v>390</v>
      </c>
      <c r="I84" s="17" t="n">
        <v>88</v>
      </c>
      <c r="J84" s="18" t="n">
        <v>139</v>
      </c>
      <c r="K84" s="19" t="n">
        <v>44</v>
      </c>
      <c r="L84" s="21" t="n">
        <v>95</v>
      </c>
    </row>
    <row r="85" customFormat="false" ht="13.5" hidden="false" customHeight="false" outlineLevel="0" collapsed="false">
      <c r="A85" s="17" t="n">
        <v>19</v>
      </c>
      <c r="B85" s="18" t="n">
        <v>627</v>
      </c>
      <c r="C85" s="19" t="n">
        <v>324</v>
      </c>
      <c r="D85" s="19" t="n">
        <v>303</v>
      </c>
      <c r="E85" s="17" t="n">
        <v>54</v>
      </c>
      <c r="F85" s="18" t="n">
        <v>719</v>
      </c>
      <c r="G85" s="20" t="n">
        <v>369</v>
      </c>
      <c r="H85" s="20" t="n">
        <v>350</v>
      </c>
      <c r="I85" s="17" t="n">
        <v>89</v>
      </c>
      <c r="J85" s="18" t="n">
        <v>121</v>
      </c>
      <c r="K85" s="19" t="n">
        <v>40</v>
      </c>
      <c r="L85" s="21" t="n">
        <v>81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04</v>
      </c>
      <c r="C87" s="10" t="n">
        <v>1740</v>
      </c>
      <c r="D87" s="10" t="n">
        <v>1764</v>
      </c>
      <c r="E87" s="9" t="s">
        <v>20</v>
      </c>
      <c r="F87" s="10" t="n">
        <v>3934</v>
      </c>
      <c r="G87" s="10" t="n">
        <v>1932</v>
      </c>
      <c r="H87" s="10" t="n">
        <v>2002</v>
      </c>
      <c r="I87" s="9" t="s">
        <v>21</v>
      </c>
      <c r="J87" s="10" t="n">
        <v>331</v>
      </c>
      <c r="K87" s="10" t="n">
        <v>77</v>
      </c>
      <c r="L87" s="16" t="n">
        <v>254</v>
      </c>
    </row>
    <row r="88" customFormat="false" ht="13.5" hidden="false" customHeight="false" outlineLevel="0" collapsed="false">
      <c r="A88" s="17" t="n">
        <v>20</v>
      </c>
      <c r="B88" s="18" t="n">
        <v>629</v>
      </c>
      <c r="C88" s="19" t="n">
        <v>331</v>
      </c>
      <c r="D88" s="19" t="n">
        <v>298</v>
      </c>
      <c r="E88" s="17" t="n">
        <v>55</v>
      </c>
      <c r="F88" s="18" t="n">
        <v>728</v>
      </c>
      <c r="G88" s="20" t="n">
        <v>354</v>
      </c>
      <c r="H88" s="20" t="n">
        <v>374</v>
      </c>
      <c r="I88" s="17" t="n">
        <v>90</v>
      </c>
      <c r="J88" s="18" t="n">
        <v>96</v>
      </c>
      <c r="K88" s="19" t="n">
        <v>21</v>
      </c>
      <c r="L88" s="21" t="n">
        <v>75</v>
      </c>
    </row>
    <row r="89" customFormat="false" ht="13.5" hidden="false" customHeight="false" outlineLevel="0" collapsed="false">
      <c r="A89" s="17" t="n">
        <v>21</v>
      </c>
      <c r="B89" s="18" t="n">
        <v>707</v>
      </c>
      <c r="C89" s="19" t="n">
        <v>347</v>
      </c>
      <c r="D89" s="19" t="n">
        <v>360</v>
      </c>
      <c r="E89" s="17" t="n">
        <v>56</v>
      </c>
      <c r="F89" s="18" t="n">
        <v>793</v>
      </c>
      <c r="G89" s="20" t="n">
        <v>399</v>
      </c>
      <c r="H89" s="20" t="n">
        <v>394</v>
      </c>
      <c r="I89" s="17" t="n">
        <v>91</v>
      </c>
      <c r="J89" s="18" t="n">
        <v>74</v>
      </c>
      <c r="K89" s="19" t="n">
        <v>17</v>
      </c>
      <c r="L89" s="21" t="n">
        <v>57</v>
      </c>
    </row>
    <row r="90" customFormat="false" ht="13.5" hidden="false" customHeight="false" outlineLevel="0" collapsed="false">
      <c r="A90" s="17" t="n">
        <v>22</v>
      </c>
      <c r="B90" s="18" t="n">
        <v>677</v>
      </c>
      <c r="C90" s="19" t="n">
        <v>320</v>
      </c>
      <c r="D90" s="19" t="n">
        <v>357</v>
      </c>
      <c r="E90" s="17" t="n">
        <v>57</v>
      </c>
      <c r="F90" s="18" t="n">
        <v>758</v>
      </c>
      <c r="G90" s="20" t="n">
        <v>373</v>
      </c>
      <c r="H90" s="20" t="n">
        <v>385</v>
      </c>
      <c r="I90" s="17" t="n">
        <v>92</v>
      </c>
      <c r="J90" s="18" t="n">
        <v>66</v>
      </c>
      <c r="K90" s="19" t="n">
        <v>17</v>
      </c>
      <c r="L90" s="21" t="n">
        <v>49</v>
      </c>
    </row>
    <row r="91" customFormat="false" ht="13.5" hidden="false" customHeight="false" outlineLevel="0" collapsed="false">
      <c r="A91" s="17" t="n">
        <v>23</v>
      </c>
      <c r="B91" s="18" t="n">
        <v>709</v>
      </c>
      <c r="C91" s="19" t="n">
        <v>353</v>
      </c>
      <c r="D91" s="19" t="n">
        <v>356</v>
      </c>
      <c r="E91" s="17" t="n">
        <v>58</v>
      </c>
      <c r="F91" s="18" t="n">
        <v>826</v>
      </c>
      <c r="G91" s="20" t="n">
        <v>404</v>
      </c>
      <c r="H91" s="20" t="n">
        <v>422</v>
      </c>
      <c r="I91" s="17" t="n">
        <v>93</v>
      </c>
      <c r="J91" s="18" t="n">
        <v>63</v>
      </c>
      <c r="K91" s="19" t="n">
        <v>14</v>
      </c>
      <c r="L91" s="21" t="n">
        <v>49</v>
      </c>
    </row>
    <row r="92" customFormat="false" ht="13.5" hidden="false" customHeight="false" outlineLevel="0" collapsed="false">
      <c r="A92" s="17" t="n">
        <v>24</v>
      </c>
      <c r="B92" s="18" t="n">
        <v>782</v>
      </c>
      <c r="C92" s="19" t="n">
        <v>389</v>
      </c>
      <c r="D92" s="19" t="n">
        <v>393</v>
      </c>
      <c r="E92" s="17" t="n">
        <v>59</v>
      </c>
      <c r="F92" s="18" t="n">
        <v>829</v>
      </c>
      <c r="G92" s="20" t="n">
        <v>402</v>
      </c>
      <c r="H92" s="20" t="n">
        <v>427</v>
      </c>
      <c r="I92" s="17" t="n">
        <v>94</v>
      </c>
      <c r="J92" s="18" t="n">
        <v>32</v>
      </c>
      <c r="K92" s="19" t="n">
        <v>8</v>
      </c>
      <c r="L92" s="21" t="n">
        <v>24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213</v>
      </c>
      <c r="C94" s="10" t="n">
        <v>2141</v>
      </c>
      <c r="D94" s="10" t="n">
        <v>2072</v>
      </c>
      <c r="E94" s="9" t="s">
        <v>23</v>
      </c>
      <c r="F94" s="10" t="n">
        <v>5354</v>
      </c>
      <c r="G94" s="10" t="n">
        <v>2598</v>
      </c>
      <c r="H94" s="10" t="n">
        <v>2756</v>
      </c>
      <c r="I94" s="9" t="s">
        <v>24</v>
      </c>
      <c r="J94" s="10" t="n">
        <v>90</v>
      </c>
      <c r="K94" s="10" t="n">
        <v>14</v>
      </c>
      <c r="L94" s="16" t="n">
        <v>76</v>
      </c>
    </row>
    <row r="95" customFormat="false" ht="13.5" hidden="false" customHeight="false" outlineLevel="0" collapsed="false">
      <c r="A95" s="17" t="n">
        <v>25</v>
      </c>
      <c r="B95" s="18" t="n">
        <v>761</v>
      </c>
      <c r="C95" s="19" t="n">
        <v>359</v>
      </c>
      <c r="D95" s="19" t="n">
        <v>402</v>
      </c>
      <c r="E95" s="17" t="n">
        <v>60</v>
      </c>
      <c r="F95" s="18" t="n">
        <v>944</v>
      </c>
      <c r="G95" s="20" t="n">
        <v>465</v>
      </c>
      <c r="H95" s="20" t="n">
        <v>479</v>
      </c>
      <c r="I95" s="17" t="n">
        <v>95</v>
      </c>
      <c r="J95" s="18" t="n">
        <v>30</v>
      </c>
      <c r="K95" s="19" t="n">
        <v>9</v>
      </c>
      <c r="L95" s="21" t="n">
        <v>21</v>
      </c>
    </row>
    <row r="96" customFormat="false" ht="13.5" hidden="false" customHeight="false" outlineLevel="0" collapsed="false">
      <c r="A96" s="17" t="n">
        <v>26</v>
      </c>
      <c r="B96" s="18" t="n">
        <v>835</v>
      </c>
      <c r="C96" s="19" t="n">
        <v>413</v>
      </c>
      <c r="D96" s="19" t="n">
        <v>422</v>
      </c>
      <c r="E96" s="17" t="n">
        <v>61</v>
      </c>
      <c r="F96" s="18" t="n">
        <v>921</v>
      </c>
      <c r="G96" s="20" t="n">
        <v>453</v>
      </c>
      <c r="H96" s="20" t="n">
        <v>468</v>
      </c>
      <c r="I96" s="17" t="n">
        <v>96</v>
      </c>
      <c r="J96" s="18" t="n">
        <v>26</v>
      </c>
      <c r="K96" s="19" t="n">
        <v>2</v>
      </c>
      <c r="L96" s="21" t="n">
        <v>24</v>
      </c>
    </row>
    <row r="97" customFormat="false" ht="13.5" hidden="false" customHeight="false" outlineLevel="0" collapsed="false">
      <c r="A97" s="17" t="n">
        <v>27</v>
      </c>
      <c r="B97" s="18" t="n">
        <v>796</v>
      </c>
      <c r="C97" s="19" t="n">
        <v>393</v>
      </c>
      <c r="D97" s="19" t="n">
        <v>403</v>
      </c>
      <c r="E97" s="17" t="n">
        <v>62</v>
      </c>
      <c r="F97" s="18" t="n">
        <v>1052</v>
      </c>
      <c r="G97" s="20" t="n">
        <v>500</v>
      </c>
      <c r="H97" s="20" t="n">
        <v>552</v>
      </c>
      <c r="I97" s="17" t="n">
        <v>97</v>
      </c>
      <c r="J97" s="18" t="n">
        <v>16</v>
      </c>
      <c r="K97" s="19" t="n">
        <v>1</v>
      </c>
      <c r="L97" s="21" t="n">
        <v>15</v>
      </c>
    </row>
    <row r="98" customFormat="false" ht="13.5" hidden="false" customHeight="false" outlineLevel="0" collapsed="false">
      <c r="A98" s="17" t="n">
        <v>28</v>
      </c>
      <c r="B98" s="18" t="n">
        <v>887</v>
      </c>
      <c r="C98" s="19" t="n">
        <v>466</v>
      </c>
      <c r="D98" s="19" t="n">
        <v>421</v>
      </c>
      <c r="E98" s="17" t="n">
        <v>63</v>
      </c>
      <c r="F98" s="18" t="n">
        <v>1192</v>
      </c>
      <c r="G98" s="20" t="n">
        <v>556</v>
      </c>
      <c r="H98" s="20" t="n">
        <v>636</v>
      </c>
      <c r="I98" s="17" t="n">
        <v>98</v>
      </c>
      <c r="J98" s="18" t="n">
        <v>14</v>
      </c>
      <c r="K98" s="19" t="n">
        <v>2</v>
      </c>
      <c r="L98" s="21" t="n">
        <v>12</v>
      </c>
    </row>
    <row r="99" customFormat="false" ht="13.5" hidden="false" customHeight="false" outlineLevel="0" collapsed="false">
      <c r="A99" s="17" t="n">
        <v>29</v>
      </c>
      <c r="B99" s="18" t="n">
        <v>934</v>
      </c>
      <c r="C99" s="19" t="n">
        <v>510</v>
      </c>
      <c r="D99" s="19" t="n">
        <v>424</v>
      </c>
      <c r="E99" s="17" t="n">
        <v>64</v>
      </c>
      <c r="F99" s="18" t="n">
        <v>1245</v>
      </c>
      <c r="G99" s="20" t="n">
        <v>624</v>
      </c>
      <c r="H99" s="20" t="n">
        <v>621</v>
      </c>
      <c r="I99" s="17" t="n">
        <v>99</v>
      </c>
      <c r="J99" s="18" t="n">
        <v>4</v>
      </c>
      <c r="K99" s="19" t="n">
        <v>0</v>
      </c>
      <c r="L99" s="21" t="n">
        <v>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70</v>
      </c>
      <c r="C101" s="10" t="n">
        <v>2647</v>
      </c>
      <c r="D101" s="10" t="n">
        <v>2423</v>
      </c>
      <c r="E101" s="9" t="s">
        <v>26</v>
      </c>
      <c r="F101" s="10" t="n">
        <v>4664</v>
      </c>
      <c r="G101" s="10" t="n">
        <v>2249</v>
      </c>
      <c r="H101" s="10" t="n">
        <v>2415</v>
      </c>
      <c r="I101" s="24" t="s">
        <v>27</v>
      </c>
      <c r="J101" s="10" t="n">
        <v>16</v>
      </c>
      <c r="K101" s="19" t="n">
        <v>4</v>
      </c>
      <c r="L101" s="25" t="n">
        <v>12</v>
      </c>
    </row>
    <row r="102" customFormat="false" ht="13.5" hidden="false" customHeight="false" outlineLevel="0" collapsed="false">
      <c r="A102" s="17" t="n">
        <v>30</v>
      </c>
      <c r="B102" s="18" t="n">
        <v>894</v>
      </c>
      <c r="C102" s="19" t="n">
        <v>457</v>
      </c>
      <c r="D102" s="19" t="n">
        <v>437</v>
      </c>
      <c r="E102" s="17" t="n">
        <v>65</v>
      </c>
      <c r="F102" s="18" t="n">
        <v>1211</v>
      </c>
      <c r="G102" s="19" t="n">
        <v>579</v>
      </c>
      <c r="H102" s="19" t="n">
        <v>632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96</v>
      </c>
      <c r="C103" s="19" t="n">
        <v>525</v>
      </c>
      <c r="D103" s="19" t="n">
        <v>471</v>
      </c>
      <c r="E103" s="17" t="n">
        <v>66</v>
      </c>
      <c r="F103" s="18" t="n">
        <v>824</v>
      </c>
      <c r="G103" s="19" t="n">
        <v>406</v>
      </c>
      <c r="H103" s="19" t="n">
        <v>418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42</v>
      </c>
      <c r="C104" s="19" t="n">
        <v>545</v>
      </c>
      <c r="D104" s="19" t="n">
        <v>497</v>
      </c>
      <c r="E104" s="17" t="n">
        <v>67</v>
      </c>
      <c r="F104" s="18" t="n">
        <v>741</v>
      </c>
      <c r="G104" s="19" t="n">
        <v>352</v>
      </c>
      <c r="H104" s="19" t="n">
        <v>389</v>
      </c>
      <c r="I104" s="33" t="s">
        <v>28</v>
      </c>
      <c r="J104" s="34" t="n">
        <v>30329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49</v>
      </c>
      <c r="C105" s="19" t="n">
        <v>549</v>
      </c>
      <c r="D105" s="19" t="n">
        <v>500</v>
      </c>
      <c r="E105" s="17" t="n">
        <v>68</v>
      </c>
      <c r="F105" s="18" t="n">
        <v>886</v>
      </c>
      <c r="G105" s="19" t="n">
        <v>403</v>
      </c>
      <c r="H105" s="19" t="n">
        <v>483</v>
      </c>
      <c r="I105" s="33" t="s">
        <v>31</v>
      </c>
      <c r="J105" s="31"/>
      <c r="K105" s="34" t="n">
        <v>286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89</v>
      </c>
      <c r="C106" s="38" t="n">
        <v>571</v>
      </c>
      <c r="D106" s="39" t="n">
        <v>518</v>
      </c>
      <c r="E106" s="36" t="n">
        <v>69</v>
      </c>
      <c r="F106" s="37" t="n">
        <v>1002</v>
      </c>
      <c r="G106" s="38" t="n">
        <v>509</v>
      </c>
      <c r="H106" s="39" t="n">
        <v>493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f aca="false">L3</f>
        <v>41243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32</v>
      </c>
      <c r="C111" s="10" t="n">
        <v>508</v>
      </c>
      <c r="D111" s="10" t="n">
        <v>624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4</v>
      </c>
      <c r="C112" s="10" t="n">
        <v>26</v>
      </c>
      <c r="D112" s="10" t="n">
        <v>28</v>
      </c>
      <c r="E112" s="9" t="s">
        <v>7</v>
      </c>
      <c r="F112" s="10" t="n">
        <v>125</v>
      </c>
      <c r="G112" s="10" t="n">
        <v>56</v>
      </c>
      <c r="H112" s="10" t="n">
        <v>69</v>
      </c>
      <c r="I112" s="9" t="s">
        <v>8</v>
      </c>
      <c r="J112" s="10" t="n">
        <v>5</v>
      </c>
      <c r="K112" s="10" t="n">
        <v>2</v>
      </c>
      <c r="L112" s="16" t="n">
        <v>3</v>
      </c>
    </row>
    <row r="113" customFormat="false" ht="13.5" hidden="false" customHeight="false" outlineLevel="0" collapsed="false">
      <c r="A113" s="17" t="n">
        <v>0</v>
      </c>
      <c r="B113" s="18" t="n">
        <v>12</v>
      </c>
      <c r="C113" s="19" t="n">
        <v>7</v>
      </c>
      <c r="D113" s="19" t="n">
        <v>5</v>
      </c>
      <c r="E113" s="17" t="n">
        <v>35</v>
      </c>
      <c r="F113" s="18" t="n">
        <v>29</v>
      </c>
      <c r="G113" s="20" t="n">
        <v>12</v>
      </c>
      <c r="H113" s="20" t="n">
        <v>17</v>
      </c>
      <c r="I113" s="17" t="n">
        <v>70</v>
      </c>
      <c r="J113" s="18" t="n">
        <v>0</v>
      </c>
      <c r="K113" s="19" t="n">
        <v>0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6</v>
      </c>
      <c r="C114" s="19" t="n">
        <v>9</v>
      </c>
      <c r="D114" s="19" t="n">
        <v>7</v>
      </c>
      <c r="E114" s="17" t="n">
        <v>36</v>
      </c>
      <c r="F114" s="18" t="n">
        <v>22</v>
      </c>
      <c r="G114" s="20" t="n">
        <v>12</v>
      </c>
      <c r="H114" s="20" t="n">
        <v>10</v>
      </c>
      <c r="I114" s="17" t="n">
        <v>71</v>
      </c>
      <c r="J114" s="18" t="n">
        <v>2</v>
      </c>
      <c r="K114" s="19" t="n">
        <v>1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8</v>
      </c>
      <c r="C115" s="19" t="n">
        <v>2</v>
      </c>
      <c r="D115" s="19" t="n">
        <v>6</v>
      </c>
      <c r="E115" s="17" t="n">
        <v>37</v>
      </c>
      <c r="F115" s="18" t="n">
        <v>29</v>
      </c>
      <c r="G115" s="20" t="n">
        <v>13</v>
      </c>
      <c r="H115" s="20" t="n">
        <v>16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11</v>
      </c>
      <c r="C116" s="19" t="n">
        <v>5</v>
      </c>
      <c r="D116" s="19" t="n">
        <v>6</v>
      </c>
      <c r="E116" s="17" t="n">
        <v>38</v>
      </c>
      <c r="F116" s="18" t="n">
        <v>24</v>
      </c>
      <c r="G116" s="20" t="n">
        <v>8</v>
      </c>
      <c r="H116" s="20" t="n">
        <v>16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7</v>
      </c>
      <c r="C117" s="19" t="n">
        <v>3</v>
      </c>
      <c r="D117" s="19" t="n">
        <v>4</v>
      </c>
      <c r="E117" s="17" t="n">
        <v>39</v>
      </c>
      <c r="F117" s="18" t="n">
        <v>21</v>
      </c>
      <c r="G117" s="20" t="n">
        <v>11</v>
      </c>
      <c r="H117" s="20" t="n">
        <v>10</v>
      </c>
      <c r="I117" s="17" t="n">
        <v>74</v>
      </c>
      <c r="J117" s="18" t="n">
        <v>3</v>
      </c>
      <c r="K117" s="19" t="n">
        <v>1</v>
      </c>
      <c r="L117" s="21" t="n">
        <v>2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0</v>
      </c>
      <c r="C119" s="10" t="n">
        <v>11</v>
      </c>
      <c r="D119" s="10" t="n">
        <v>9</v>
      </c>
      <c r="E119" s="9" t="s">
        <v>11</v>
      </c>
      <c r="F119" s="10" t="n">
        <v>115</v>
      </c>
      <c r="G119" s="10" t="n">
        <v>31</v>
      </c>
      <c r="H119" s="10" t="n">
        <v>84</v>
      </c>
      <c r="I119" s="9" t="s">
        <v>12</v>
      </c>
      <c r="J119" s="10" t="n">
        <v>1</v>
      </c>
      <c r="K119" s="10" t="n">
        <v>0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3</v>
      </c>
      <c r="C120" s="19" t="n">
        <v>3</v>
      </c>
      <c r="D120" s="19" t="n">
        <v>0</v>
      </c>
      <c r="E120" s="17" t="n">
        <v>40</v>
      </c>
      <c r="F120" s="18" t="n">
        <v>22</v>
      </c>
      <c r="G120" s="20" t="n">
        <v>6</v>
      </c>
      <c r="H120" s="20" t="n">
        <v>16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3</v>
      </c>
      <c r="C121" s="19" t="n">
        <v>1</v>
      </c>
      <c r="D121" s="19" t="n">
        <v>2</v>
      </c>
      <c r="E121" s="17" t="n">
        <v>41</v>
      </c>
      <c r="F121" s="18" t="n">
        <v>23</v>
      </c>
      <c r="G121" s="20" t="n">
        <v>6</v>
      </c>
      <c r="H121" s="20" t="n">
        <v>17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0</v>
      </c>
      <c r="C122" s="19" t="n">
        <v>5</v>
      </c>
      <c r="D122" s="19" t="n">
        <v>5</v>
      </c>
      <c r="E122" s="17" t="n">
        <v>42</v>
      </c>
      <c r="F122" s="18" t="n">
        <v>24</v>
      </c>
      <c r="G122" s="20" t="n">
        <v>4</v>
      </c>
      <c r="H122" s="20" t="n">
        <v>20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3</v>
      </c>
      <c r="C123" s="19" t="n">
        <v>1</v>
      </c>
      <c r="D123" s="19" t="n">
        <v>2</v>
      </c>
      <c r="E123" s="17" t="n">
        <v>43</v>
      </c>
      <c r="F123" s="18" t="n">
        <v>20</v>
      </c>
      <c r="G123" s="20" t="n">
        <v>6</v>
      </c>
      <c r="H123" s="20" t="n">
        <v>14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1</v>
      </c>
      <c r="C124" s="19" t="n">
        <v>1</v>
      </c>
      <c r="D124" s="19" t="n">
        <v>0</v>
      </c>
      <c r="E124" s="17" t="n">
        <v>44</v>
      </c>
      <c r="F124" s="18" t="n">
        <v>26</v>
      </c>
      <c r="G124" s="20" t="n">
        <v>9</v>
      </c>
      <c r="H124" s="20" t="n">
        <v>17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9</v>
      </c>
      <c r="C126" s="10" t="n">
        <v>14</v>
      </c>
      <c r="D126" s="10" t="n">
        <v>15</v>
      </c>
      <c r="E126" s="9" t="s">
        <v>14</v>
      </c>
      <c r="F126" s="10" t="n">
        <v>97</v>
      </c>
      <c r="G126" s="10" t="n">
        <v>32</v>
      </c>
      <c r="H126" s="10" t="n">
        <v>65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7</v>
      </c>
      <c r="C127" s="19" t="n">
        <v>2</v>
      </c>
      <c r="D127" s="19" t="n">
        <v>5</v>
      </c>
      <c r="E127" s="17" t="n">
        <v>45</v>
      </c>
      <c r="F127" s="18" t="n">
        <v>18</v>
      </c>
      <c r="G127" s="20" t="n">
        <v>4</v>
      </c>
      <c r="H127" s="20" t="n">
        <v>14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2</v>
      </c>
      <c r="C128" s="19" t="n">
        <v>1</v>
      </c>
      <c r="D128" s="19" t="n">
        <v>1</v>
      </c>
      <c r="E128" s="17" t="n">
        <v>46</v>
      </c>
      <c r="F128" s="18" t="n">
        <v>22</v>
      </c>
      <c r="G128" s="20" t="n">
        <v>7</v>
      </c>
      <c r="H128" s="20" t="n">
        <v>15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8</v>
      </c>
      <c r="C129" s="19" t="n">
        <v>4</v>
      </c>
      <c r="D129" s="19" t="n">
        <v>4</v>
      </c>
      <c r="E129" s="17" t="n">
        <v>47</v>
      </c>
      <c r="F129" s="18" t="n">
        <v>18</v>
      </c>
      <c r="G129" s="20" t="n">
        <v>6</v>
      </c>
      <c r="H129" s="20" t="n">
        <v>12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25</v>
      </c>
      <c r="G130" s="20" t="n">
        <v>10</v>
      </c>
      <c r="H130" s="20" t="n">
        <v>15</v>
      </c>
      <c r="I130" s="17" t="n">
        <v>83</v>
      </c>
      <c r="J130" s="18" t="n">
        <v>2</v>
      </c>
      <c r="K130" s="19" t="n">
        <v>1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8</v>
      </c>
      <c r="C131" s="19" t="n">
        <v>6</v>
      </c>
      <c r="D131" s="19" t="n">
        <v>2</v>
      </c>
      <c r="E131" s="17" t="n">
        <v>49</v>
      </c>
      <c r="F131" s="18" t="n">
        <v>14</v>
      </c>
      <c r="G131" s="20" t="n">
        <v>5</v>
      </c>
      <c r="H131" s="20" t="n">
        <v>9</v>
      </c>
      <c r="I131" s="17" t="n">
        <v>84</v>
      </c>
      <c r="J131" s="18" t="n">
        <v>1</v>
      </c>
      <c r="K131" s="19" t="n">
        <v>0</v>
      </c>
      <c r="L131" s="21" t="n">
        <v>1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0</v>
      </c>
      <c r="C133" s="10" t="n">
        <v>32</v>
      </c>
      <c r="D133" s="10" t="n">
        <v>28</v>
      </c>
      <c r="E133" s="9" t="s">
        <v>17</v>
      </c>
      <c r="F133" s="10" t="n">
        <v>56</v>
      </c>
      <c r="G133" s="10" t="n">
        <v>25</v>
      </c>
      <c r="H133" s="10" t="n">
        <v>31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5</v>
      </c>
      <c r="C134" s="19" t="n">
        <v>3</v>
      </c>
      <c r="D134" s="19" t="n">
        <v>2</v>
      </c>
      <c r="E134" s="17" t="n">
        <v>50</v>
      </c>
      <c r="F134" s="18" t="n">
        <v>11</v>
      </c>
      <c r="G134" s="20" t="n">
        <v>3</v>
      </c>
      <c r="H134" s="20" t="n">
        <v>8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9</v>
      </c>
      <c r="C135" s="19" t="n">
        <v>4</v>
      </c>
      <c r="D135" s="19" t="n">
        <v>5</v>
      </c>
      <c r="E135" s="17" t="n">
        <v>51</v>
      </c>
      <c r="F135" s="18" t="n">
        <v>11</v>
      </c>
      <c r="G135" s="20" t="n">
        <v>3</v>
      </c>
      <c r="H135" s="20" t="n">
        <v>8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1</v>
      </c>
      <c r="C136" s="19" t="n">
        <v>7</v>
      </c>
      <c r="D136" s="19" t="n">
        <v>4</v>
      </c>
      <c r="E136" s="17" t="n">
        <v>52</v>
      </c>
      <c r="F136" s="18" t="n">
        <v>14</v>
      </c>
      <c r="G136" s="20" t="n">
        <v>10</v>
      </c>
      <c r="H136" s="20" t="n">
        <v>4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22</v>
      </c>
      <c r="C137" s="19" t="n">
        <v>9</v>
      </c>
      <c r="D137" s="19" t="n">
        <v>13</v>
      </c>
      <c r="E137" s="17" t="n">
        <v>53</v>
      </c>
      <c r="F137" s="18" t="n">
        <v>6</v>
      </c>
      <c r="G137" s="20" t="n">
        <v>2</v>
      </c>
      <c r="H137" s="20" t="n">
        <v>4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3</v>
      </c>
      <c r="C138" s="19" t="n">
        <v>9</v>
      </c>
      <c r="D138" s="19" t="n">
        <v>4</v>
      </c>
      <c r="E138" s="17" t="n">
        <v>54</v>
      </c>
      <c r="F138" s="18" t="n">
        <v>14</v>
      </c>
      <c r="G138" s="20" t="n">
        <v>7</v>
      </c>
      <c r="H138" s="20" t="n">
        <v>7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60</v>
      </c>
      <c r="C140" s="10" t="n">
        <v>88</v>
      </c>
      <c r="D140" s="10" t="n">
        <v>72</v>
      </c>
      <c r="E140" s="9" t="s">
        <v>20</v>
      </c>
      <c r="F140" s="10" t="n">
        <v>30</v>
      </c>
      <c r="G140" s="10" t="n">
        <v>9</v>
      </c>
      <c r="H140" s="10" t="n">
        <v>21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21</v>
      </c>
      <c r="C141" s="19" t="n">
        <v>11</v>
      </c>
      <c r="D141" s="19" t="n">
        <v>10</v>
      </c>
      <c r="E141" s="17" t="n">
        <v>55</v>
      </c>
      <c r="F141" s="18" t="n">
        <v>4</v>
      </c>
      <c r="G141" s="20" t="n">
        <v>1</v>
      </c>
      <c r="H141" s="20" t="n">
        <v>3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25</v>
      </c>
      <c r="C142" s="19" t="n">
        <v>15</v>
      </c>
      <c r="D142" s="19" t="n">
        <v>10</v>
      </c>
      <c r="E142" s="17" t="n">
        <v>56</v>
      </c>
      <c r="F142" s="18" t="n">
        <v>5</v>
      </c>
      <c r="G142" s="20" t="n">
        <v>0</v>
      </c>
      <c r="H142" s="20" t="n">
        <v>5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1</v>
      </c>
      <c r="C143" s="19" t="n">
        <v>17</v>
      </c>
      <c r="D143" s="19" t="n">
        <v>14</v>
      </c>
      <c r="E143" s="17" t="n">
        <v>57</v>
      </c>
      <c r="F143" s="18" t="n">
        <v>7</v>
      </c>
      <c r="G143" s="20" t="n">
        <v>2</v>
      </c>
      <c r="H143" s="20" t="n">
        <v>5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33</v>
      </c>
      <c r="C144" s="19" t="n">
        <v>17</v>
      </c>
      <c r="D144" s="19" t="n">
        <v>16</v>
      </c>
      <c r="E144" s="17" t="n">
        <v>58</v>
      </c>
      <c r="F144" s="18" t="n">
        <v>9</v>
      </c>
      <c r="G144" s="20" t="n">
        <v>4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50</v>
      </c>
      <c r="C145" s="19" t="n">
        <v>28</v>
      </c>
      <c r="D145" s="19" t="n">
        <v>22</v>
      </c>
      <c r="E145" s="17" t="n">
        <v>59</v>
      </c>
      <c r="F145" s="18" t="n">
        <v>5</v>
      </c>
      <c r="G145" s="20" t="n">
        <v>2</v>
      </c>
      <c r="H145" s="20" t="n">
        <v>3</v>
      </c>
      <c r="I145" s="17" t="n">
        <v>94</v>
      </c>
      <c r="J145" s="18" t="n">
        <v>1</v>
      </c>
      <c r="K145" s="19" t="n">
        <v>0</v>
      </c>
      <c r="L145" s="21" t="n">
        <v>1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65</v>
      </c>
      <c r="C147" s="10" t="n">
        <v>75</v>
      </c>
      <c r="D147" s="10" t="n">
        <v>90</v>
      </c>
      <c r="E147" s="9" t="s">
        <v>23</v>
      </c>
      <c r="F147" s="10" t="n">
        <v>17</v>
      </c>
      <c r="G147" s="10" t="n">
        <v>5</v>
      </c>
      <c r="H147" s="10" t="n">
        <v>12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2</v>
      </c>
      <c r="C148" s="19" t="n">
        <v>19</v>
      </c>
      <c r="D148" s="19" t="n">
        <v>13</v>
      </c>
      <c r="E148" s="17" t="n">
        <v>60</v>
      </c>
      <c r="F148" s="18" t="n">
        <v>4</v>
      </c>
      <c r="G148" s="20" t="n">
        <v>1</v>
      </c>
      <c r="H148" s="20" t="n">
        <v>3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0</v>
      </c>
      <c r="C149" s="19" t="n">
        <v>19</v>
      </c>
      <c r="D149" s="19" t="n">
        <v>21</v>
      </c>
      <c r="E149" s="17" t="n">
        <v>61</v>
      </c>
      <c r="F149" s="18" t="n">
        <v>5</v>
      </c>
      <c r="G149" s="20" t="n">
        <v>2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7</v>
      </c>
      <c r="C150" s="19" t="n">
        <v>16</v>
      </c>
      <c r="D150" s="19" t="n">
        <v>21</v>
      </c>
      <c r="E150" s="17" t="n">
        <v>62</v>
      </c>
      <c r="F150" s="18" t="n">
        <v>2</v>
      </c>
      <c r="G150" s="20" t="n">
        <v>0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0</v>
      </c>
      <c r="C151" s="19" t="n">
        <v>14</v>
      </c>
      <c r="D151" s="19" t="n">
        <v>16</v>
      </c>
      <c r="E151" s="17" t="n">
        <v>63</v>
      </c>
      <c r="F151" s="18" t="n">
        <v>5</v>
      </c>
      <c r="G151" s="20" t="n">
        <v>2</v>
      </c>
      <c r="H151" s="20" t="n">
        <v>3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26</v>
      </c>
      <c r="C152" s="19" t="n">
        <v>7</v>
      </c>
      <c r="D152" s="19" t="n">
        <v>19</v>
      </c>
      <c r="E152" s="17" t="n">
        <v>64</v>
      </c>
      <c r="F152" s="18" t="n">
        <v>1</v>
      </c>
      <c r="G152" s="20" t="n">
        <v>0</v>
      </c>
      <c r="H152" s="20" t="n">
        <v>1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74</v>
      </c>
      <c r="C154" s="10" t="n">
        <v>88</v>
      </c>
      <c r="D154" s="10" t="n">
        <v>86</v>
      </c>
      <c r="E154" s="9" t="s">
        <v>26</v>
      </c>
      <c r="F154" s="10" t="n">
        <v>17</v>
      </c>
      <c r="G154" s="10" t="n">
        <v>10</v>
      </c>
      <c r="H154" s="10" t="n">
        <v>7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55</v>
      </c>
      <c r="C155" s="19" t="n">
        <v>33</v>
      </c>
      <c r="D155" s="21" t="n">
        <v>22</v>
      </c>
      <c r="E155" s="17" t="n">
        <v>65</v>
      </c>
      <c r="F155" s="18" t="n">
        <v>4</v>
      </c>
      <c r="G155" s="19" t="n">
        <v>1</v>
      </c>
      <c r="H155" s="26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4</v>
      </c>
      <c r="C156" s="19" t="n">
        <v>19</v>
      </c>
      <c r="D156" s="21" t="n">
        <v>15</v>
      </c>
      <c r="E156" s="17" t="n">
        <v>66</v>
      </c>
      <c r="F156" s="18" t="n">
        <v>5</v>
      </c>
      <c r="G156" s="19" t="n">
        <v>3</v>
      </c>
      <c r="H156" s="26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26</v>
      </c>
      <c r="C157" s="19" t="n">
        <v>9</v>
      </c>
      <c r="D157" s="21" t="n">
        <v>17</v>
      </c>
      <c r="E157" s="17" t="n">
        <v>67</v>
      </c>
      <c r="F157" s="18" t="n">
        <v>3</v>
      </c>
      <c r="G157" s="19" t="n">
        <v>2</v>
      </c>
      <c r="H157" s="26" t="n">
        <v>1</v>
      </c>
      <c r="I157" s="33" t="s">
        <v>28</v>
      </c>
      <c r="J157" s="34" t="n">
        <v>558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3</v>
      </c>
      <c r="C158" s="19" t="n">
        <v>16</v>
      </c>
      <c r="D158" s="21" t="n">
        <v>17</v>
      </c>
      <c r="E158" s="17" t="n">
        <v>68</v>
      </c>
      <c r="F158" s="18" t="n">
        <v>1</v>
      </c>
      <c r="G158" s="19" t="n">
        <v>1</v>
      </c>
      <c r="H158" s="26" t="n">
        <v>0</v>
      </c>
      <c r="I158" s="33" t="s">
        <v>31</v>
      </c>
      <c r="J158" s="31"/>
      <c r="K158" s="34" t="n">
        <v>286</v>
      </c>
      <c r="L158" s="32"/>
    </row>
    <row r="159" customFormat="false" ht="14.25" hidden="false" customHeight="false" outlineLevel="0" collapsed="false">
      <c r="A159" s="36" t="n">
        <v>34</v>
      </c>
      <c r="B159" s="37" t="n">
        <v>26</v>
      </c>
      <c r="C159" s="38" t="n">
        <v>11</v>
      </c>
      <c r="D159" s="39" t="n">
        <v>15</v>
      </c>
      <c r="E159" s="36" t="n">
        <v>69</v>
      </c>
      <c r="F159" s="37" t="n">
        <v>4</v>
      </c>
      <c r="G159" s="38" t="n">
        <v>3</v>
      </c>
      <c r="H159" s="40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274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2097</v>
      </c>
      <c r="C5" s="11" t="n">
        <v>36086</v>
      </c>
      <c r="D5" s="11" t="n">
        <v>36011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177</v>
      </c>
      <c r="C6" s="10" t="n">
        <v>1615</v>
      </c>
      <c r="D6" s="10" t="n">
        <v>1562</v>
      </c>
      <c r="E6" s="9" t="s">
        <v>7</v>
      </c>
      <c r="F6" s="10" t="n">
        <v>6076</v>
      </c>
      <c r="G6" s="10" t="n">
        <v>3160</v>
      </c>
      <c r="H6" s="10" t="n">
        <v>2916</v>
      </c>
      <c r="I6" s="9" t="s">
        <v>8</v>
      </c>
      <c r="J6" s="10" t="n">
        <v>4224</v>
      </c>
      <c r="K6" s="10" t="n">
        <v>2017</v>
      </c>
      <c r="L6" s="16" t="n">
        <v>2207</v>
      </c>
      <c r="M6" s="8"/>
    </row>
    <row r="7" customFormat="false" ht="13.5" hidden="false" customHeight="false" outlineLevel="0" collapsed="false">
      <c r="A7" s="17" t="n">
        <v>0</v>
      </c>
      <c r="B7" s="18" t="n">
        <v>579</v>
      </c>
      <c r="C7" s="19" t="n">
        <v>286</v>
      </c>
      <c r="D7" s="19" t="n">
        <v>293</v>
      </c>
      <c r="E7" s="17" t="n">
        <v>35</v>
      </c>
      <c r="F7" s="18" t="n">
        <v>1103</v>
      </c>
      <c r="G7" s="20" t="n">
        <v>584</v>
      </c>
      <c r="H7" s="20" t="n">
        <v>519</v>
      </c>
      <c r="I7" s="17" t="n">
        <v>70</v>
      </c>
      <c r="J7" s="18" t="n">
        <v>965</v>
      </c>
      <c r="K7" s="19" t="n">
        <v>473</v>
      </c>
      <c r="L7" s="21" t="n">
        <v>492</v>
      </c>
      <c r="M7" s="22"/>
    </row>
    <row r="8" customFormat="false" ht="13.5" hidden="false" customHeight="false" outlineLevel="0" collapsed="false">
      <c r="A8" s="17" t="n">
        <v>1</v>
      </c>
      <c r="B8" s="18" t="n">
        <v>684</v>
      </c>
      <c r="C8" s="19" t="n">
        <v>348</v>
      </c>
      <c r="D8" s="19" t="n">
        <v>336</v>
      </c>
      <c r="E8" s="17" t="n">
        <v>36</v>
      </c>
      <c r="F8" s="18" t="n">
        <v>1215</v>
      </c>
      <c r="G8" s="20" t="n">
        <v>623</v>
      </c>
      <c r="H8" s="20" t="n">
        <v>592</v>
      </c>
      <c r="I8" s="17" t="n">
        <v>71</v>
      </c>
      <c r="J8" s="18" t="n">
        <v>955</v>
      </c>
      <c r="K8" s="19" t="n">
        <v>463</v>
      </c>
      <c r="L8" s="21" t="n">
        <v>492</v>
      </c>
      <c r="M8" s="22"/>
    </row>
    <row r="9" customFormat="false" ht="13.5" hidden="false" customHeight="false" outlineLevel="0" collapsed="false">
      <c r="A9" s="17" t="n">
        <v>2</v>
      </c>
      <c r="B9" s="18" t="n">
        <v>628</v>
      </c>
      <c r="C9" s="19" t="n">
        <v>312</v>
      </c>
      <c r="D9" s="19" t="n">
        <v>316</v>
      </c>
      <c r="E9" s="17" t="n">
        <v>37</v>
      </c>
      <c r="F9" s="18" t="n">
        <v>1173</v>
      </c>
      <c r="G9" s="20" t="n">
        <v>606</v>
      </c>
      <c r="H9" s="20" t="n">
        <v>567</v>
      </c>
      <c r="I9" s="17" t="n">
        <v>72</v>
      </c>
      <c r="J9" s="18" t="n">
        <v>832</v>
      </c>
      <c r="K9" s="19" t="n">
        <v>399</v>
      </c>
      <c r="L9" s="21" t="n">
        <v>433</v>
      </c>
      <c r="M9" s="22"/>
    </row>
    <row r="10" customFormat="false" ht="13.5" hidden="false" customHeight="false" outlineLevel="0" collapsed="false">
      <c r="A10" s="17" t="n">
        <v>3</v>
      </c>
      <c r="B10" s="18" t="n">
        <v>657</v>
      </c>
      <c r="C10" s="19" t="n">
        <v>337</v>
      </c>
      <c r="D10" s="19" t="n">
        <v>320</v>
      </c>
      <c r="E10" s="17" t="n">
        <v>38</v>
      </c>
      <c r="F10" s="18" t="n">
        <v>1277</v>
      </c>
      <c r="G10" s="20" t="n">
        <v>686</v>
      </c>
      <c r="H10" s="20" t="n">
        <v>591</v>
      </c>
      <c r="I10" s="17" t="n">
        <v>73</v>
      </c>
      <c r="J10" s="18" t="n">
        <v>763</v>
      </c>
      <c r="K10" s="19" t="n">
        <v>345</v>
      </c>
      <c r="L10" s="21" t="n">
        <v>418</v>
      </c>
      <c r="M10" s="22"/>
    </row>
    <row r="11" customFormat="false" ht="13.5" hidden="false" customHeight="false" outlineLevel="0" collapsed="false">
      <c r="A11" s="17" t="n">
        <v>4</v>
      </c>
      <c r="B11" s="18" t="n">
        <v>629</v>
      </c>
      <c r="C11" s="19" t="n">
        <v>332</v>
      </c>
      <c r="D11" s="19" t="n">
        <v>297</v>
      </c>
      <c r="E11" s="17" t="n">
        <v>39</v>
      </c>
      <c r="F11" s="18" t="n">
        <v>1308</v>
      </c>
      <c r="G11" s="20" t="n">
        <v>661</v>
      </c>
      <c r="H11" s="20" t="n">
        <v>647</v>
      </c>
      <c r="I11" s="17" t="n">
        <v>74</v>
      </c>
      <c r="J11" s="18" t="n">
        <v>709</v>
      </c>
      <c r="K11" s="19" t="n">
        <v>337</v>
      </c>
      <c r="L11" s="21" t="n">
        <v>372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53</v>
      </c>
      <c r="C13" s="10" t="n">
        <v>1623</v>
      </c>
      <c r="D13" s="10" t="n">
        <v>1530</v>
      </c>
      <c r="E13" s="9" t="s">
        <v>11</v>
      </c>
      <c r="F13" s="10" t="n">
        <v>6445</v>
      </c>
      <c r="G13" s="10" t="n">
        <v>3344</v>
      </c>
      <c r="H13" s="10" t="n">
        <v>3101</v>
      </c>
      <c r="I13" s="9" t="s">
        <v>12</v>
      </c>
      <c r="J13" s="10" t="n">
        <v>3109</v>
      </c>
      <c r="K13" s="10" t="n">
        <v>1497</v>
      </c>
      <c r="L13" s="16" t="n">
        <v>1612</v>
      </c>
      <c r="M13" s="8"/>
    </row>
    <row r="14" customFormat="false" ht="13.5" hidden="false" customHeight="false" outlineLevel="0" collapsed="false">
      <c r="A14" s="17" t="n">
        <v>5</v>
      </c>
      <c r="B14" s="18" t="n">
        <v>663</v>
      </c>
      <c r="C14" s="19" t="n">
        <v>341</v>
      </c>
      <c r="D14" s="19" t="n">
        <v>322</v>
      </c>
      <c r="E14" s="17" t="n">
        <v>40</v>
      </c>
      <c r="F14" s="18" t="n">
        <v>1412</v>
      </c>
      <c r="G14" s="20" t="n">
        <v>715</v>
      </c>
      <c r="H14" s="20" t="n">
        <v>697</v>
      </c>
      <c r="I14" s="17" t="n">
        <v>75</v>
      </c>
      <c r="J14" s="18" t="n">
        <v>719</v>
      </c>
      <c r="K14" s="19" t="n">
        <v>349</v>
      </c>
      <c r="L14" s="21" t="n">
        <v>370</v>
      </c>
      <c r="M14" s="22"/>
    </row>
    <row r="15" customFormat="false" ht="13.5" hidden="false" customHeight="false" outlineLevel="0" collapsed="false">
      <c r="A15" s="17" t="n">
        <v>6</v>
      </c>
      <c r="B15" s="18" t="n">
        <v>620</v>
      </c>
      <c r="C15" s="19" t="n">
        <v>324</v>
      </c>
      <c r="D15" s="19" t="n">
        <v>296</v>
      </c>
      <c r="E15" s="17" t="n">
        <v>41</v>
      </c>
      <c r="F15" s="18" t="n">
        <v>1279</v>
      </c>
      <c r="G15" s="20" t="n">
        <v>655</v>
      </c>
      <c r="H15" s="20" t="n">
        <v>624</v>
      </c>
      <c r="I15" s="17" t="n">
        <v>76</v>
      </c>
      <c r="J15" s="18" t="n">
        <v>684</v>
      </c>
      <c r="K15" s="19" t="n">
        <v>330</v>
      </c>
      <c r="L15" s="21" t="n">
        <v>354</v>
      </c>
      <c r="M15" s="22"/>
    </row>
    <row r="16" customFormat="false" ht="13.5" hidden="false" customHeight="false" outlineLevel="0" collapsed="false">
      <c r="A16" s="17" t="n">
        <v>7</v>
      </c>
      <c r="B16" s="18" t="n">
        <v>640</v>
      </c>
      <c r="C16" s="19" t="n">
        <v>338</v>
      </c>
      <c r="D16" s="19" t="n">
        <v>302</v>
      </c>
      <c r="E16" s="17" t="n">
        <v>42</v>
      </c>
      <c r="F16" s="18" t="n">
        <v>1275</v>
      </c>
      <c r="G16" s="20" t="n">
        <v>687</v>
      </c>
      <c r="H16" s="20" t="n">
        <v>588</v>
      </c>
      <c r="I16" s="17" t="n">
        <v>77</v>
      </c>
      <c r="J16" s="18" t="n">
        <v>641</v>
      </c>
      <c r="K16" s="19" t="n">
        <v>323</v>
      </c>
      <c r="L16" s="21" t="n">
        <v>318</v>
      </c>
      <c r="M16" s="22"/>
    </row>
    <row r="17" customFormat="false" ht="13.5" hidden="false" customHeight="false" outlineLevel="0" collapsed="false">
      <c r="A17" s="17" t="n">
        <v>8</v>
      </c>
      <c r="B17" s="18" t="n">
        <v>573</v>
      </c>
      <c r="C17" s="19" t="n">
        <v>281</v>
      </c>
      <c r="D17" s="19" t="n">
        <v>292</v>
      </c>
      <c r="E17" s="17" t="n">
        <v>43</v>
      </c>
      <c r="F17" s="18" t="n">
        <v>1273</v>
      </c>
      <c r="G17" s="20" t="n">
        <v>636</v>
      </c>
      <c r="H17" s="20" t="n">
        <v>637</v>
      </c>
      <c r="I17" s="17" t="n">
        <v>78</v>
      </c>
      <c r="J17" s="18" t="n">
        <v>545</v>
      </c>
      <c r="K17" s="19" t="n">
        <v>241</v>
      </c>
      <c r="L17" s="21" t="n">
        <v>304</v>
      </c>
      <c r="M17" s="22"/>
    </row>
    <row r="18" customFormat="false" ht="13.5" hidden="false" customHeight="false" outlineLevel="0" collapsed="false">
      <c r="A18" s="17" t="n">
        <v>9</v>
      </c>
      <c r="B18" s="18" t="n">
        <v>657</v>
      </c>
      <c r="C18" s="19" t="n">
        <v>339</v>
      </c>
      <c r="D18" s="19" t="n">
        <v>318</v>
      </c>
      <c r="E18" s="17" t="n">
        <v>44</v>
      </c>
      <c r="F18" s="18" t="n">
        <v>1206</v>
      </c>
      <c r="G18" s="20" t="n">
        <v>651</v>
      </c>
      <c r="H18" s="20" t="n">
        <v>555</v>
      </c>
      <c r="I18" s="17" t="n">
        <v>79</v>
      </c>
      <c r="J18" s="18" t="n">
        <v>520</v>
      </c>
      <c r="K18" s="19" t="n">
        <v>254</v>
      </c>
      <c r="L18" s="21" t="n">
        <v>266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80</v>
      </c>
      <c r="C20" s="10" t="n">
        <v>1744</v>
      </c>
      <c r="D20" s="10" t="n">
        <v>1636</v>
      </c>
      <c r="E20" s="9" t="s">
        <v>14</v>
      </c>
      <c r="F20" s="10" t="n">
        <v>5083</v>
      </c>
      <c r="G20" s="10" t="n">
        <v>2707</v>
      </c>
      <c r="H20" s="10" t="n">
        <v>2376</v>
      </c>
      <c r="I20" s="9" t="s">
        <v>15</v>
      </c>
      <c r="J20" s="10" t="n">
        <v>1703</v>
      </c>
      <c r="K20" s="10" t="n">
        <v>765</v>
      </c>
      <c r="L20" s="16" t="n">
        <v>938</v>
      </c>
      <c r="M20" s="8"/>
    </row>
    <row r="21" customFormat="false" ht="13.5" hidden="false" customHeight="false" outlineLevel="0" collapsed="false">
      <c r="A21" s="17" t="n">
        <v>10</v>
      </c>
      <c r="B21" s="18" t="n">
        <v>686</v>
      </c>
      <c r="C21" s="19" t="n">
        <v>343</v>
      </c>
      <c r="D21" s="19" t="n">
        <v>343</v>
      </c>
      <c r="E21" s="17" t="n">
        <v>45</v>
      </c>
      <c r="F21" s="18" t="n">
        <v>1205</v>
      </c>
      <c r="G21" s="20" t="n">
        <v>667</v>
      </c>
      <c r="H21" s="20" t="n">
        <v>538</v>
      </c>
      <c r="I21" s="17" t="n">
        <v>80</v>
      </c>
      <c r="J21" s="18" t="n">
        <v>452</v>
      </c>
      <c r="K21" s="19" t="n">
        <v>218</v>
      </c>
      <c r="L21" s="21" t="n">
        <v>234</v>
      </c>
      <c r="M21" s="22"/>
    </row>
    <row r="22" customFormat="false" ht="13.5" hidden="false" customHeight="false" outlineLevel="0" collapsed="false">
      <c r="A22" s="17" t="n">
        <v>11</v>
      </c>
      <c r="B22" s="18" t="n">
        <v>647</v>
      </c>
      <c r="C22" s="19" t="n">
        <v>336</v>
      </c>
      <c r="D22" s="19" t="n">
        <v>311</v>
      </c>
      <c r="E22" s="17" t="n">
        <v>46</v>
      </c>
      <c r="F22" s="18" t="n">
        <v>854</v>
      </c>
      <c r="G22" s="20" t="n">
        <v>443</v>
      </c>
      <c r="H22" s="20" t="n">
        <v>411</v>
      </c>
      <c r="I22" s="17" t="n">
        <v>81</v>
      </c>
      <c r="J22" s="18" t="n">
        <v>369</v>
      </c>
      <c r="K22" s="19" t="n">
        <v>153</v>
      </c>
      <c r="L22" s="21" t="n">
        <v>216</v>
      </c>
      <c r="M22" s="22"/>
    </row>
    <row r="23" customFormat="false" ht="13.5" hidden="false" customHeight="false" outlineLevel="0" collapsed="false">
      <c r="A23" s="17" t="n">
        <v>12</v>
      </c>
      <c r="B23" s="18" t="n">
        <v>683</v>
      </c>
      <c r="C23" s="19" t="n">
        <v>343</v>
      </c>
      <c r="D23" s="19" t="n">
        <v>340</v>
      </c>
      <c r="E23" s="17" t="n">
        <v>47</v>
      </c>
      <c r="F23" s="18" t="n">
        <v>1114</v>
      </c>
      <c r="G23" s="20" t="n">
        <v>587</v>
      </c>
      <c r="H23" s="20" t="n">
        <v>527</v>
      </c>
      <c r="I23" s="17" t="n">
        <v>82</v>
      </c>
      <c r="J23" s="18" t="n">
        <v>365</v>
      </c>
      <c r="K23" s="19" t="n">
        <v>170</v>
      </c>
      <c r="L23" s="21" t="n">
        <v>195</v>
      </c>
      <c r="M23" s="22"/>
    </row>
    <row r="24" customFormat="false" ht="13.5" hidden="false" customHeight="false" outlineLevel="0" collapsed="false">
      <c r="A24" s="17" t="n">
        <v>13</v>
      </c>
      <c r="B24" s="18" t="n">
        <v>664</v>
      </c>
      <c r="C24" s="19" t="n">
        <v>350</v>
      </c>
      <c r="D24" s="19" t="n">
        <v>314</v>
      </c>
      <c r="E24" s="17" t="n">
        <v>48</v>
      </c>
      <c r="F24" s="18" t="n">
        <v>952</v>
      </c>
      <c r="G24" s="20" t="n">
        <v>508</v>
      </c>
      <c r="H24" s="20" t="n">
        <v>444</v>
      </c>
      <c r="I24" s="17" t="n">
        <v>83</v>
      </c>
      <c r="J24" s="18" t="n">
        <v>269</v>
      </c>
      <c r="K24" s="19" t="n">
        <v>122</v>
      </c>
      <c r="L24" s="21" t="n">
        <v>147</v>
      </c>
      <c r="M24" s="22"/>
    </row>
    <row r="25" customFormat="false" ht="13.5" hidden="false" customHeight="false" outlineLevel="0" collapsed="false">
      <c r="A25" s="17" t="n">
        <v>14</v>
      </c>
      <c r="B25" s="18" t="n">
        <v>700</v>
      </c>
      <c r="C25" s="19" t="n">
        <v>372</v>
      </c>
      <c r="D25" s="19" t="n">
        <v>328</v>
      </c>
      <c r="E25" s="17" t="n">
        <v>49</v>
      </c>
      <c r="F25" s="18" t="n">
        <v>958</v>
      </c>
      <c r="G25" s="20" t="n">
        <v>502</v>
      </c>
      <c r="H25" s="20" t="n">
        <v>456</v>
      </c>
      <c r="I25" s="17" t="n">
        <v>84</v>
      </c>
      <c r="J25" s="18" t="n">
        <v>248</v>
      </c>
      <c r="K25" s="19" t="n">
        <v>102</v>
      </c>
      <c r="L25" s="21" t="n">
        <v>146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207</v>
      </c>
      <c r="C27" s="10" t="n">
        <v>1676</v>
      </c>
      <c r="D27" s="10" t="n">
        <v>1531</v>
      </c>
      <c r="E27" s="9" t="s">
        <v>17</v>
      </c>
      <c r="F27" s="10" t="n">
        <v>3966</v>
      </c>
      <c r="G27" s="10" t="n">
        <v>1996</v>
      </c>
      <c r="H27" s="10" t="n">
        <v>1970</v>
      </c>
      <c r="I27" s="9" t="s">
        <v>18</v>
      </c>
      <c r="J27" s="10" t="n">
        <v>857</v>
      </c>
      <c r="K27" s="10" t="n">
        <v>285</v>
      </c>
      <c r="L27" s="16" t="n">
        <v>572</v>
      </c>
      <c r="M27" s="8"/>
    </row>
    <row r="28" customFormat="false" ht="13.5" hidden="false" customHeight="false" outlineLevel="0" collapsed="false">
      <c r="A28" s="17" t="n">
        <v>15</v>
      </c>
      <c r="B28" s="18" t="n">
        <v>652</v>
      </c>
      <c r="C28" s="19" t="n">
        <v>336</v>
      </c>
      <c r="D28" s="19" t="n">
        <v>316</v>
      </c>
      <c r="E28" s="17" t="n">
        <v>50</v>
      </c>
      <c r="F28" s="18" t="n">
        <v>901</v>
      </c>
      <c r="G28" s="20" t="n">
        <v>465</v>
      </c>
      <c r="H28" s="20" t="n">
        <v>436</v>
      </c>
      <c r="I28" s="17" t="n">
        <v>85</v>
      </c>
      <c r="J28" s="18" t="n">
        <v>239</v>
      </c>
      <c r="K28" s="19" t="n">
        <v>85</v>
      </c>
      <c r="L28" s="21" t="n">
        <v>154</v>
      </c>
      <c r="M28" s="22"/>
    </row>
    <row r="29" customFormat="false" ht="13.5" hidden="false" customHeight="false" outlineLevel="0" collapsed="false">
      <c r="A29" s="17" t="n">
        <v>16</v>
      </c>
      <c r="B29" s="18" t="n">
        <v>621</v>
      </c>
      <c r="C29" s="19" t="n">
        <v>318</v>
      </c>
      <c r="D29" s="19" t="n">
        <v>303</v>
      </c>
      <c r="E29" s="17" t="n">
        <v>51</v>
      </c>
      <c r="F29" s="18" t="n">
        <v>748</v>
      </c>
      <c r="G29" s="20" t="n">
        <v>380</v>
      </c>
      <c r="H29" s="20" t="n">
        <v>368</v>
      </c>
      <c r="I29" s="17" t="n">
        <v>86</v>
      </c>
      <c r="J29" s="18" t="n">
        <v>193</v>
      </c>
      <c r="K29" s="19" t="n">
        <v>60</v>
      </c>
      <c r="L29" s="21" t="n">
        <v>133</v>
      </c>
      <c r="M29" s="22"/>
    </row>
    <row r="30" customFormat="false" ht="13.5" hidden="false" customHeight="false" outlineLevel="0" collapsed="false">
      <c r="A30" s="17" t="n">
        <v>17</v>
      </c>
      <c r="B30" s="18" t="n">
        <v>645</v>
      </c>
      <c r="C30" s="19" t="n">
        <v>342</v>
      </c>
      <c r="D30" s="19" t="n">
        <v>303</v>
      </c>
      <c r="E30" s="17" t="n">
        <v>52</v>
      </c>
      <c r="F30" s="18" t="n">
        <v>816</v>
      </c>
      <c r="G30" s="20" t="n">
        <v>408</v>
      </c>
      <c r="H30" s="20" t="n">
        <v>408</v>
      </c>
      <c r="I30" s="17" t="n">
        <v>87</v>
      </c>
      <c r="J30" s="18" t="n">
        <v>155</v>
      </c>
      <c r="K30" s="19" t="n">
        <v>54</v>
      </c>
      <c r="L30" s="21" t="n">
        <v>101</v>
      </c>
      <c r="M30" s="22"/>
    </row>
    <row r="31" customFormat="false" ht="13.5" hidden="false" customHeight="false" outlineLevel="0" collapsed="false">
      <c r="A31" s="17" t="n">
        <v>18</v>
      </c>
      <c r="B31" s="18" t="n">
        <v>661</v>
      </c>
      <c r="C31" s="19" t="n">
        <v>347</v>
      </c>
      <c r="D31" s="19" t="n">
        <v>314</v>
      </c>
      <c r="E31" s="17" t="n">
        <v>53</v>
      </c>
      <c r="F31" s="18" t="n">
        <v>754</v>
      </c>
      <c r="G31" s="20" t="n">
        <v>365</v>
      </c>
      <c r="H31" s="20" t="n">
        <v>389</v>
      </c>
      <c r="I31" s="17" t="n">
        <v>88</v>
      </c>
      <c r="J31" s="18" t="n">
        <v>151</v>
      </c>
      <c r="K31" s="19" t="n">
        <v>48</v>
      </c>
      <c r="L31" s="21" t="n">
        <v>103</v>
      </c>
      <c r="M31" s="22"/>
    </row>
    <row r="32" customFormat="false" ht="13.5" hidden="false" customHeight="false" outlineLevel="0" collapsed="false">
      <c r="A32" s="17" t="n">
        <v>19</v>
      </c>
      <c r="B32" s="18" t="n">
        <v>628</v>
      </c>
      <c r="C32" s="19" t="n">
        <v>333</v>
      </c>
      <c r="D32" s="19" t="n">
        <v>295</v>
      </c>
      <c r="E32" s="17" t="n">
        <v>54</v>
      </c>
      <c r="F32" s="18" t="n">
        <v>747</v>
      </c>
      <c r="G32" s="20" t="n">
        <v>378</v>
      </c>
      <c r="H32" s="20" t="n">
        <v>369</v>
      </c>
      <c r="I32" s="17" t="n">
        <v>89</v>
      </c>
      <c r="J32" s="18" t="n">
        <v>119</v>
      </c>
      <c r="K32" s="19" t="n">
        <v>38</v>
      </c>
      <c r="L32" s="21" t="n">
        <v>81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61</v>
      </c>
      <c r="C34" s="10" t="n">
        <v>1817</v>
      </c>
      <c r="D34" s="10" t="n">
        <v>1844</v>
      </c>
      <c r="E34" s="9" t="s">
        <v>20</v>
      </c>
      <c r="F34" s="10" t="n">
        <v>3930</v>
      </c>
      <c r="G34" s="10" t="n">
        <v>1928</v>
      </c>
      <c r="H34" s="10" t="n">
        <v>2002</v>
      </c>
      <c r="I34" s="9" t="s">
        <v>21</v>
      </c>
      <c r="J34" s="10" t="n">
        <v>335</v>
      </c>
      <c r="K34" s="10" t="n">
        <v>77</v>
      </c>
      <c r="L34" s="16" t="n">
        <v>258</v>
      </c>
      <c r="M34" s="8"/>
    </row>
    <row r="35" customFormat="false" ht="13.5" hidden="false" customHeight="false" outlineLevel="0" collapsed="false">
      <c r="A35" s="17" t="n">
        <v>20</v>
      </c>
      <c r="B35" s="18" t="n">
        <v>663</v>
      </c>
      <c r="C35" s="19" t="n">
        <v>342</v>
      </c>
      <c r="D35" s="19" t="n">
        <v>321</v>
      </c>
      <c r="E35" s="17" t="n">
        <v>55</v>
      </c>
      <c r="F35" s="18" t="n">
        <v>726</v>
      </c>
      <c r="G35" s="20" t="n">
        <v>356</v>
      </c>
      <c r="H35" s="20" t="n">
        <v>370</v>
      </c>
      <c r="I35" s="17" t="n">
        <v>90</v>
      </c>
      <c r="J35" s="18" t="n">
        <v>95</v>
      </c>
      <c r="K35" s="19" t="n">
        <v>21</v>
      </c>
      <c r="L35" s="21" t="n">
        <v>74</v>
      </c>
      <c r="M35" s="22"/>
    </row>
    <row r="36" customFormat="false" ht="13.5" hidden="false" customHeight="false" outlineLevel="0" collapsed="false">
      <c r="A36" s="17" t="n">
        <v>21</v>
      </c>
      <c r="B36" s="18" t="n">
        <v>736</v>
      </c>
      <c r="C36" s="19" t="n">
        <v>367</v>
      </c>
      <c r="D36" s="19" t="n">
        <v>369</v>
      </c>
      <c r="E36" s="17" t="n">
        <v>56</v>
      </c>
      <c r="F36" s="18" t="n">
        <v>782</v>
      </c>
      <c r="G36" s="20" t="n">
        <v>389</v>
      </c>
      <c r="H36" s="20" t="n">
        <v>393</v>
      </c>
      <c r="I36" s="17" t="n">
        <v>91</v>
      </c>
      <c r="J36" s="18" t="n">
        <v>80</v>
      </c>
      <c r="K36" s="19" t="n">
        <v>22</v>
      </c>
      <c r="L36" s="21" t="n">
        <v>58</v>
      </c>
      <c r="M36" s="22"/>
    </row>
    <row r="37" customFormat="false" ht="13.5" hidden="false" customHeight="false" outlineLevel="0" collapsed="false">
      <c r="A37" s="17" t="n">
        <v>22</v>
      </c>
      <c r="B37" s="18" t="n">
        <v>714</v>
      </c>
      <c r="C37" s="19" t="n">
        <v>341</v>
      </c>
      <c r="D37" s="19" t="n">
        <v>373</v>
      </c>
      <c r="E37" s="17" t="n">
        <v>57</v>
      </c>
      <c r="F37" s="18" t="n">
        <v>758</v>
      </c>
      <c r="G37" s="20" t="n">
        <v>364</v>
      </c>
      <c r="H37" s="20" t="n">
        <v>394</v>
      </c>
      <c r="I37" s="17" t="n">
        <v>92</v>
      </c>
      <c r="J37" s="18" t="n">
        <v>59</v>
      </c>
      <c r="K37" s="19" t="n">
        <v>14</v>
      </c>
      <c r="L37" s="21" t="n">
        <v>45</v>
      </c>
      <c r="M37" s="22"/>
    </row>
    <row r="38" customFormat="false" ht="13.5" hidden="false" customHeight="false" outlineLevel="0" collapsed="false">
      <c r="A38" s="17" t="n">
        <v>23</v>
      </c>
      <c r="B38" s="18" t="n">
        <v>736</v>
      </c>
      <c r="C38" s="19" t="n">
        <v>374</v>
      </c>
      <c r="D38" s="19" t="n">
        <v>362</v>
      </c>
      <c r="E38" s="17" t="n">
        <v>58</v>
      </c>
      <c r="F38" s="18" t="n">
        <v>847</v>
      </c>
      <c r="G38" s="20" t="n">
        <v>423</v>
      </c>
      <c r="H38" s="20" t="n">
        <v>424</v>
      </c>
      <c r="I38" s="17" t="n">
        <v>93</v>
      </c>
      <c r="J38" s="18" t="n">
        <v>65</v>
      </c>
      <c r="K38" s="19" t="n">
        <v>12</v>
      </c>
      <c r="L38" s="21" t="n">
        <v>53</v>
      </c>
      <c r="M38" s="22"/>
    </row>
    <row r="39" customFormat="false" ht="13.5" hidden="false" customHeight="false" outlineLevel="0" collapsed="false">
      <c r="A39" s="17" t="n">
        <v>24</v>
      </c>
      <c r="B39" s="18" t="n">
        <v>812</v>
      </c>
      <c r="C39" s="19" t="n">
        <v>393</v>
      </c>
      <c r="D39" s="19" t="n">
        <v>419</v>
      </c>
      <c r="E39" s="17" t="n">
        <v>59</v>
      </c>
      <c r="F39" s="18" t="n">
        <v>817</v>
      </c>
      <c r="G39" s="20" t="n">
        <v>396</v>
      </c>
      <c r="H39" s="20" t="n">
        <v>421</v>
      </c>
      <c r="I39" s="17" t="n">
        <v>94</v>
      </c>
      <c r="J39" s="18" t="n">
        <v>36</v>
      </c>
      <c r="K39" s="19" t="n">
        <v>8</v>
      </c>
      <c r="L39" s="21" t="n">
        <v>28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93</v>
      </c>
      <c r="C41" s="10" t="n">
        <v>2232</v>
      </c>
      <c r="D41" s="10" t="n">
        <v>2161</v>
      </c>
      <c r="E41" s="9" t="s">
        <v>23</v>
      </c>
      <c r="F41" s="10" t="n">
        <v>5341</v>
      </c>
      <c r="G41" s="10" t="n">
        <v>2574</v>
      </c>
      <c r="H41" s="10" t="n">
        <v>2767</v>
      </c>
      <c r="I41" s="9" t="s">
        <v>24</v>
      </c>
      <c r="J41" s="10" t="n">
        <v>90</v>
      </c>
      <c r="K41" s="10" t="n">
        <v>14</v>
      </c>
      <c r="L41" s="16" t="n">
        <v>76</v>
      </c>
      <c r="M41" s="8"/>
    </row>
    <row r="42" customFormat="false" ht="13.5" hidden="false" customHeight="false" outlineLevel="0" collapsed="false">
      <c r="A42" s="17" t="n">
        <v>25</v>
      </c>
      <c r="B42" s="18" t="n">
        <v>813</v>
      </c>
      <c r="C42" s="19" t="n">
        <v>395</v>
      </c>
      <c r="D42" s="19" t="n">
        <v>418</v>
      </c>
      <c r="E42" s="17" t="n">
        <v>60</v>
      </c>
      <c r="F42" s="18" t="n">
        <v>962</v>
      </c>
      <c r="G42" s="20" t="n">
        <v>475</v>
      </c>
      <c r="H42" s="20" t="n">
        <v>487</v>
      </c>
      <c r="I42" s="17" t="n">
        <v>95</v>
      </c>
      <c r="J42" s="18" t="n">
        <v>31</v>
      </c>
      <c r="K42" s="19" t="n">
        <v>9</v>
      </c>
      <c r="L42" s="21" t="n">
        <v>22</v>
      </c>
      <c r="M42" s="22"/>
    </row>
    <row r="43" customFormat="false" ht="13.5" hidden="false" customHeight="false" outlineLevel="0" collapsed="false">
      <c r="A43" s="17" t="n">
        <v>26</v>
      </c>
      <c r="B43" s="18" t="n">
        <v>837</v>
      </c>
      <c r="C43" s="19" t="n">
        <v>407</v>
      </c>
      <c r="D43" s="19" t="n">
        <v>430</v>
      </c>
      <c r="E43" s="17" t="n">
        <v>61</v>
      </c>
      <c r="F43" s="18" t="n">
        <v>916</v>
      </c>
      <c r="G43" s="20" t="n">
        <v>440</v>
      </c>
      <c r="H43" s="20" t="n">
        <v>476</v>
      </c>
      <c r="I43" s="17" t="n">
        <v>96</v>
      </c>
      <c r="J43" s="18" t="n">
        <v>23</v>
      </c>
      <c r="K43" s="19" t="n">
        <v>2</v>
      </c>
      <c r="L43" s="21" t="n">
        <v>21</v>
      </c>
      <c r="M43" s="22"/>
    </row>
    <row r="44" customFormat="false" ht="13.5" hidden="false" customHeight="false" outlineLevel="0" collapsed="false">
      <c r="A44" s="17" t="n">
        <v>27</v>
      </c>
      <c r="B44" s="18" t="n">
        <v>876</v>
      </c>
      <c r="C44" s="19" t="n">
        <v>436</v>
      </c>
      <c r="D44" s="19" t="n">
        <v>440</v>
      </c>
      <c r="E44" s="17" t="n">
        <v>62</v>
      </c>
      <c r="F44" s="18" t="n">
        <v>1046</v>
      </c>
      <c r="G44" s="20" t="n">
        <v>508</v>
      </c>
      <c r="H44" s="20" t="n">
        <v>538</v>
      </c>
      <c r="I44" s="17" t="n">
        <v>97</v>
      </c>
      <c r="J44" s="18" t="n">
        <v>18</v>
      </c>
      <c r="K44" s="19" t="n">
        <v>1</v>
      </c>
      <c r="L44" s="21" t="n">
        <v>17</v>
      </c>
      <c r="M44" s="22"/>
    </row>
    <row r="45" customFormat="false" ht="13.5" hidden="false" customHeight="false" outlineLevel="0" collapsed="false">
      <c r="A45" s="17" t="n">
        <v>28</v>
      </c>
      <c r="B45" s="18" t="n">
        <v>894</v>
      </c>
      <c r="C45" s="19" t="n">
        <v>466</v>
      </c>
      <c r="D45" s="19" t="n">
        <v>428</v>
      </c>
      <c r="E45" s="17" t="n">
        <v>63</v>
      </c>
      <c r="F45" s="18" t="n">
        <v>1192</v>
      </c>
      <c r="G45" s="20" t="n">
        <v>564</v>
      </c>
      <c r="H45" s="20" t="n">
        <v>628</v>
      </c>
      <c r="I45" s="17" t="n">
        <v>98</v>
      </c>
      <c r="J45" s="18" t="n">
        <v>13</v>
      </c>
      <c r="K45" s="19" t="n">
        <v>2</v>
      </c>
      <c r="L45" s="21" t="n">
        <v>11</v>
      </c>
      <c r="M45" s="22"/>
    </row>
    <row r="46" customFormat="false" ht="13.5" hidden="false" customHeight="false" outlineLevel="0" collapsed="false">
      <c r="A46" s="17" t="n">
        <v>29</v>
      </c>
      <c r="B46" s="18" t="n">
        <v>973</v>
      </c>
      <c r="C46" s="19" t="n">
        <v>528</v>
      </c>
      <c r="D46" s="19" t="n">
        <v>445</v>
      </c>
      <c r="E46" s="17" t="n">
        <v>64</v>
      </c>
      <c r="F46" s="18" t="n">
        <v>1225</v>
      </c>
      <c r="G46" s="20" t="n">
        <v>587</v>
      </c>
      <c r="H46" s="20" t="n">
        <v>638</v>
      </c>
      <c r="I46" s="17" t="n">
        <v>99</v>
      </c>
      <c r="J46" s="18" t="n">
        <v>5</v>
      </c>
      <c r="K46" s="19" t="n">
        <v>0</v>
      </c>
      <c r="L46" s="21" t="n">
        <v>5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232</v>
      </c>
      <c r="C48" s="10" t="n">
        <v>2724</v>
      </c>
      <c r="D48" s="10" t="n">
        <v>2508</v>
      </c>
      <c r="E48" s="9" t="s">
        <v>26</v>
      </c>
      <c r="F48" s="10" t="n">
        <v>4719</v>
      </c>
      <c r="G48" s="10" t="n">
        <v>2287</v>
      </c>
      <c r="H48" s="10" t="n">
        <v>2432</v>
      </c>
      <c r="I48" s="24" t="s">
        <v>27</v>
      </c>
      <c r="J48" s="10" t="n">
        <v>16</v>
      </c>
      <c r="K48" s="19" t="n">
        <v>4</v>
      </c>
      <c r="L48" s="25" t="n">
        <v>12</v>
      </c>
      <c r="M48" s="8"/>
    </row>
    <row r="49" customFormat="false" ht="13.5" hidden="false" customHeight="false" outlineLevel="0" collapsed="false">
      <c r="A49" s="17" t="n">
        <v>30</v>
      </c>
      <c r="B49" s="18" t="n">
        <v>927</v>
      </c>
      <c r="C49" s="19" t="n">
        <v>480</v>
      </c>
      <c r="D49" s="19" t="n">
        <v>447</v>
      </c>
      <c r="E49" s="17" t="n">
        <v>65</v>
      </c>
      <c r="F49" s="18" t="n">
        <v>1247</v>
      </c>
      <c r="G49" s="19" t="n">
        <v>608</v>
      </c>
      <c r="H49" s="26" t="n">
        <v>639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44</v>
      </c>
      <c r="C50" s="19" t="n">
        <v>540</v>
      </c>
      <c r="D50" s="19" t="n">
        <v>504</v>
      </c>
      <c r="E50" s="17" t="n">
        <v>66</v>
      </c>
      <c r="F50" s="18" t="n">
        <v>864</v>
      </c>
      <c r="G50" s="19" t="n">
        <v>432</v>
      </c>
      <c r="H50" s="26" t="n">
        <v>432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35</v>
      </c>
      <c r="C51" s="19" t="n">
        <v>534</v>
      </c>
      <c r="D51" s="19" t="n">
        <v>501</v>
      </c>
      <c r="E51" s="17" t="n">
        <v>67</v>
      </c>
      <c r="F51" s="18" t="n">
        <v>738</v>
      </c>
      <c r="G51" s="19" t="n">
        <v>346</v>
      </c>
      <c r="H51" s="26" t="n">
        <v>392</v>
      </c>
      <c r="I51" s="33" t="s">
        <v>28</v>
      </c>
      <c r="J51" s="34" t="n">
        <v>31180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97</v>
      </c>
      <c r="C52" s="19" t="n">
        <v>578</v>
      </c>
      <c r="D52" s="19" t="n">
        <v>519</v>
      </c>
      <c r="E52" s="17" t="n">
        <v>68</v>
      </c>
      <c r="F52" s="18" t="n">
        <v>856</v>
      </c>
      <c r="G52" s="19" t="n">
        <v>392</v>
      </c>
      <c r="H52" s="26" t="n">
        <v>464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29</v>
      </c>
      <c r="C53" s="38" t="n">
        <v>592</v>
      </c>
      <c r="D53" s="39" t="n">
        <v>537</v>
      </c>
      <c r="E53" s="36" t="n">
        <v>69</v>
      </c>
      <c r="F53" s="37" t="n">
        <v>1014</v>
      </c>
      <c r="G53" s="38" t="n">
        <v>509</v>
      </c>
      <c r="H53" s="40" t="n">
        <v>505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274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0970</v>
      </c>
      <c r="C58" s="11" t="n">
        <v>35585</v>
      </c>
      <c r="D58" s="11" t="n">
        <v>35385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126</v>
      </c>
      <c r="C59" s="10" t="n">
        <v>1591</v>
      </c>
      <c r="D59" s="10" t="n">
        <v>1535</v>
      </c>
      <c r="E59" s="9" t="s">
        <v>7</v>
      </c>
      <c r="F59" s="10" t="n">
        <v>5953</v>
      </c>
      <c r="G59" s="10" t="n">
        <v>3105</v>
      </c>
      <c r="H59" s="10" t="n">
        <v>2848</v>
      </c>
      <c r="I59" s="9" t="s">
        <v>8</v>
      </c>
      <c r="J59" s="10" t="n">
        <v>4218</v>
      </c>
      <c r="K59" s="10" t="n">
        <v>2015</v>
      </c>
      <c r="L59" s="16" t="n">
        <v>2203</v>
      </c>
    </row>
    <row r="60" customFormat="false" ht="13.5" hidden="false" customHeight="false" outlineLevel="0" collapsed="false">
      <c r="A60" s="17" t="n">
        <v>0</v>
      </c>
      <c r="B60" s="18" t="n">
        <v>569</v>
      </c>
      <c r="C60" s="19" t="n">
        <v>281</v>
      </c>
      <c r="D60" s="19" t="n">
        <v>288</v>
      </c>
      <c r="E60" s="17" t="n">
        <v>35</v>
      </c>
      <c r="F60" s="18" t="n">
        <v>1077</v>
      </c>
      <c r="G60" s="20" t="n">
        <v>574</v>
      </c>
      <c r="H60" s="20" t="n">
        <v>503</v>
      </c>
      <c r="I60" s="17" t="n">
        <v>70</v>
      </c>
      <c r="J60" s="18" t="n">
        <v>963</v>
      </c>
      <c r="K60" s="19" t="n">
        <v>472</v>
      </c>
      <c r="L60" s="21" t="n">
        <v>491</v>
      </c>
    </row>
    <row r="61" customFormat="false" ht="13.5" hidden="false" customHeight="false" outlineLevel="0" collapsed="false">
      <c r="A61" s="17" t="n">
        <v>1</v>
      </c>
      <c r="B61" s="18" t="n">
        <v>668</v>
      </c>
      <c r="C61" s="19" t="n">
        <v>338</v>
      </c>
      <c r="D61" s="19" t="n">
        <v>330</v>
      </c>
      <c r="E61" s="17" t="n">
        <v>36</v>
      </c>
      <c r="F61" s="18" t="n">
        <v>1192</v>
      </c>
      <c r="G61" s="20" t="n">
        <v>611</v>
      </c>
      <c r="H61" s="20" t="n">
        <v>581</v>
      </c>
      <c r="I61" s="17" t="n">
        <v>71</v>
      </c>
      <c r="J61" s="18" t="n">
        <v>953</v>
      </c>
      <c r="K61" s="19" t="n">
        <v>462</v>
      </c>
      <c r="L61" s="21" t="n">
        <v>491</v>
      </c>
    </row>
    <row r="62" customFormat="false" ht="13.5" hidden="false" customHeight="false" outlineLevel="0" collapsed="false">
      <c r="A62" s="17" t="n">
        <v>2</v>
      </c>
      <c r="B62" s="18" t="n">
        <v>620</v>
      </c>
      <c r="C62" s="19" t="n">
        <v>310</v>
      </c>
      <c r="D62" s="19" t="n">
        <v>310</v>
      </c>
      <c r="E62" s="17" t="n">
        <v>37</v>
      </c>
      <c r="F62" s="18" t="n">
        <v>1146</v>
      </c>
      <c r="G62" s="20" t="n">
        <v>594</v>
      </c>
      <c r="H62" s="20" t="n">
        <v>552</v>
      </c>
      <c r="I62" s="17" t="n">
        <v>72</v>
      </c>
      <c r="J62" s="18" t="n">
        <v>832</v>
      </c>
      <c r="K62" s="19" t="n">
        <v>399</v>
      </c>
      <c r="L62" s="21" t="n">
        <v>433</v>
      </c>
    </row>
    <row r="63" customFormat="false" ht="13.5" hidden="false" customHeight="false" outlineLevel="0" collapsed="false">
      <c r="A63" s="17" t="n">
        <v>3</v>
      </c>
      <c r="B63" s="18" t="n">
        <v>647</v>
      </c>
      <c r="C63" s="19" t="n">
        <v>333</v>
      </c>
      <c r="D63" s="19" t="n">
        <v>314</v>
      </c>
      <c r="E63" s="17" t="n">
        <v>38</v>
      </c>
      <c r="F63" s="18" t="n">
        <v>1252</v>
      </c>
      <c r="G63" s="20" t="n">
        <v>676</v>
      </c>
      <c r="H63" s="20" t="n">
        <v>576</v>
      </c>
      <c r="I63" s="17" t="n">
        <v>73</v>
      </c>
      <c r="J63" s="18" t="n">
        <v>763</v>
      </c>
      <c r="K63" s="19" t="n">
        <v>345</v>
      </c>
      <c r="L63" s="21" t="n">
        <v>418</v>
      </c>
    </row>
    <row r="64" customFormat="false" ht="13.5" hidden="false" customHeight="false" outlineLevel="0" collapsed="false">
      <c r="A64" s="17" t="n">
        <v>4</v>
      </c>
      <c r="B64" s="18" t="n">
        <v>622</v>
      </c>
      <c r="C64" s="19" t="n">
        <v>329</v>
      </c>
      <c r="D64" s="19" t="n">
        <v>293</v>
      </c>
      <c r="E64" s="17" t="n">
        <v>39</v>
      </c>
      <c r="F64" s="18" t="n">
        <v>1286</v>
      </c>
      <c r="G64" s="20" t="n">
        <v>650</v>
      </c>
      <c r="H64" s="20" t="n">
        <v>636</v>
      </c>
      <c r="I64" s="17" t="n">
        <v>74</v>
      </c>
      <c r="J64" s="18" t="n">
        <v>707</v>
      </c>
      <c r="K64" s="19" t="n">
        <v>337</v>
      </c>
      <c r="L64" s="21" t="n">
        <v>370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32</v>
      </c>
      <c r="C66" s="10" t="n">
        <v>1611</v>
      </c>
      <c r="D66" s="10" t="n">
        <v>1521</v>
      </c>
      <c r="E66" s="9" t="s">
        <v>11</v>
      </c>
      <c r="F66" s="10" t="n">
        <v>6333</v>
      </c>
      <c r="G66" s="10" t="n">
        <v>3315</v>
      </c>
      <c r="H66" s="10" t="n">
        <v>3018</v>
      </c>
      <c r="I66" s="9" t="s">
        <v>12</v>
      </c>
      <c r="J66" s="10" t="n">
        <v>3107</v>
      </c>
      <c r="K66" s="10" t="n">
        <v>1496</v>
      </c>
      <c r="L66" s="16" t="n">
        <v>1611</v>
      </c>
    </row>
    <row r="67" customFormat="false" ht="13.5" hidden="false" customHeight="false" outlineLevel="0" collapsed="false">
      <c r="A67" s="17" t="n">
        <v>5</v>
      </c>
      <c r="B67" s="18" t="n">
        <v>660</v>
      </c>
      <c r="C67" s="19" t="n">
        <v>338</v>
      </c>
      <c r="D67" s="19" t="n">
        <v>322</v>
      </c>
      <c r="E67" s="17" t="n">
        <v>40</v>
      </c>
      <c r="F67" s="18" t="n">
        <v>1389</v>
      </c>
      <c r="G67" s="20" t="n">
        <v>709</v>
      </c>
      <c r="H67" s="20" t="n">
        <v>680</v>
      </c>
      <c r="I67" s="17" t="n">
        <v>75</v>
      </c>
      <c r="J67" s="18" t="n">
        <v>718</v>
      </c>
      <c r="K67" s="19" t="n">
        <v>348</v>
      </c>
      <c r="L67" s="21" t="n">
        <v>370</v>
      </c>
    </row>
    <row r="68" customFormat="false" ht="13.5" hidden="false" customHeight="false" outlineLevel="0" collapsed="false">
      <c r="A68" s="17" t="n">
        <v>6</v>
      </c>
      <c r="B68" s="18" t="n">
        <v>618</v>
      </c>
      <c r="C68" s="19" t="n">
        <v>322</v>
      </c>
      <c r="D68" s="19" t="n">
        <v>296</v>
      </c>
      <c r="E68" s="17" t="n">
        <v>41</v>
      </c>
      <c r="F68" s="18" t="n">
        <v>1259</v>
      </c>
      <c r="G68" s="20" t="n">
        <v>650</v>
      </c>
      <c r="H68" s="20" t="n">
        <v>609</v>
      </c>
      <c r="I68" s="17" t="n">
        <v>76</v>
      </c>
      <c r="J68" s="18" t="n">
        <v>684</v>
      </c>
      <c r="K68" s="19" t="n">
        <v>330</v>
      </c>
      <c r="L68" s="21" t="n">
        <v>354</v>
      </c>
    </row>
    <row r="69" customFormat="false" ht="13.5" hidden="false" customHeight="false" outlineLevel="0" collapsed="false">
      <c r="A69" s="17" t="n">
        <v>7</v>
      </c>
      <c r="B69" s="18" t="n">
        <v>630</v>
      </c>
      <c r="C69" s="19" t="n">
        <v>334</v>
      </c>
      <c r="D69" s="19" t="n">
        <v>296</v>
      </c>
      <c r="E69" s="17" t="n">
        <v>42</v>
      </c>
      <c r="F69" s="18" t="n">
        <v>1252</v>
      </c>
      <c r="G69" s="20" t="n">
        <v>684</v>
      </c>
      <c r="H69" s="20" t="n">
        <v>568</v>
      </c>
      <c r="I69" s="17" t="n">
        <v>77</v>
      </c>
      <c r="J69" s="18" t="n">
        <v>641</v>
      </c>
      <c r="K69" s="19" t="n">
        <v>323</v>
      </c>
      <c r="L69" s="21" t="n">
        <v>318</v>
      </c>
    </row>
    <row r="70" customFormat="false" ht="13.5" hidden="false" customHeight="false" outlineLevel="0" collapsed="false">
      <c r="A70" s="17" t="n">
        <v>8</v>
      </c>
      <c r="B70" s="18" t="n">
        <v>568</v>
      </c>
      <c r="C70" s="19" t="n">
        <v>279</v>
      </c>
      <c r="D70" s="19" t="n">
        <v>289</v>
      </c>
      <c r="E70" s="17" t="n">
        <v>43</v>
      </c>
      <c r="F70" s="18" t="n">
        <v>1251</v>
      </c>
      <c r="G70" s="20" t="n">
        <v>629</v>
      </c>
      <c r="H70" s="20" t="n">
        <v>622</v>
      </c>
      <c r="I70" s="17" t="n">
        <v>78</v>
      </c>
      <c r="J70" s="18" t="n">
        <v>544</v>
      </c>
      <c r="K70" s="19" t="n">
        <v>241</v>
      </c>
      <c r="L70" s="21" t="n">
        <v>303</v>
      </c>
    </row>
    <row r="71" customFormat="false" ht="13.5" hidden="false" customHeight="false" outlineLevel="0" collapsed="false">
      <c r="A71" s="17" t="n">
        <v>9</v>
      </c>
      <c r="B71" s="18" t="n">
        <v>656</v>
      </c>
      <c r="C71" s="19" t="n">
        <v>338</v>
      </c>
      <c r="D71" s="19" t="n">
        <v>318</v>
      </c>
      <c r="E71" s="17" t="n">
        <v>44</v>
      </c>
      <c r="F71" s="18" t="n">
        <v>1182</v>
      </c>
      <c r="G71" s="20" t="n">
        <v>643</v>
      </c>
      <c r="H71" s="20" t="n">
        <v>539</v>
      </c>
      <c r="I71" s="17" t="n">
        <v>79</v>
      </c>
      <c r="J71" s="18" t="n">
        <v>520</v>
      </c>
      <c r="K71" s="19" t="n">
        <v>254</v>
      </c>
      <c r="L71" s="21" t="n">
        <v>266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54</v>
      </c>
      <c r="C73" s="10" t="n">
        <v>1732</v>
      </c>
      <c r="D73" s="10" t="n">
        <v>1622</v>
      </c>
      <c r="E73" s="9" t="s">
        <v>14</v>
      </c>
      <c r="F73" s="10" t="n">
        <v>4986</v>
      </c>
      <c r="G73" s="10" t="n">
        <v>2675</v>
      </c>
      <c r="H73" s="10" t="n">
        <v>2311</v>
      </c>
      <c r="I73" s="9" t="s">
        <v>15</v>
      </c>
      <c r="J73" s="10" t="n">
        <v>1699</v>
      </c>
      <c r="K73" s="10" t="n">
        <v>763</v>
      </c>
      <c r="L73" s="16" t="n">
        <v>936</v>
      </c>
    </row>
    <row r="74" customFormat="false" ht="13.5" hidden="false" customHeight="false" outlineLevel="0" collapsed="false">
      <c r="A74" s="17" t="n">
        <v>10</v>
      </c>
      <c r="B74" s="18" t="n">
        <v>679</v>
      </c>
      <c r="C74" s="19" t="n">
        <v>341</v>
      </c>
      <c r="D74" s="19" t="n">
        <v>338</v>
      </c>
      <c r="E74" s="17" t="n">
        <v>45</v>
      </c>
      <c r="F74" s="18" t="n">
        <v>1185</v>
      </c>
      <c r="G74" s="20" t="n">
        <v>662</v>
      </c>
      <c r="H74" s="20" t="n">
        <v>523</v>
      </c>
      <c r="I74" s="17" t="n">
        <v>80</v>
      </c>
      <c r="J74" s="18" t="n">
        <v>452</v>
      </c>
      <c r="K74" s="19" t="n">
        <v>218</v>
      </c>
      <c r="L74" s="21" t="n">
        <v>234</v>
      </c>
    </row>
    <row r="75" customFormat="false" ht="13.5" hidden="false" customHeight="false" outlineLevel="0" collapsed="false">
      <c r="A75" s="17" t="n">
        <v>11</v>
      </c>
      <c r="B75" s="18" t="n">
        <v>646</v>
      </c>
      <c r="C75" s="19" t="n">
        <v>336</v>
      </c>
      <c r="D75" s="19" t="n">
        <v>310</v>
      </c>
      <c r="E75" s="17" t="n">
        <v>46</v>
      </c>
      <c r="F75" s="18" t="n">
        <v>835</v>
      </c>
      <c r="G75" s="20" t="n">
        <v>437</v>
      </c>
      <c r="H75" s="20" t="n">
        <v>398</v>
      </c>
      <c r="I75" s="17" t="n">
        <v>81</v>
      </c>
      <c r="J75" s="18" t="n">
        <v>368</v>
      </c>
      <c r="K75" s="19" t="n">
        <v>152</v>
      </c>
      <c r="L75" s="21" t="n">
        <v>216</v>
      </c>
    </row>
    <row r="76" customFormat="false" ht="13.5" hidden="false" customHeight="false" outlineLevel="0" collapsed="false">
      <c r="A76" s="17" t="n">
        <v>12</v>
      </c>
      <c r="B76" s="18" t="n">
        <v>676</v>
      </c>
      <c r="C76" s="19" t="n">
        <v>339</v>
      </c>
      <c r="D76" s="19" t="n">
        <v>337</v>
      </c>
      <c r="E76" s="17" t="n">
        <v>47</v>
      </c>
      <c r="F76" s="18" t="n">
        <v>1095</v>
      </c>
      <c r="G76" s="20" t="n">
        <v>582</v>
      </c>
      <c r="H76" s="20" t="n">
        <v>513</v>
      </c>
      <c r="I76" s="17" t="n">
        <v>82</v>
      </c>
      <c r="J76" s="18" t="n">
        <v>365</v>
      </c>
      <c r="K76" s="19" t="n">
        <v>170</v>
      </c>
      <c r="L76" s="21" t="n">
        <v>195</v>
      </c>
    </row>
    <row r="77" customFormat="false" ht="13.5" hidden="false" customHeight="false" outlineLevel="0" collapsed="false">
      <c r="A77" s="17" t="n">
        <v>13</v>
      </c>
      <c r="B77" s="18" t="n">
        <v>659</v>
      </c>
      <c r="C77" s="19" t="n">
        <v>349</v>
      </c>
      <c r="D77" s="19" t="n">
        <v>310</v>
      </c>
      <c r="E77" s="17" t="n">
        <v>48</v>
      </c>
      <c r="F77" s="18" t="n">
        <v>928</v>
      </c>
      <c r="G77" s="20" t="n">
        <v>498</v>
      </c>
      <c r="H77" s="20" t="n">
        <v>430</v>
      </c>
      <c r="I77" s="17" t="n">
        <v>83</v>
      </c>
      <c r="J77" s="18" t="n">
        <v>267</v>
      </c>
      <c r="K77" s="19" t="n">
        <v>121</v>
      </c>
      <c r="L77" s="21" t="n">
        <v>146</v>
      </c>
    </row>
    <row r="78" customFormat="false" ht="13.5" hidden="false" customHeight="false" outlineLevel="0" collapsed="false">
      <c r="A78" s="17" t="n">
        <v>14</v>
      </c>
      <c r="B78" s="18" t="n">
        <v>694</v>
      </c>
      <c r="C78" s="19" t="n">
        <v>367</v>
      </c>
      <c r="D78" s="19" t="n">
        <v>327</v>
      </c>
      <c r="E78" s="17" t="n">
        <v>49</v>
      </c>
      <c r="F78" s="18" t="n">
        <v>943</v>
      </c>
      <c r="G78" s="20" t="n">
        <v>496</v>
      </c>
      <c r="H78" s="20" t="n">
        <v>447</v>
      </c>
      <c r="I78" s="17" t="n">
        <v>84</v>
      </c>
      <c r="J78" s="18" t="n">
        <v>247</v>
      </c>
      <c r="K78" s="19" t="n">
        <v>102</v>
      </c>
      <c r="L78" s="21" t="n">
        <v>145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144</v>
      </c>
      <c r="C80" s="10" t="n">
        <v>1642</v>
      </c>
      <c r="D80" s="10" t="n">
        <v>1502</v>
      </c>
      <c r="E80" s="9" t="s">
        <v>17</v>
      </c>
      <c r="F80" s="10" t="n">
        <v>3911</v>
      </c>
      <c r="G80" s="10" t="n">
        <v>1971</v>
      </c>
      <c r="H80" s="10" t="n">
        <v>1940</v>
      </c>
      <c r="I80" s="9" t="s">
        <v>18</v>
      </c>
      <c r="J80" s="10" t="n">
        <v>855</v>
      </c>
      <c r="K80" s="10" t="n">
        <v>283</v>
      </c>
      <c r="L80" s="16" t="n">
        <v>572</v>
      </c>
    </row>
    <row r="81" customFormat="false" ht="13.5" hidden="false" customHeight="false" outlineLevel="0" collapsed="false">
      <c r="A81" s="17" t="n">
        <v>15</v>
      </c>
      <c r="B81" s="18" t="n">
        <v>646</v>
      </c>
      <c r="C81" s="19" t="n">
        <v>333</v>
      </c>
      <c r="D81" s="19" t="n">
        <v>313</v>
      </c>
      <c r="E81" s="17" t="n">
        <v>50</v>
      </c>
      <c r="F81" s="18" t="n">
        <v>889</v>
      </c>
      <c r="G81" s="20" t="n">
        <v>461</v>
      </c>
      <c r="H81" s="20" t="n">
        <v>428</v>
      </c>
      <c r="I81" s="17" t="n">
        <v>85</v>
      </c>
      <c r="J81" s="18" t="n">
        <v>238</v>
      </c>
      <c r="K81" s="19" t="n">
        <v>84</v>
      </c>
      <c r="L81" s="21" t="n">
        <v>154</v>
      </c>
    </row>
    <row r="82" customFormat="false" ht="13.5" hidden="false" customHeight="false" outlineLevel="0" collapsed="false">
      <c r="A82" s="17" t="n">
        <v>16</v>
      </c>
      <c r="B82" s="18" t="n">
        <v>612</v>
      </c>
      <c r="C82" s="19" t="n">
        <v>313</v>
      </c>
      <c r="D82" s="19" t="n">
        <v>299</v>
      </c>
      <c r="E82" s="17" t="n">
        <v>51</v>
      </c>
      <c r="F82" s="18" t="n">
        <v>737</v>
      </c>
      <c r="G82" s="20" t="n">
        <v>377</v>
      </c>
      <c r="H82" s="20" t="n">
        <v>360</v>
      </c>
      <c r="I82" s="17" t="n">
        <v>86</v>
      </c>
      <c r="J82" s="18" t="n">
        <v>193</v>
      </c>
      <c r="K82" s="19" t="n">
        <v>60</v>
      </c>
      <c r="L82" s="21" t="n">
        <v>133</v>
      </c>
    </row>
    <row r="83" customFormat="false" ht="13.5" hidden="false" customHeight="false" outlineLevel="0" collapsed="false">
      <c r="A83" s="17" t="n">
        <v>17</v>
      </c>
      <c r="B83" s="18" t="n">
        <v>632</v>
      </c>
      <c r="C83" s="19" t="n">
        <v>334</v>
      </c>
      <c r="D83" s="19" t="n">
        <v>298</v>
      </c>
      <c r="E83" s="17" t="n">
        <v>52</v>
      </c>
      <c r="F83" s="18" t="n">
        <v>803</v>
      </c>
      <c r="G83" s="20" t="n">
        <v>398</v>
      </c>
      <c r="H83" s="20" t="n">
        <v>405</v>
      </c>
      <c r="I83" s="17" t="n">
        <v>87</v>
      </c>
      <c r="J83" s="18" t="n">
        <v>155</v>
      </c>
      <c r="K83" s="19" t="n">
        <v>54</v>
      </c>
      <c r="L83" s="21" t="n">
        <v>101</v>
      </c>
    </row>
    <row r="84" customFormat="false" ht="13.5" hidden="false" customHeight="false" outlineLevel="0" collapsed="false">
      <c r="A84" s="17" t="n">
        <v>18</v>
      </c>
      <c r="B84" s="18" t="n">
        <v>639</v>
      </c>
      <c r="C84" s="19" t="n">
        <v>337</v>
      </c>
      <c r="D84" s="19" t="n">
        <v>302</v>
      </c>
      <c r="E84" s="17" t="n">
        <v>53</v>
      </c>
      <c r="F84" s="18" t="n">
        <v>748</v>
      </c>
      <c r="G84" s="20" t="n">
        <v>363</v>
      </c>
      <c r="H84" s="20" t="n">
        <v>385</v>
      </c>
      <c r="I84" s="17" t="n">
        <v>88</v>
      </c>
      <c r="J84" s="18" t="n">
        <v>151</v>
      </c>
      <c r="K84" s="19" t="n">
        <v>48</v>
      </c>
      <c r="L84" s="21" t="n">
        <v>103</v>
      </c>
    </row>
    <row r="85" customFormat="false" ht="13.5" hidden="false" customHeight="false" outlineLevel="0" collapsed="false">
      <c r="A85" s="17" t="n">
        <v>19</v>
      </c>
      <c r="B85" s="18" t="n">
        <v>615</v>
      </c>
      <c r="C85" s="19" t="n">
        <v>325</v>
      </c>
      <c r="D85" s="19" t="n">
        <v>290</v>
      </c>
      <c r="E85" s="17" t="n">
        <v>54</v>
      </c>
      <c r="F85" s="18" t="n">
        <v>734</v>
      </c>
      <c r="G85" s="20" t="n">
        <v>372</v>
      </c>
      <c r="H85" s="20" t="n">
        <v>362</v>
      </c>
      <c r="I85" s="17" t="n">
        <v>89</v>
      </c>
      <c r="J85" s="18" t="n">
        <v>118</v>
      </c>
      <c r="K85" s="19" t="n">
        <v>37</v>
      </c>
      <c r="L85" s="21" t="n">
        <v>81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03</v>
      </c>
      <c r="C87" s="10" t="n">
        <v>1732</v>
      </c>
      <c r="D87" s="10" t="n">
        <v>1771</v>
      </c>
      <c r="E87" s="9" t="s">
        <v>20</v>
      </c>
      <c r="F87" s="10" t="n">
        <v>3898</v>
      </c>
      <c r="G87" s="10" t="n">
        <v>1919</v>
      </c>
      <c r="H87" s="10" t="n">
        <v>1979</v>
      </c>
      <c r="I87" s="9" t="s">
        <v>21</v>
      </c>
      <c r="J87" s="10" t="n">
        <v>334</v>
      </c>
      <c r="K87" s="10" t="n">
        <v>77</v>
      </c>
      <c r="L87" s="16" t="n">
        <v>257</v>
      </c>
    </row>
    <row r="88" customFormat="false" ht="13.5" hidden="false" customHeight="false" outlineLevel="0" collapsed="false">
      <c r="A88" s="17" t="n">
        <v>20</v>
      </c>
      <c r="B88" s="18" t="n">
        <v>645</v>
      </c>
      <c r="C88" s="19" t="n">
        <v>334</v>
      </c>
      <c r="D88" s="19" t="n">
        <v>311</v>
      </c>
      <c r="E88" s="17" t="n">
        <v>55</v>
      </c>
      <c r="F88" s="18" t="n">
        <v>720</v>
      </c>
      <c r="G88" s="20" t="n">
        <v>354</v>
      </c>
      <c r="H88" s="20" t="n">
        <v>366</v>
      </c>
      <c r="I88" s="17" t="n">
        <v>90</v>
      </c>
      <c r="J88" s="18" t="n">
        <v>95</v>
      </c>
      <c r="K88" s="19" t="n">
        <v>21</v>
      </c>
      <c r="L88" s="21" t="n">
        <v>74</v>
      </c>
    </row>
    <row r="89" customFormat="false" ht="13.5" hidden="false" customHeight="false" outlineLevel="0" collapsed="false">
      <c r="A89" s="17" t="n">
        <v>21</v>
      </c>
      <c r="B89" s="18" t="n">
        <v>710</v>
      </c>
      <c r="C89" s="19" t="n">
        <v>351</v>
      </c>
      <c r="D89" s="19" t="n">
        <v>359</v>
      </c>
      <c r="E89" s="17" t="n">
        <v>56</v>
      </c>
      <c r="F89" s="18" t="n">
        <v>778</v>
      </c>
      <c r="G89" s="20" t="n">
        <v>389</v>
      </c>
      <c r="H89" s="20" t="n">
        <v>389</v>
      </c>
      <c r="I89" s="17" t="n">
        <v>91</v>
      </c>
      <c r="J89" s="18" t="n">
        <v>80</v>
      </c>
      <c r="K89" s="19" t="n">
        <v>22</v>
      </c>
      <c r="L89" s="21" t="n">
        <v>58</v>
      </c>
    </row>
    <row r="90" customFormat="false" ht="13.5" hidden="false" customHeight="false" outlineLevel="0" collapsed="false">
      <c r="A90" s="17" t="n">
        <v>22</v>
      </c>
      <c r="B90" s="18" t="n">
        <v>688</v>
      </c>
      <c r="C90" s="19" t="n">
        <v>327</v>
      </c>
      <c r="D90" s="19" t="n">
        <v>361</v>
      </c>
      <c r="E90" s="17" t="n">
        <v>57</v>
      </c>
      <c r="F90" s="18" t="n">
        <v>751</v>
      </c>
      <c r="G90" s="20" t="n">
        <v>363</v>
      </c>
      <c r="H90" s="20" t="n">
        <v>388</v>
      </c>
      <c r="I90" s="17" t="n">
        <v>92</v>
      </c>
      <c r="J90" s="18" t="n">
        <v>59</v>
      </c>
      <c r="K90" s="19" t="n">
        <v>14</v>
      </c>
      <c r="L90" s="21" t="n">
        <v>45</v>
      </c>
    </row>
    <row r="91" customFormat="false" ht="13.5" hidden="false" customHeight="false" outlineLevel="0" collapsed="false">
      <c r="A91" s="17" t="n">
        <v>23</v>
      </c>
      <c r="B91" s="18" t="n">
        <v>699</v>
      </c>
      <c r="C91" s="19" t="n">
        <v>355</v>
      </c>
      <c r="D91" s="19" t="n">
        <v>344</v>
      </c>
      <c r="E91" s="17" t="n">
        <v>58</v>
      </c>
      <c r="F91" s="18" t="n">
        <v>836</v>
      </c>
      <c r="G91" s="20" t="n">
        <v>418</v>
      </c>
      <c r="H91" s="20" t="n">
        <v>418</v>
      </c>
      <c r="I91" s="17" t="n">
        <v>93</v>
      </c>
      <c r="J91" s="18" t="n">
        <v>65</v>
      </c>
      <c r="K91" s="19" t="n">
        <v>12</v>
      </c>
      <c r="L91" s="21" t="n">
        <v>53</v>
      </c>
    </row>
    <row r="92" customFormat="false" ht="13.5" hidden="false" customHeight="false" outlineLevel="0" collapsed="false">
      <c r="A92" s="17" t="n">
        <v>24</v>
      </c>
      <c r="B92" s="18" t="n">
        <v>761</v>
      </c>
      <c r="C92" s="19" t="n">
        <v>365</v>
      </c>
      <c r="D92" s="19" t="n">
        <v>396</v>
      </c>
      <c r="E92" s="17" t="n">
        <v>59</v>
      </c>
      <c r="F92" s="18" t="n">
        <v>813</v>
      </c>
      <c r="G92" s="20" t="n">
        <v>395</v>
      </c>
      <c r="H92" s="20" t="n">
        <v>418</v>
      </c>
      <c r="I92" s="17" t="n">
        <v>94</v>
      </c>
      <c r="J92" s="18" t="n">
        <v>35</v>
      </c>
      <c r="K92" s="19" t="n">
        <v>8</v>
      </c>
      <c r="L92" s="21" t="n">
        <v>27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226</v>
      </c>
      <c r="C94" s="10" t="n">
        <v>2155</v>
      </c>
      <c r="D94" s="10" t="n">
        <v>2071</v>
      </c>
      <c r="E94" s="9" t="s">
        <v>23</v>
      </c>
      <c r="F94" s="10" t="n">
        <v>5323</v>
      </c>
      <c r="G94" s="10" t="n">
        <v>2568</v>
      </c>
      <c r="H94" s="10" t="n">
        <v>2755</v>
      </c>
      <c r="I94" s="9" t="s">
        <v>24</v>
      </c>
      <c r="J94" s="10" t="n">
        <v>90</v>
      </c>
      <c r="K94" s="10" t="n">
        <v>14</v>
      </c>
      <c r="L94" s="16" t="n">
        <v>76</v>
      </c>
    </row>
    <row r="95" customFormat="false" ht="13.5" hidden="false" customHeight="false" outlineLevel="0" collapsed="false">
      <c r="A95" s="17" t="n">
        <v>25</v>
      </c>
      <c r="B95" s="18" t="n">
        <v>783</v>
      </c>
      <c r="C95" s="19" t="n">
        <v>376</v>
      </c>
      <c r="D95" s="19" t="n">
        <v>407</v>
      </c>
      <c r="E95" s="17" t="n">
        <v>60</v>
      </c>
      <c r="F95" s="18" t="n">
        <v>957</v>
      </c>
      <c r="G95" s="20" t="n">
        <v>473</v>
      </c>
      <c r="H95" s="20" t="n">
        <v>484</v>
      </c>
      <c r="I95" s="17" t="n">
        <v>95</v>
      </c>
      <c r="J95" s="18" t="n">
        <v>31</v>
      </c>
      <c r="K95" s="19" t="n">
        <v>9</v>
      </c>
      <c r="L95" s="21" t="n">
        <v>22</v>
      </c>
    </row>
    <row r="96" customFormat="false" ht="13.5" hidden="false" customHeight="false" outlineLevel="0" collapsed="false">
      <c r="A96" s="17" t="n">
        <v>26</v>
      </c>
      <c r="B96" s="18" t="n">
        <v>794</v>
      </c>
      <c r="C96" s="19" t="n">
        <v>388</v>
      </c>
      <c r="D96" s="19" t="n">
        <v>406</v>
      </c>
      <c r="E96" s="17" t="n">
        <v>61</v>
      </c>
      <c r="F96" s="18" t="n">
        <v>911</v>
      </c>
      <c r="G96" s="20" t="n">
        <v>438</v>
      </c>
      <c r="H96" s="20" t="n">
        <v>473</v>
      </c>
      <c r="I96" s="17" t="n">
        <v>96</v>
      </c>
      <c r="J96" s="18" t="n">
        <v>23</v>
      </c>
      <c r="K96" s="19" t="n">
        <v>2</v>
      </c>
      <c r="L96" s="21" t="n">
        <v>21</v>
      </c>
    </row>
    <row r="97" customFormat="false" ht="13.5" hidden="false" customHeight="false" outlineLevel="0" collapsed="false">
      <c r="A97" s="17" t="n">
        <v>27</v>
      </c>
      <c r="B97" s="18" t="n">
        <v>838</v>
      </c>
      <c r="C97" s="19" t="n">
        <v>419</v>
      </c>
      <c r="D97" s="19" t="n">
        <v>419</v>
      </c>
      <c r="E97" s="17" t="n">
        <v>62</v>
      </c>
      <c r="F97" s="18" t="n">
        <v>1045</v>
      </c>
      <c r="G97" s="20" t="n">
        <v>508</v>
      </c>
      <c r="H97" s="20" t="n">
        <v>537</v>
      </c>
      <c r="I97" s="17" t="n">
        <v>97</v>
      </c>
      <c r="J97" s="18" t="n">
        <v>18</v>
      </c>
      <c r="K97" s="19" t="n">
        <v>1</v>
      </c>
      <c r="L97" s="21" t="n">
        <v>17</v>
      </c>
    </row>
    <row r="98" customFormat="false" ht="13.5" hidden="false" customHeight="false" outlineLevel="0" collapsed="false">
      <c r="A98" s="17" t="n">
        <v>28</v>
      </c>
      <c r="B98" s="18" t="n">
        <v>865</v>
      </c>
      <c r="C98" s="19" t="n">
        <v>452</v>
      </c>
      <c r="D98" s="19" t="n">
        <v>413</v>
      </c>
      <c r="E98" s="17" t="n">
        <v>63</v>
      </c>
      <c r="F98" s="18" t="n">
        <v>1187</v>
      </c>
      <c r="G98" s="20" t="n">
        <v>562</v>
      </c>
      <c r="H98" s="20" t="n">
        <v>625</v>
      </c>
      <c r="I98" s="17" t="n">
        <v>98</v>
      </c>
      <c r="J98" s="18" t="n">
        <v>13</v>
      </c>
      <c r="K98" s="19" t="n">
        <v>2</v>
      </c>
      <c r="L98" s="21" t="n">
        <v>11</v>
      </c>
    </row>
    <row r="99" customFormat="false" ht="13.5" hidden="false" customHeight="false" outlineLevel="0" collapsed="false">
      <c r="A99" s="17" t="n">
        <v>29</v>
      </c>
      <c r="B99" s="18" t="n">
        <v>946</v>
      </c>
      <c r="C99" s="19" t="n">
        <v>520</v>
      </c>
      <c r="D99" s="19" t="n">
        <v>426</v>
      </c>
      <c r="E99" s="17" t="n">
        <v>64</v>
      </c>
      <c r="F99" s="18" t="n">
        <v>1223</v>
      </c>
      <c r="G99" s="20" t="n">
        <v>587</v>
      </c>
      <c r="H99" s="20" t="n">
        <v>636</v>
      </c>
      <c r="I99" s="17" t="n">
        <v>99</v>
      </c>
      <c r="J99" s="18" t="n">
        <v>5</v>
      </c>
      <c r="K99" s="19" t="n">
        <v>0</v>
      </c>
      <c r="L99" s="21" t="n">
        <v>5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60</v>
      </c>
      <c r="C101" s="10" t="n">
        <v>2640</v>
      </c>
      <c r="D101" s="10" t="n">
        <v>2420</v>
      </c>
      <c r="E101" s="9" t="s">
        <v>26</v>
      </c>
      <c r="F101" s="10" t="n">
        <v>4702</v>
      </c>
      <c r="G101" s="10" t="n">
        <v>2277</v>
      </c>
      <c r="H101" s="10" t="n">
        <v>2425</v>
      </c>
      <c r="I101" s="24" t="s">
        <v>27</v>
      </c>
      <c r="J101" s="10" t="n">
        <v>16</v>
      </c>
      <c r="K101" s="19" t="n">
        <v>4</v>
      </c>
      <c r="L101" s="25" t="n">
        <v>12</v>
      </c>
    </row>
    <row r="102" customFormat="false" ht="13.5" hidden="false" customHeight="false" outlineLevel="0" collapsed="false">
      <c r="A102" s="17" t="n">
        <v>30</v>
      </c>
      <c r="B102" s="18" t="n">
        <v>881</v>
      </c>
      <c r="C102" s="19" t="n">
        <v>453</v>
      </c>
      <c r="D102" s="19" t="n">
        <v>428</v>
      </c>
      <c r="E102" s="17" t="n">
        <v>65</v>
      </c>
      <c r="F102" s="18" t="n">
        <v>1243</v>
      </c>
      <c r="G102" s="19" t="n">
        <v>607</v>
      </c>
      <c r="H102" s="19" t="n">
        <v>636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1007</v>
      </c>
      <c r="C103" s="19" t="n">
        <v>521</v>
      </c>
      <c r="D103" s="19" t="n">
        <v>486</v>
      </c>
      <c r="E103" s="17" t="n">
        <v>66</v>
      </c>
      <c r="F103" s="18" t="n">
        <v>859</v>
      </c>
      <c r="G103" s="19" t="n">
        <v>429</v>
      </c>
      <c r="H103" s="19" t="n">
        <v>430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09</v>
      </c>
      <c r="C104" s="19" t="n">
        <v>525</v>
      </c>
      <c r="D104" s="19" t="n">
        <v>484</v>
      </c>
      <c r="E104" s="17" t="n">
        <v>67</v>
      </c>
      <c r="F104" s="18" t="n">
        <v>734</v>
      </c>
      <c r="G104" s="19" t="n">
        <v>343</v>
      </c>
      <c r="H104" s="19" t="n">
        <v>391</v>
      </c>
      <c r="I104" s="33" t="s">
        <v>28</v>
      </c>
      <c r="J104" s="34" t="n">
        <v>30339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65</v>
      </c>
      <c r="C105" s="19" t="n">
        <v>562</v>
      </c>
      <c r="D105" s="19" t="n">
        <v>503</v>
      </c>
      <c r="E105" s="17" t="n">
        <v>68</v>
      </c>
      <c r="F105" s="18" t="n">
        <v>855</v>
      </c>
      <c r="G105" s="19" t="n">
        <v>391</v>
      </c>
      <c r="H105" s="19" t="n">
        <v>464</v>
      </c>
      <c r="I105" s="33" t="s">
        <v>31</v>
      </c>
      <c r="J105" s="31"/>
      <c r="K105" s="34" t="n">
        <v>290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98</v>
      </c>
      <c r="C106" s="38" t="n">
        <v>579</v>
      </c>
      <c r="D106" s="39" t="n">
        <v>519</v>
      </c>
      <c r="E106" s="36" t="n">
        <v>69</v>
      </c>
      <c r="F106" s="37" t="n">
        <v>1011</v>
      </c>
      <c r="G106" s="38" t="n">
        <v>507</v>
      </c>
      <c r="H106" s="39" t="n">
        <v>504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0</v>
      </c>
    </row>
    <row r="109" customFormat="false" ht="14.25" hidden="false" customHeight="false" outlineLevel="0" collapsed="false">
      <c r="L109" s="2" t="n">
        <v>41274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27</v>
      </c>
      <c r="C111" s="10" t="n">
        <v>501</v>
      </c>
      <c r="D111" s="10" t="n">
        <v>626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1</v>
      </c>
      <c r="C112" s="10" t="n">
        <v>24</v>
      </c>
      <c r="D112" s="10" t="n">
        <v>27</v>
      </c>
      <c r="E112" s="9" t="s">
        <v>7</v>
      </c>
      <c r="F112" s="10" t="n">
        <v>123</v>
      </c>
      <c r="G112" s="10" t="n">
        <v>55</v>
      </c>
      <c r="H112" s="10" t="n">
        <v>68</v>
      </c>
      <c r="I112" s="9" t="s">
        <v>8</v>
      </c>
      <c r="J112" s="10" t="n">
        <v>6</v>
      </c>
      <c r="K112" s="10" t="n">
        <v>2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0</v>
      </c>
      <c r="C113" s="19" t="n">
        <v>5</v>
      </c>
      <c r="D113" s="19" t="n">
        <v>5</v>
      </c>
      <c r="E113" s="17" t="n">
        <v>35</v>
      </c>
      <c r="F113" s="18" t="n">
        <v>26</v>
      </c>
      <c r="G113" s="20" t="n">
        <v>10</v>
      </c>
      <c r="H113" s="20" t="n">
        <v>16</v>
      </c>
      <c r="I113" s="17" t="n">
        <v>70</v>
      </c>
      <c r="J113" s="18" t="n">
        <v>2</v>
      </c>
      <c r="K113" s="19" t="n">
        <v>1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6</v>
      </c>
      <c r="C114" s="19" t="n">
        <v>10</v>
      </c>
      <c r="D114" s="19" t="n">
        <v>6</v>
      </c>
      <c r="E114" s="17" t="n">
        <v>36</v>
      </c>
      <c r="F114" s="18" t="n">
        <v>23</v>
      </c>
      <c r="G114" s="20" t="n">
        <v>12</v>
      </c>
      <c r="H114" s="20" t="n">
        <v>11</v>
      </c>
      <c r="I114" s="17" t="n">
        <v>71</v>
      </c>
      <c r="J114" s="18" t="n">
        <v>2</v>
      </c>
      <c r="K114" s="19" t="n">
        <v>1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8</v>
      </c>
      <c r="C115" s="19" t="n">
        <v>2</v>
      </c>
      <c r="D115" s="19" t="n">
        <v>6</v>
      </c>
      <c r="E115" s="17" t="n">
        <v>37</v>
      </c>
      <c r="F115" s="18" t="n">
        <v>27</v>
      </c>
      <c r="G115" s="20" t="n">
        <v>12</v>
      </c>
      <c r="H115" s="20" t="n">
        <v>15</v>
      </c>
      <c r="I115" s="17" t="n">
        <v>72</v>
      </c>
      <c r="J115" s="18" t="n">
        <v>0</v>
      </c>
      <c r="K115" s="19" t="n">
        <v>0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10</v>
      </c>
      <c r="C116" s="19" t="n">
        <v>4</v>
      </c>
      <c r="D116" s="19" t="n">
        <v>6</v>
      </c>
      <c r="E116" s="17" t="n">
        <v>38</v>
      </c>
      <c r="F116" s="18" t="n">
        <v>25</v>
      </c>
      <c r="G116" s="20" t="n">
        <v>10</v>
      </c>
      <c r="H116" s="20" t="n">
        <v>15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7</v>
      </c>
      <c r="C117" s="19" t="n">
        <v>3</v>
      </c>
      <c r="D117" s="19" t="n">
        <v>4</v>
      </c>
      <c r="E117" s="17" t="n">
        <v>39</v>
      </c>
      <c r="F117" s="18" t="n">
        <v>22</v>
      </c>
      <c r="G117" s="20" t="n">
        <v>11</v>
      </c>
      <c r="H117" s="20" t="n">
        <v>11</v>
      </c>
      <c r="I117" s="17" t="n">
        <v>74</v>
      </c>
      <c r="J117" s="18" t="n">
        <v>2</v>
      </c>
      <c r="K117" s="19" t="n">
        <v>0</v>
      </c>
      <c r="L117" s="21" t="n">
        <v>2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21</v>
      </c>
      <c r="C119" s="10" t="n">
        <v>12</v>
      </c>
      <c r="D119" s="10" t="n">
        <v>9</v>
      </c>
      <c r="E119" s="9" t="s">
        <v>11</v>
      </c>
      <c r="F119" s="10" t="n">
        <v>112</v>
      </c>
      <c r="G119" s="10" t="n">
        <v>29</v>
      </c>
      <c r="H119" s="10" t="n">
        <v>83</v>
      </c>
      <c r="I119" s="9" t="s">
        <v>12</v>
      </c>
      <c r="J119" s="10" t="n">
        <v>2</v>
      </c>
      <c r="K119" s="10" t="n">
        <v>1</v>
      </c>
      <c r="L119" s="16" t="n">
        <v>1</v>
      </c>
    </row>
    <row r="120" customFormat="false" ht="13.5" hidden="false" customHeight="false" outlineLevel="0" collapsed="false">
      <c r="A120" s="17" t="n">
        <v>5</v>
      </c>
      <c r="B120" s="18" t="n">
        <v>3</v>
      </c>
      <c r="C120" s="19" t="n">
        <v>3</v>
      </c>
      <c r="D120" s="19" t="n">
        <v>0</v>
      </c>
      <c r="E120" s="17" t="n">
        <v>40</v>
      </c>
      <c r="F120" s="18" t="n">
        <v>23</v>
      </c>
      <c r="G120" s="20" t="n">
        <v>6</v>
      </c>
      <c r="H120" s="20" t="n">
        <v>17</v>
      </c>
      <c r="I120" s="17" t="n">
        <v>75</v>
      </c>
      <c r="J120" s="18" t="n">
        <v>1</v>
      </c>
      <c r="K120" s="19" t="n">
        <v>1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2</v>
      </c>
      <c r="C121" s="19" t="n">
        <v>2</v>
      </c>
      <c r="D121" s="19" t="n">
        <v>0</v>
      </c>
      <c r="E121" s="17" t="n">
        <v>41</v>
      </c>
      <c r="F121" s="18" t="n">
        <v>20</v>
      </c>
      <c r="G121" s="20" t="n">
        <v>5</v>
      </c>
      <c r="H121" s="20" t="n">
        <v>15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0</v>
      </c>
      <c r="C122" s="19" t="n">
        <v>4</v>
      </c>
      <c r="D122" s="19" t="n">
        <v>6</v>
      </c>
      <c r="E122" s="17" t="n">
        <v>42</v>
      </c>
      <c r="F122" s="18" t="n">
        <v>23</v>
      </c>
      <c r="G122" s="20" t="n">
        <v>3</v>
      </c>
      <c r="H122" s="20" t="n">
        <v>20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5</v>
      </c>
      <c r="C123" s="19" t="n">
        <v>2</v>
      </c>
      <c r="D123" s="19" t="n">
        <v>3</v>
      </c>
      <c r="E123" s="17" t="n">
        <v>43</v>
      </c>
      <c r="F123" s="18" t="n">
        <v>22</v>
      </c>
      <c r="G123" s="20" t="n">
        <v>7</v>
      </c>
      <c r="H123" s="20" t="n">
        <v>15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1</v>
      </c>
      <c r="C124" s="19" t="n">
        <v>1</v>
      </c>
      <c r="D124" s="19" t="n">
        <v>0</v>
      </c>
      <c r="E124" s="17" t="n">
        <v>44</v>
      </c>
      <c r="F124" s="18" t="n">
        <v>24</v>
      </c>
      <c r="G124" s="20" t="n">
        <v>8</v>
      </c>
      <c r="H124" s="20" t="n">
        <v>16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6</v>
      </c>
      <c r="C126" s="10" t="n">
        <v>12</v>
      </c>
      <c r="D126" s="10" t="n">
        <v>14</v>
      </c>
      <c r="E126" s="9" t="s">
        <v>14</v>
      </c>
      <c r="F126" s="10" t="n">
        <v>97</v>
      </c>
      <c r="G126" s="10" t="n">
        <v>32</v>
      </c>
      <c r="H126" s="10" t="n">
        <v>65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7</v>
      </c>
      <c r="C127" s="19" t="n">
        <v>2</v>
      </c>
      <c r="D127" s="19" t="n">
        <v>5</v>
      </c>
      <c r="E127" s="17" t="n">
        <v>45</v>
      </c>
      <c r="F127" s="18" t="n">
        <v>20</v>
      </c>
      <c r="G127" s="20" t="n">
        <v>5</v>
      </c>
      <c r="H127" s="20" t="n">
        <v>15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1</v>
      </c>
      <c r="C128" s="19" t="n">
        <v>0</v>
      </c>
      <c r="D128" s="19" t="n">
        <v>1</v>
      </c>
      <c r="E128" s="17" t="n">
        <v>46</v>
      </c>
      <c r="F128" s="18" t="n">
        <v>19</v>
      </c>
      <c r="G128" s="20" t="n">
        <v>6</v>
      </c>
      <c r="H128" s="20" t="n">
        <v>13</v>
      </c>
      <c r="I128" s="17" t="n">
        <v>81</v>
      </c>
      <c r="J128" s="18" t="n">
        <v>1</v>
      </c>
      <c r="K128" s="19" t="n">
        <v>1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7</v>
      </c>
      <c r="C129" s="19" t="n">
        <v>4</v>
      </c>
      <c r="D129" s="19" t="n">
        <v>3</v>
      </c>
      <c r="E129" s="17" t="n">
        <v>47</v>
      </c>
      <c r="F129" s="18" t="n">
        <v>19</v>
      </c>
      <c r="G129" s="20" t="n">
        <v>5</v>
      </c>
      <c r="H129" s="20" t="n">
        <v>14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5</v>
      </c>
      <c r="C130" s="19" t="n">
        <v>1</v>
      </c>
      <c r="D130" s="19" t="n">
        <v>4</v>
      </c>
      <c r="E130" s="17" t="n">
        <v>48</v>
      </c>
      <c r="F130" s="18" t="n">
        <v>24</v>
      </c>
      <c r="G130" s="20" t="n">
        <v>10</v>
      </c>
      <c r="H130" s="20" t="n">
        <v>14</v>
      </c>
      <c r="I130" s="17" t="n">
        <v>83</v>
      </c>
      <c r="J130" s="18" t="n">
        <v>2</v>
      </c>
      <c r="K130" s="19" t="n">
        <v>1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6</v>
      </c>
      <c r="C131" s="19" t="n">
        <v>5</v>
      </c>
      <c r="D131" s="19" t="n">
        <v>1</v>
      </c>
      <c r="E131" s="17" t="n">
        <v>49</v>
      </c>
      <c r="F131" s="18" t="n">
        <v>15</v>
      </c>
      <c r="G131" s="20" t="n">
        <v>6</v>
      </c>
      <c r="H131" s="20" t="n">
        <v>9</v>
      </c>
      <c r="I131" s="17" t="n">
        <v>84</v>
      </c>
      <c r="J131" s="18" t="n">
        <v>1</v>
      </c>
      <c r="K131" s="19" t="n">
        <v>0</v>
      </c>
      <c r="L131" s="21" t="n">
        <v>1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3</v>
      </c>
      <c r="C133" s="10" t="n">
        <v>34</v>
      </c>
      <c r="D133" s="10" t="n">
        <v>29</v>
      </c>
      <c r="E133" s="9" t="s">
        <v>17</v>
      </c>
      <c r="F133" s="10" t="n">
        <v>55</v>
      </c>
      <c r="G133" s="10" t="n">
        <v>25</v>
      </c>
      <c r="H133" s="10" t="n">
        <v>30</v>
      </c>
      <c r="I133" s="9" t="s">
        <v>18</v>
      </c>
      <c r="J133" s="10" t="n">
        <v>2</v>
      </c>
      <c r="K133" s="10" t="n">
        <v>2</v>
      </c>
      <c r="L133" s="16" t="n">
        <v>0</v>
      </c>
    </row>
    <row r="134" customFormat="false" ht="13.5" hidden="false" customHeight="false" outlineLevel="0" collapsed="false">
      <c r="A134" s="17" t="n">
        <v>15</v>
      </c>
      <c r="B134" s="18" t="n">
        <v>6</v>
      </c>
      <c r="C134" s="19" t="n">
        <v>3</v>
      </c>
      <c r="D134" s="19" t="n">
        <v>3</v>
      </c>
      <c r="E134" s="17" t="n">
        <v>50</v>
      </c>
      <c r="F134" s="18" t="n">
        <v>12</v>
      </c>
      <c r="G134" s="20" t="n">
        <v>4</v>
      </c>
      <c r="H134" s="20" t="n">
        <v>8</v>
      </c>
      <c r="I134" s="17" t="n">
        <v>85</v>
      </c>
      <c r="J134" s="18" t="n">
        <v>1</v>
      </c>
      <c r="K134" s="19" t="n">
        <v>1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9</v>
      </c>
      <c r="C135" s="19" t="n">
        <v>5</v>
      </c>
      <c r="D135" s="19" t="n">
        <v>4</v>
      </c>
      <c r="E135" s="17" t="n">
        <v>51</v>
      </c>
      <c r="F135" s="18" t="n">
        <v>11</v>
      </c>
      <c r="G135" s="20" t="n">
        <v>3</v>
      </c>
      <c r="H135" s="20" t="n">
        <v>8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13</v>
      </c>
      <c r="C136" s="19" t="n">
        <v>8</v>
      </c>
      <c r="D136" s="19" t="n">
        <v>5</v>
      </c>
      <c r="E136" s="17" t="n">
        <v>52</v>
      </c>
      <c r="F136" s="18" t="n">
        <v>13</v>
      </c>
      <c r="G136" s="20" t="n">
        <v>10</v>
      </c>
      <c r="H136" s="20" t="n">
        <v>3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22</v>
      </c>
      <c r="C137" s="19" t="n">
        <v>10</v>
      </c>
      <c r="D137" s="19" t="n">
        <v>12</v>
      </c>
      <c r="E137" s="17" t="n">
        <v>53</v>
      </c>
      <c r="F137" s="18" t="n">
        <v>6</v>
      </c>
      <c r="G137" s="20" t="n">
        <v>2</v>
      </c>
      <c r="H137" s="20" t="n">
        <v>4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13</v>
      </c>
      <c r="C138" s="19" t="n">
        <v>8</v>
      </c>
      <c r="D138" s="19" t="n">
        <v>5</v>
      </c>
      <c r="E138" s="17" t="n">
        <v>54</v>
      </c>
      <c r="F138" s="18" t="n">
        <v>13</v>
      </c>
      <c r="G138" s="20" t="n">
        <v>6</v>
      </c>
      <c r="H138" s="20" t="n">
        <v>7</v>
      </c>
      <c r="I138" s="17" t="n">
        <v>89</v>
      </c>
      <c r="J138" s="18" t="n">
        <v>1</v>
      </c>
      <c r="K138" s="19" t="n">
        <v>1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58</v>
      </c>
      <c r="C140" s="10" t="n">
        <v>85</v>
      </c>
      <c r="D140" s="10" t="n">
        <v>73</v>
      </c>
      <c r="E140" s="9" t="s">
        <v>20</v>
      </c>
      <c r="F140" s="10" t="n">
        <v>32</v>
      </c>
      <c r="G140" s="10" t="n">
        <v>9</v>
      </c>
      <c r="H140" s="10" t="n">
        <v>23</v>
      </c>
      <c r="I140" s="9" t="s">
        <v>21</v>
      </c>
      <c r="J140" s="10" t="n">
        <v>1</v>
      </c>
      <c r="K140" s="10" t="n">
        <v>0</v>
      </c>
      <c r="L140" s="16" t="n">
        <v>1</v>
      </c>
    </row>
    <row r="141" customFormat="false" ht="13.5" hidden="false" customHeight="false" outlineLevel="0" collapsed="false">
      <c r="A141" s="17" t="n">
        <v>20</v>
      </c>
      <c r="B141" s="18" t="n">
        <v>18</v>
      </c>
      <c r="C141" s="19" t="n">
        <v>8</v>
      </c>
      <c r="D141" s="19" t="n">
        <v>10</v>
      </c>
      <c r="E141" s="17" t="n">
        <v>55</v>
      </c>
      <c r="F141" s="18" t="n">
        <v>6</v>
      </c>
      <c r="G141" s="20" t="n">
        <v>2</v>
      </c>
      <c r="H141" s="20" t="n">
        <v>4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26</v>
      </c>
      <c r="C142" s="19" t="n">
        <v>16</v>
      </c>
      <c r="D142" s="19" t="n">
        <v>10</v>
      </c>
      <c r="E142" s="17" t="n">
        <v>56</v>
      </c>
      <c r="F142" s="18" t="n">
        <v>4</v>
      </c>
      <c r="G142" s="20" t="n">
        <v>0</v>
      </c>
      <c r="H142" s="20" t="n">
        <v>4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26</v>
      </c>
      <c r="C143" s="19" t="n">
        <v>14</v>
      </c>
      <c r="D143" s="19" t="n">
        <v>12</v>
      </c>
      <c r="E143" s="17" t="n">
        <v>57</v>
      </c>
      <c r="F143" s="18" t="n">
        <v>7</v>
      </c>
      <c r="G143" s="20" t="n">
        <v>1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37</v>
      </c>
      <c r="C144" s="19" t="n">
        <v>19</v>
      </c>
      <c r="D144" s="19" t="n">
        <v>18</v>
      </c>
      <c r="E144" s="17" t="n">
        <v>58</v>
      </c>
      <c r="F144" s="18" t="n">
        <v>11</v>
      </c>
      <c r="G144" s="20" t="n">
        <v>5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51</v>
      </c>
      <c r="C145" s="19" t="n">
        <v>28</v>
      </c>
      <c r="D145" s="19" t="n">
        <v>23</v>
      </c>
      <c r="E145" s="17" t="n">
        <v>59</v>
      </c>
      <c r="F145" s="18" t="n">
        <v>4</v>
      </c>
      <c r="G145" s="20" t="n">
        <v>1</v>
      </c>
      <c r="H145" s="20" t="n">
        <v>3</v>
      </c>
      <c r="I145" s="17" t="n">
        <v>94</v>
      </c>
      <c r="J145" s="18" t="n">
        <v>1</v>
      </c>
      <c r="K145" s="19" t="n">
        <v>0</v>
      </c>
      <c r="L145" s="21" t="n">
        <v>1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67</v>
      </c>
      <c r="C147" s="10" t="n">
        <v>77</v>
      </c>
      <c r="D147" s="10" t="n">
        <v>90</v>
      </c>
      <c r="E147" s="9" t="s">
        <v>23</v>
      </c>
      <c r="F147" s="10" t="n">
        <v>18</v>
      </c>
      <c r="G147" s="10" t="n">
        <v>6</v>
      </c>
      <c r="H147" s="10" t="n">
        <v>12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0</v>
      </c>
      <c r="C148" s="19" t="n">
        <v>19</v>
      </c>
      <c r="D148" s="19" t="n">
        <v>11</v>
      </c>
      <c r="E148" s="17" t="n">
        <v>60</v>
      </c>
      <c r="F148" s="18" t="n">
        <v>5</v>
      </c>
      <c r="G148" s="20" t="n">
        <v>2</v>
      </c>
      <c r="H148" s="20" t="n">
        <v>3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3</v>
      </c>
      <c r="C149" s="19" t="n">
        <v>19</v>
      </c>
      <c r="D149" s="19" t="n">
        <v>24</v>
      </c>
      <c r="E149" s="17" t="n">
        <v>61</v>
      </c>
      <c r="F149" s="18" t="n">
        <v>5</v>
      </c>
      <c r="G149" s="20" t="n">
        <v>2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8</v>
      </c>
      <c r="C150" s="19" t="n">
        <v>17</v>
      </c>
      <c r="D150" s="19" t="n">
        <v>21</v>
      </c>
      <c r="E150" s="17" t="n">
        <v>62</v>
      </c>
      <c r="F150" s="18" t="n">
        <v>1</v>
      </c>
      <c r="G150" s="20" t="n">
        <v>0</v>
      </c>
      <c r="H150" s="20" t="n">
        <v>1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29</v>
      </c>
      <c r="C151" s="19" t="n">
        <v>14</v>
      </c>
      <c r="D151" s="19" t="n">
        <v>15</v>
      </c>
      <c r="E151" s="17" t="n">
        <v>63</v>
      </c>
      <c r="F151" s="18" t="n">
        <v>5</v>
      </c>
      <c r="G151" s="20" t="n">
        <v>2</v>
      </c>
      <c r="H151" s="20" t="n">
        <v>3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27</v>
      </c>
      <c r="C152" s="19" t="n">
        <v>8</v>
      </c>
      <c r="D152" s="19" t="n">
        <v>19</v>
      </c>
      <c r="E152" s="17" t="n">
        <v>64</v>
      </c>
      <c r="F152" s="18" t="n">
        <v>2</v>
      </c>
      <c r="G152" s="20" t="n">
        <v>0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72</v>
      </c>
      <c r="C154" s="10" t="n">
        <v>84</v>
      </c>
      <c r="D154" s="10" t="n">
        <v>88</v>
      </c>
      <c r="E154" s="9" t="s">
        <v>26</v>
      </c>
      <c r="F154" s="10" t="n">
        <v>17</v>
      </c>
      <c r="G154" s="10" t="n">
        <v>10</v>
      </c>
      <c r="H154" s="10" t="n">
        <v>7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6</v>
      </c>
      <c r="C155" s="19" t="n">
        <v>27</v>
      </c>
      <c r="D155" s="21" t="n">
        <v>19</v>
      </c>
      <c r="E155" s="17" t="n">
        <v>65</v>
      </c>
      <c r="F155" s="18" t="n">
        <v>4</v>
      </c>
      <c r="G155" s="19" t="n">
        <v>1</v>
      </c>
      <c r="H155" s="26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7</v>
      </c>
      <c r="C156" s="19" t="n">
        <v>19</v>
      </c>
      <c r="D156" s="21" t="n">
        <v>18</v>
      </c>
      <c r="E156" s="17" t="n">
        <v>66</v>
      </c>
      <c r="F156" s="18" t="n">
        <v>5</v>
      </c>
      <c r="G156" s="19" t="n">
        <v>3</v>
      </c>
      <c r="H156" s="26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26</v>
      </c>
      <c r="C157" s="19" t="n">
        <v>9</v>
      </c>
      <c r="D157" s="21" t="n">
        <v>17</v>
      </c>
      <c r="E157" s="17" t="n">
        <v>67</v>
      </c>
      <c r="F157" s="18" t="n">
        <v>4</v>
      </c>
      <c r="G157" s="19" t="n">
        <v>3</v>
      </c>
      <c r="H157" s="26" t="n">
        <v>1</v>
      </c>
      <c r="I157" s="33" t="s">
        <v>28</v>
      </c>
      <c r="J157" s="34" t="n">
        <v>551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2</v>
      </c>
      <c r="C158" s="19" t="n">
        <v>16</v>
      </c>
      <c r="D158" s="21" t="n">
        <v>16</v>
      </c>
      <c r="E158" s="17" t="n">
        <v>68</v>
      </c>
      <c r="F158" s="18" t="n">
        <v>1</v>
      </c>
      <c r="G158" s="19" t="n">
        <v>1</v>
      </c>
      <c r="H158" s="26" t="n">
        <v>0</v>
      </c>
      <c r="I158" s="33" t="s">
        <v>31</v>
      </c>
      <c r="J158" s="31"/>
      <c r="K158" s="34" t="n">
        <v>290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1</v>
      </c>
      <c r="C159" s="38" t="n">
        <v>13</v>
      </c>
      <c r="D159" s="39" t="n">
        <v>18</v>
      </c>
      <c r="E159" s="36" t="n">
        <v>69</v>
      </c>
      <c r="F159" s="37" t="n">
        <v>3</v>
      </c>
      <c r="G159" s="38" t="n">
        <v>2</v>
      </c>
      <c r="H159" s="40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細谷高史</dc:creator>
  <dc:description/>
  <dc:language>en-US</dc:language>
  <cp:lastModifiedBy>石塚　菖</cp:lastModifiedBy>
  <cp:lastPrinted>2012-06-01T09:47:06Z</cp:lastPrinted>
  <dcterms:modified xsi:type="dcterms:W3CDTF">2018-08-09T04:01:09Z</dcterms:modified>
  <cp:revision>0</cp:revision>
  <dc:subject/>
  <dc:title/>
</cp:coreProperties>
</file>