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33">
  <si>
    <t xml:space="preserve">「年齢・男女別人口（総合計）」</t>
  </si>
  <si>
    <t xml:space="preserve">年齢</t>
  </si>
  <si>
    <t xml:space="preserve">総数</t>
  </si>
  <si>
    <t xml:space="preserve">男</t>
  </si>
  <si>
    <t xml:space="preserve">女</t>
  </si>
  <si>
    <t xml:space="preserve">合計</t>
  </si>
  <si>
    <t xml:space="preserve">０～４</t>
  </si>
  <si>
    <t xml:space="preserve">３５～３９</t>
  </si>
  <si>
    <t xml:space="preserve">７０～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１０～１４</t>
  </si>
  <si>
    <t xml:space="preserve">４５～４９</t>
  </si>
  <si>
    <t xml:space="preserve">８０～８４</t>
  </si>
  <si>
    <t xml:space="preserve">１５～１９</t>
  </si>
  <si>
    <t xml:space="preserve">５０～５４</t>
  </si>
  <si>
    <t xml:space="preserve">８５～８９</t>
  </si>
  <si>
    <t xml:space="preserve">２０～２４</t>
  </si>
  <si>
    <t xml:space="preserve">５５～５９</t>
  </si>
  <si>
    <t xml:space="preserve">９０～９４</t>
  </si>
  <si>
    <t xml:space="preserve">２５～２９</t>
  </si>
  <si>
    <t xml:space="preserve">６０～６４</t>
  </si>
  <si>
    <t xml:space="preserve">９５～９９</t>
  </si>
  <si>
    <t xml:space="preserve">３０～３４</t>
  </si>
  <si>
    <t xml:space="preserve">６５～６９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</si>
  <si>
    <t xml:space="preserve">世帯数</t>
  </si>
  <si>
    <t xml:space="preserve">「年齢・男女別人口（日本人）」</t>
  </si>
  <si>
    <t xml:space="preserve">複数国籍世帯</t>
  </si>
  <si>
    <t xml:space="preserve">「年齢・男女別人口（外国人）」</t>
  </si>
  <si>
    <t xml:space="preserve">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座全体" xfId="20"/>
    <cellStyle name="標準_新座全体_2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890/AppData/Local/Microsoft/Windows/INetCache/IE/LJ568LLM/&#9733;&#24180;&#40802;&#21029;&#20154;&#21475;&#34920;&#65288;03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本人"/>
      <sheetName val="外国人"/>
      <sheetName val="総合計"/>
      <sheetName val="データ"/>
    </sheetNames>
    <sheetDataSet>
      <sheetData sheetId="0">
        <row r="3">
          <cell r="L3">
            <v>42094</v>
          </cell>
        </row>
        <row r="7">
          <cell r="C7">
            <v>366</v>
          </cell>
          <cell r="D7">
            <v>292</v>
          </cell>
        </row>
        <row r="7">
          <cell r="G7">
            <v>586</v>
          </cell>
          <cell r="H7">
            <v>484</v>
          </cell>
        </row>
        <row r="7">
          <cell r="K7">
            <v>371</v>
          </cell>
          <cell r="L7">
            <v>449</v>
          </cell>
        </row>
        <row r="8">
          <cell r="C8">
            <v>364</v>
          </cell>
          <cell r="D8">
            <v>331</v>
          </cell>
        </row>
        <row r="8">
          <cell r="G8">
            <v>576</v>
          </cell>
          <cell r="H8">
            <v>531</v>
          </cell>
        </row>
        <row r="8">
          <cell r="K8">
            <v>468</v>
          </cell>
          <cell r="L8">
            <v>497</v>
          </cell>
        </row>
        <row r="9">
          <cell r="C9">
            <v>329</v>
          </cell>
          <cell r="D9">
            <v>333</v>
          </cell>
        </row>
        <row r="9">
          <cell r="G9">
            <v>583</v>
          </cell>
          <cell r="H9">
            <v>518</v>
          </cell>
        </row>
        <row r="9">
          <cell r="K9">
            <v>449</v>
          </cell>
          <cell r="L9">
            <v>501</v>
          </cell>
        </row>
        <row r="10">
          <cell r="C10">
            <v>334</v>
          </cell>
          <cell r="D10">
            <v>309</v>
          </cell>
        </row>
        <row r="10">
          <cell r="G10">
            <v>597</v>
          </cell>
          <cell r="H10">
            <v>554</v>
          </cell>
        </row>
        <row r="10">
          <cell r="K10">
            <v>470</v>
          </cell>
          <cell r="L10">
            <v>487</v>
          </cell>
        </row>
        <row r="11">
          <cell r="C11">
            <v>329</v>
          </cell>
          <cell r="D11">
            <v>326</v>
          </cell>
        </row>
        <row r="11">
          <cell r="G11">
            <v>613</v>
          </cell>
          <cell r="H11">
            <v>554</v>
          </cell>
        </row>
        <row r="11">
          <cell r="K11">
            <v>369</v>
          </cell>
          <cell r="L11">
            <v>405</v>
          </cell>
        </row>
        <row r="14">
          <cell r="C14">
            <v>340</v>
          </cell>
          <cell r="D14">
            <v>302</v>
          </cell>
        </row>
        <row r="14">
          <cell r="G14">
            <v>690</v>
          </cell>
          <cell r="H14">
            <v>587</v>
          </cell>
        </row>
        <row r="14">
          <cell r="K14">
            <v>349</v>
          </cell>
          <cell r="L14">
            <v>429</v>
          </cell>
        </row>
        <row r="15">
          <cell r="C15">
            <v>343</v>
          </cell>
          <cell r="D15">
            <v>297</v>
          </cell>
        </row>
        <row r="15">
          <cell r="G15">
            <v>642</v>
          </cell>
          <cell r="H15">
            <v>597</v>
          </cell>
        </row>
        <row r="15">
          <cell r="K15">
            <v>307</v>
          </cell>
          <cell r="L15">
            <v>358</v>
          </cell>
        </row>
        <row r="16">
          <cell r="C16">
            <v>324</v>
          </cell>
          <cell r="D16">
            <v>306</v>
          </cell>
        </row>
        <row r="16">
          <cell r="G16">
            <v>685</v>
          </cell>
          <cell r="H16">
            <v>708</v>
          </cell>
        </row>
        <row r="16">
          <cell r="K16">
            <v>335</v>
          </cell>
          <cell r="L16">
            <v>382</v>
          </cell>
        </row>
        <row r="17">
          <cell r="C17">
            <v>342</v>
          </cell>
          <cell r="D17">
            <v>298</v>
          </cell>
        </row>
        <row r="17">
          <cell r="G17">
            <v>684</v>
          </cell>
          <cell r="H17">
            <v>615</v>
          </cell>
        </row>
        <row r="17">
          <cell r="K17">
            <v>296</v>
          </cell>
          <cell r="L17">
            <v>347</v>
          </cell>
        </row>
        <row r="18">
          <cell r="C18">
            <v>327</v>
          </cell>
          <cell r="D18">
            <v>309</v>
          </cell>
        </row>
        <row r="18">
          <cell r="G18">
            <v>678</v>
          </cell>
          <cell r="H18">
            <v>583</v>
          </cell>
        </row>
        <row r="18">
          <cell r="K18">
            <v>306</v>
          </cell>
          <cell r="L18">
            <v>329</v>
          </cell>
        </row>
        <row r="21">
          <cell r="C21">
            <v>298</v>
          </cell>
          <cell r="D21">
            <v>288</v>
          </cell>
        </row>
        <row r="21">
          <cell r="G21">
            <v>657</v>
          </cell>
          <cell r="H21">
            <v>586</v>
          </cell>
        </row>
        <row r="21">
          <cell r="K21">
            <v>241</v>
          </cell>
          <cell r="L21">
            <v>286</v>
          </cell>
        </row>
        <row r="22">
          <cell r="C22">
            <v>318</v>
          </cell>
          <cell r="D22">
            <v>324</v>
          </cell>
        </row>
        <row r="22">
          <cell r="G22">
            <v>632</v>
          </cell>
          <cell r="H22">
            <v>576</v>
          </cell>
        </row>
        <row r="22">
          <cell r="K22">
            <v>217</v>
          </cell>
          <cell r="L22">
            <v>263</v>
          </cell>
        </row>
        <row r="23">
          <cell r="C23">
            <v>359</v>
          </cell>
          <cell r="D23">
            <v>329</v>
          </cell>
        </row>
        <row r="23">
          <cell r="G23">
            <v>623</v>
          </cell>
          <cell r="H23">
            <v>512</v>
          </cell>
        </row>
        <row r="23">
          <cell r="K23">
            <v>209</v>
          </cell>
          <cell r="L23">
            <v>239</v>
          </cell>
        </row>
        <row r="24">
          <cell r="C24">
            <v>328</v>
          </cell>
          <cell r="D24">
            <v>328</v>
          </cell>
        </row>
        <row r="24">
          <cell r="G24">
            <v>515</v>
          </cell>
          <cell r="H24">
            <v>457</v>
          </cell>
        </row>
        <row r="24">
          <cell r="K24">
            <v>138</v>
          </cell>
          <cell r="L24">
            <v>212</v>
          </cell>
        </row>
        <row r="25">
          <cell r="C25">
            <v>340</v>
          </cell>
          <cell r="D25">
            <v>329</v>
          </cell>
        </row>
        <row r="25">
          <cell r="G25">
            <v>549</v>
          </cell>
          <cell r="H25">
            <v>485</v>
          </cell>
        </row>
        <row r="25">
          <cell r="K25">
            <v>143</v>
          </cell>
          <cell r="L25">
            <v>186</v>
          </cell>
        </row>
        <row r="28">
          <cell r="C28">
            <v>357</v>
          </cell>
          <cell r="D28">
            <v>325</v>
          </cell>
        </row>
        <row r="28">
          <cell r="G28">
            <v>513</v>
          </cell>
          <cell r="H28">
            <v>446</v>
          </cell>
        </row>
        <row r="28">
          <cell r="K28">
            <v>117</v>
          </cell>
          <cell r="L28">
            <v>149</v>
          </cell>
        </row>
        <row r="29">
          <cell r="C29">
            <v>351</v>
          </cell>
          <cell r="D29">
            <v>312</v>
          </cell>
        </row>
        <row r="29">
          <cell r="G29">
            <v>494</v>
          </cell>
          <cell r="H29">
            <v>442</v>
          </cell>
        </row>
        <row r="29">
          <cell r="K29">
            <v>91</v>
          </cell>
          <cell r="L29">
            <v>160</v>
          </cell>
        </row>
        <row r="30">
          <cell r="C30">
            <v>360</v>
          </cell>
          <cell r="D30">
            <v>318</v>
          </cell>
        </row>
        <row r="30">
          <cell r="G30">
            <v>453</v>
          </cell>
          <cell r="H30">
            <v>446</v>
          </cell>
        </row>
        <row r="30">
          <cell r="K30">
            <v>78</v>
          </cell>
          <cell r="L30">
            <v>111</v>
          </cell>
        </row>
        <row r="31">
          <cell r="C31">
            <v>316</v>
          </cell>
          <cell r="D31">
            <v>305</v>
          </cell>
        </row>
        <row r="31">
          <cell r="G31">
            <v>418</v>
          </cell>
          <cell r="H31">
            <v>395</v>
          </cell>
        </row>
        <row r="31">
          <cell r="K31">
            <v>57</v>
          </cell>
          <cell r="L31">
            <v>126</v>
          </cell>
        </row>
        <row r="32">
          <cell r="C32">
            <v>336</v>
          </cell>
          <cell r="D32">
            <v>311</v>
          </cell>
        </row>
        <row r="32">
          <cell r="G32">
            <v>393</v>
          </cell>
          <cell r="H32">
            <v>380</v>
          </cell>
        </row>
        <row r="32">
          <cell r="K32">
            <v>36</v>
          </cell>
          <cell r="L32">
            <v>93</v>
          </cell>
        </row>
        <row r="35">
          <cell r="C35">
            <v>358</v>
          </cell>
          <cell r="D35">
            <v>347</v>
          </cell>
        </row>
        <row r="35">
          <cell r="G35">
            <v>359</v>
          </cell>
          <cell r="H35">
            <v>377</v>
          </cell>
        </row>
        <row r="35">
          <cell r="K35">
            <v>36</v>
          </cell>
          <cell r="L35">
            <v>82</v>
          </cell>
        </row>
        <row r="36">
          <cell r="C36">
            <v>354</v>
          </cell>
          <cell r="D36">
            <v>317</v>
          </cell>
        </row>
        <row r="36">
          <cell r="G36">
            <v>379</v>
          </cell>
          <cell r="H36">
            <v>367</v>
          </cell>
        </row>
        <row r="36">
          <cell r="K36">
            <v>28</v>
          </cell>
          <cell r="L36">
            <v>63</v>
          </cell>
        </row>
        <row r="37">
          <cell r="C37">
            <v>347</v>
          </cell>
          <cell r="D37">
            <v>366</v>
          </cell>
        </row>
        <row r="37">
          <cell r="G37">
            <v>366</v>
          </cell>
          <cell r="H37">
            <v>351</v>
          </cell>
        </row>
        <row r="37">
          <cell r="K37">
            <v>17</v>
          </cell>
          <cell r="L37">
            <v>73</v>
          </cell>
        </row>
        <row r="38">
          <cell r="C38">
            <v>345</v>
          </cell>
          <cell r="D38">
            <v>381</v>
          </cell>
        </row>
        <row r="38">
          <cell r="G38">
            <v>353</v>
          </cell>
          <cell r="H38">
            <v>399</v>
          </cell>
        </row>
        <row r="38">
          <cell r="K38">
            <v>10</v>
          </cell>
          <cell r="L38">
            <v>45</v>
          </cell>
        </row>
        <row r="39">
          <cell r="C39">
            <v>347</v>
          </cell>
          <cell r="D39">
            <v>350</v>
          </cell>
        </row>
        <row r="39">
          <cell r="G39">
            <v>373</v>
          </cell>
          <cell r="H39">
            <v>388</v>
          </cell>
        </row>
        <row r="39">
          <cell r="K39">
            <v>10</v>
          </cell>
          <cell r="L39">
            <v>31</v>
          </cell>
        </row>
        <row r="42">
          <cell r="C42">
            <v>370</v>
          </cell>
          <cell r="D42">
            <v>359</v>
          </cell>
        </row>
        <row r="42">
          <cell r="G42">
            <v>397</v>
          </cell>
          <cell r="H42">
            <v>406</v>
          </cell>
        </row>
        <row r="42">
          <cell r="K42">
            <v>5</v>
          </cell>
          <cell r="L42">
            <v>28</v>
          </cell>
        </row>
        <row r="43">
          <cell r="C43">
            <v>369</v>
          </cell>
          <cell r="D43">
            <v>392</v>
          </cell>
        </row>
        <row r="43">
          <cell r="G43">
            <v>389</v>
          </cell>
          <cell r="H43">
            <v>406</v>
          </cell>
        </row>
        <row r="43">
          <cell r="K43">
            <v>7</v>
          </cell>
          <cell r="L43">
            <v>24</v>
          </cell>
        </row>
        <row r="44">
          <cell r="C44">
            <v>409</v>
          </cell>
          <cell r="D44">
            <v>436</v>
          </cell>
        </row>
        <row r="44">
          <cell r="G44">
            <v>450</v>
          </cell>
          <cell r="H44">
            <v>451</v>
          </cell>
        </row>
        <row r="44">
          <cell r="K44">
            <v>3</v>
          </cell>
          <cell r="L44">
            <v>20</v>
          </cell>
        </row>
        <row r="45">
          <cell r="C45">
            <v>375</v>
          </cell>
          <cell r="D45">
            <v>425</v>
          </cell>
        </row>
        <row r="45">
          <cell r="G45">
            <v>419</v>
          </cell>
          <cell r="H45">
            <v>473</v>
          </cell>
        </row>
        <row r="45">
          <cell r="K45">
            <v>2</v>
          </cell>
          <cell r="L45">
            <v>10</v>
          </cell>
        </row>
        <row r="46">
          <cell r="C46">
            <v>441</v>
          </cell>
          <cell r="D46">
            <v>404</v>
          </cell>
        </row>
        <row r="46">
          <cell r="G46">
            <v>485</v>
          </cell>
          <cell r="H46">
            <v>515</v>
          </cell>
        </row>
        <row r="46">
          <cell r="K46">
            <v>1</v>
          </cell>
          <cell r="L46">
            <v>9</v>
          </cell>
        </row>
        <row r="48">
          <cell r="K48">
            <v>1</v>
          </cell>
          <cell r="L48">
            <v>12</v>
          </cell>
        </row>
        <row r="49">
          <cell r="C49">
            <v>451</v>
          </cell>
          <cell r="D49">
            <v>415</v>
          </cell>
        </row>
        <row r="49">
          <cell r="G49">
            <v>530</v>
          </cell>
          <cell r="H49">
            <v>600</v>
          </cell>
        </row>
        <row r="50">
          <cell r="C50">
            <v>506</v>
          </cell>
          <cell r="D50">
            <v>488</v>
          </cell>
        </row>
        <row r="50">
          <cell r="G50">
            <v>560</v>
          </cell>
          <cell r="H50">
            <v>592</v>
          </cell>
        </row>
        <row r="51">
          <cell r="C51">
            <v>463</v>
          </cell>
          <cell r="D51">
            <v>424</v>
          </cell>
        </row>
        <row r="51">
          <cell r="G51">
            <v>596</v>
          </cell>
          <cell r="H51">
            <v>644</v>
          </cell>
        </row>
        <row r="52">
          <cell r="C52">
            <v>506</v>
          </cell>
          <cell r="D52">
            <v>528</v>
          </cell>
        </row>
        <row r="52">
          <cell r="G52">
            <v>465</v>
          </cell>
          <cell r="H52">
            <v>499</v>
          </cell>
        </row>
        <row r="53">
          <cell r="C53">
            <v>551</v>
          </cell>
          <cell r="D53">
            <v>470</v>
          </cell>
        </row>
        <row r="53">
          <cell r="G53">
            <v>326</v>
          </cell>
          <cell r="H53">
            <v>355</v>
          </cell>
        </row>
      </sheetData>
      <sheetData sheetId="1">
        <row r="7">
          <cell r="C7">
            <v>8</v>
          </cell>
          <cell r="D7">
            <v>6</v>
          </cell>
        </row>
        <row r="7">
          <cell r="G7">
            <v>16</v>
          </cell>
          <cell r="H7">
            <v>15</v>
          </cell>
        </row>
        <row r="7">
          <cell r="K7">
            <v>2</v>
          </cell>
          <cell r="L7">
            <v>0</v>
          </cell>
        </row>
        <row r="8">
          <cell r="C8">
            <v>10</v>
          </cell>
          <cell r="D8">
            <v>4</v>
          </cell>
        </row>
        <row r="8">
          <cell r="G8">
            <v>12</v>
          </cell>
          <cell r="H8">
            <v>19</v>
          </cell>
        </row>
        <row r="8">
          <cell r="K8">
            <v>1</v>
          </cell>
          <cell r="L8">
            <v>0</v>
          </cell>
        </row>
        <row r="9">
          <cell r="C9">
            <v>6</v>
          </cell>
          <cell r="D9">
            <v>5</v>
          </cell>
        </row>
        <row r="9">
          <cell r="G9">
            <v>11</v>
          </cell>
          <cell r="H9">
            <v>15</v>
          </cell>
        </row>
        <row r="9">
          <cell r="K9">
            <v>2</v>
          </cell>
          <cell r="L9">
            <v>1</v>
          </cell>
        </row>
        <row r="10">
          <cell r="C10">
            <v>6</v>
          </cell>
          <cell r="D10">
            <v>1</v>
          </cell>
        </row>
        <row r="10">
          <cell r="G10">
            <v>11</v>
          </cell>
          <cell r="H10">
            <v>12</v>
          </cell>
        </row>
        <row r="10">
          <cell r="K10">
            <v>1</v>
          </cell>
          <cell r="L10">
            <v>2</v>
          </cell>
        </row>
        <row r="11">
          <cell r="C11">
            <v>7</v>
          </cell>
          <cell r="D11">
            <v>9</v>
          </cell>
        </row>
        <row r="11">
          <cell r="G11">
            <v>12</v>
          </cell>
          <cell r="H11">
            <v>11</v>
          </cell>
        </row>
        <row r="11">
          <cell r="K11">
            <v>0</v>
          </cell>
          <cell r="L11">
            <v>0</v>
          </cell>
        </row>
        <row r="14">
          <cell r="C14">
            <v>1</v>
          </cell>
          <cell r="D14">
            <v>9</v>
          </cell>
        </row>
        <row r="14">
          <cell r="G14">
            <v>12</v>
          </cell>
          <cell r="H14">
            <v>13</v>
          </cell>
        </row>
        <row r="14">
          <cell r="K14">
            <v>0</v>
          </cell>
          <cell r="L14">
            <v>0</v>
          </cell>
        </row>
        <row r="15">
          <cell r="C15">
            <v>2</v>
          </cell>
          <cell r="D15">
            <v>9</v>
          </cell>
        </row>
        <row r="15">
          <cell r="G15">
            <v>9</v>
          </cell>
          <cell r="H15">
            <v>13</v>
          </cell>
        </row>
        <row r="15">
          <cell r="K15">
            <v>0</v>
          </cell>
          <cell r="L15">
            <v>1</v>
          </cell>
        </row>
        <row r="16">
          <cell r="C16">
            <v>1</v>
          </cell>
          <cell r="D16">
            <v>1</v>
          </cell>
        </row>
        <row r="16">
          <cell r="G16">
            <v>7</v>
          </cell>
          <cell r="H16">
            <v>22</v>
          </cell>
        </row>
        <row r="16">
          <cell r="K16">
            <v>1</v>
          </cell>
          <cell r="L16">
            <v>1</v>
          </cell>
        </row>
        <row r="17">
          <cell r="C17">
            <v>1</v>
          </cell>
          <cell r="D17">
            <v>3</v>
          </cell>
        </row>
        <row r="17">
          <cell r="G17">
            <v>3</v>
          </cell>
          <cell r="H17">
            <v>8</v>
          </cell>
        </row>
        <row r="17">
          <cell r="K17">
            <v>0</v>
          </cell>
          <cell r="L17">
            <v>0</v>
          </cell>
        </row>
        <row r="18">
          <cell r="C18">
            <v>3</v>
          </cell>
          <cell r="D18">
            <v>7</v>
          </cell>
        </row>
        <row r="18">
          <cell r="G18">
            <v>6</v>
          </cell>
          <cell r="H18">
            <v>20</v>
          </cell>
        </row>
        <row r="18">
          <cell r="K18">
            <v>0</v>
          </cell>
          <cell r="L18">
            <v>0</v>
          </cell>
        </row>
        <row r="21">
          <cell r="C21">
            <v>5</v>
          </cell>
          <cell r="D21">
            <v>1</v>
          </cell>
        </row>
        <row r="21">
          <cell r="G21">
            <v>6</v>
          </cell>
          <cell r="H21">
            <v>15</v>
          </cell>
        </row>
        <row r="21">
          <cell r="K21">
            <v>0</v>
          </cell>
          <cell r="L21">
            <v>1</v>
          </cell>
        </row>
        <row r="22">
          <cell r="C22">
            <v>2</v>
          </cell>
          <cell r="D22">
            <v>2</v>
          </cell>
        </row>
        <row r="22">
          <cell r="G22">
            <v>7</v>
          </cell>
          <cell r="H22">
            <v>13</v>
          </cell>
        </row>
        <row r="22">
          <cell r="K22">
            <v>0</v>
          </cell>
          <cell r="L22">
            <v>0</v>
          </cell>
        </row>
        <row r="23">
          <cell r="C23">
            <v>1</v>
          </cell>
          <cell r="D23">
            <v>5</v>
          </cell>
        </row>
        <row r="23">
          <cell r="G23">
            <v>4</v>
          </cell>
          <cell r="H23">
            <v>14</v>
          </cell>
        </row>
        <row r="23">
          <cell r="K23">
            <v>0</v>
          </cell>
          <cell r="L23">
            <v>0</v>
          </cell>
        </row>
        <row r="24">
          <cell r="C24">
            <v>1</v>
          </cell>
          <cell r="D24">
            <v>2</v>
          </cell>
        </row>
        <row r="24">
          <cell r="G24">
            <v>5</v>
          </cell>
          <cell r="H24">
            <v>14</v>
          </cell>
        </row>
        <row r="24">
          <cell r="K24">
            <v>0</v>
          </cell>
          <cell r="L24">
            <v>0</v>
          </cell>
        </row>
        <row r="25">
          <cell r="C25">
            <v>1</v>
          </cell>
          <cell r="D25">
            <v>2</v>
          </cell>
        </row>
        <row r="25">
          <cell r="G25">
            <v>7</v>
          </cell>
          <cell r="H25">
            <v>15</v>
          </cell>
        </row>
        <row r="25">
          <cell r="K25">
            <v>1</v>
          </cell>
          <cell r="L25">
            <v>0</v>
          </cell>
        </row>
        <row r="28">
          <cell r="C28">
            <v>3</v>
          </cell>
          <cell r="D28">
            <v>3</v>
          </cell>
        </row>
        <row r="28">
          <cell r="G28">
            <v>7</v>
          </cell>
          <cell r="H28">
            <v>14</v>
          </cell>
        </row>
        <row r="28">
          <cell r="K28">
            <v>0</v>
          </cell>
          <cell r="L28">
            <v>1</v>
          </cell>
        </row>
        <row r="29">
          <cell r="C29">
            <v>4</v>
          </cell>
          <cell r="D29">
            <v>4</v>
          </cell>
        </row>
        <row r="29">
          <cell r="G29">
            <v>8</v>
          </cell>
          <cell r="H29">
            <v>14</v>
          </cell>
        </row>
        <row r="29">
          <cell r="K29">
            <v>0</v>
          </cell>
          <cell r="L29">
            <v>1</v>
          </cell>
        </row>
        <row r="30">
          <cell r="C30">
            <v>5</v>
          </cell>
          <cell r="D30">
            <v>4</v>
          </cell>
        </row>
        <row r="30">
          <cell r="G30">
            <v>2</v>
          </cell>
          <cell r="H30">
            <v>6</v>
          </cell>
        </row>
        <row r="30">
          <cell r="K30">
            <v>0</v>
          </cell>
          <cell r="L30">
            <v>0</v>
          </cell>
        </row>
        <row r="31">
          <cell r="C31">
            <v>7</v>
          </cell>
          <cell r="D31">
            <v>4</v>
          </cell>
        </row>
        <row r="31">
          <cell r="G31">
            <v>3</v>
          </cell>
          <cell r="H31">
            <v>8</v>
          </cell>
        </row>
        <row r="31">
          <cell r="K31">
            <v>1</v>
          </cell>
          <cell r="L31">
            <v>0</v>
          </cell>
        </row>
        <row r="32">
          <cell r="C32">
            <v>15</v>
          </cell>
          <cell r="D32">
            <v>16</v>
          </cell>
        </row>
        <row r="32">
          <cell r="G32">
            <v>7</v>
          </cell>
          <cell r="H32">
            <v>2</v>
          </cell>
        </row>
        <row r="32">
          <cell r="K32">
            <v>0</v>
          </cell>
          <cell r="L32">
            <v>0</v>
          </cell>
        </row>
        <row r="35">
          <cell r="C35">
            <v>15</v>
          </cell>
          <cell r="D35">
            <v>13</v>
          </cell>
        </row>
        <row r="35">
          <cell r="G35">
            <v>4</v>
          </cell>
          <cell r="H35">
            <v>6</v>
          </cell>
        </row>
        <row r="35">
          <cell r="K35">
            <v>0</v>
          </cell>
          <cell r="L35">
            <v>0</v>
          </cell>
        </row>
        <row r="36">
          <cell r="C36">
            <v>18</v>
          </cell>
          <cell r="D36">
            <v>17</v>
          </cell>
        </row>
        <row r="36">
          <cell r="G36">
            <v>6</v>
          </cell>
          <cell r="H36">
            <v>6</v>
          </cell>
        </row>
        <row r="36">
          <cell r="K36">
            <v>0</v>
          </cell>
          <cell r="L36">
            <v>0</v>
          </cell>
        </row>
        <row r="37">
          <cell r="C37">
            <v>24</v>
          </cell>
          <cell r="D37">
            <v>20</v>
          </cell>
        </row>
        <row r="37">
          <cell r="G37">
            <v>2</v>
          </cell>
          <cell r="H37">
            <v>6</v>
          </cell>
        </row>
        <row r="37">
          <cell r="K37">
            <v>0</v>
          </cell>
          <cell r="L37">
            <v>0</v>
          </cell>
        </row>
        <row r="38">
          <cell r="C38">
            <v>34</v>
          </cell>
          <cell r="D38">
            <v>19</v>
          </cell>
        </row>
        <row r="38">
          <cell r="G38">
            <v>1</v>
          </cell>
          <cell r="H38">
            <v>2</v>
          </cell>
        </row>
        <row r="38">
          <cell r="K38">
            <v>0</v>
          </cell>
          <cell r="L38">
            <v>0</v>
          </cell>
        </row>
        <row r="39">
          <cell r="C39">
            <v>23</v>
          </cell>
          <cell r="D39">
            <v>22</v>
          </cell>
        </row>
        <row r="39">
          <cell r="G39">
            <v>2</v>
          </cell>
          <cell r="H39">
            <v>6</v>
          </cell>
        </row>
        <row r="39">
          <cell r="K39">
            <v>0</v>
          </cell>
          <cell r="L39">
            <v>0</v>
          </cell>
        </row>
        <row r="42">
          <cell r="C42">
            <v>20</v>
          </cell>
          <cell r="D42">
            <v>21</v>
          </cell>
        </row>
        <row r="42">
          <cell r="G42">
            <v>5</v>
          </cell>
          <cell r="H42">
            <v>6</v>
          </cell>
        </row>
        <row r="42">
          <cell r="K42">
            <v>0</v>
          </cell>
          <cell r="L42">
            <v>0</v>
          </cell>
        </row>
        <row r="43">
          <cell r="C43">
            <v>33</v>
          </cell>
          <cell r="D43">
            <v>24</v>
          </cell>
        </row>
        <row r="43">
          <cell r="G43">
            <v>0</v>
          </cell>
          <cell r="H43">
            <v>4</v>
          </cell>
        </row>
        <row r="43">
          <cell r="K43">
            <v>0</v>
          </cell>
          <cell r="L43">
            <v>0</v>
          </cell>
        </row>
        <row r="44">
          <cell r="C44">
            <v>23</v>
          </cell>
          <cell r="D44">
            <v>19</v>
          </cell>
        </row>
        <row r="44">
          <cell r="G44">
            <v>3</v>
          </cell>
          <cell r="H44">
            <v>4</v>
          </cell>
        </row>
        <row r="44">
          <cell r="K44">
            <v>0</v>
          </cell>
          <cell r="L44">
            <v>0</v>
          </cell>
        </row>
        <row r="45">
          <cell r="C45">
            <v>21</v>
          </cell>
          <cell r="D45">
            <v>20</v>
          </cell>
        </row>
        <row r="45">
          <cell r="G45">
            <v>1</v>
          </cell>
          <cell r="H45">
            <v>2</v>
          </cell>
        </row>
        <row r="45">
          <cell r="K45">
            <v>0</v>
          </cell>
          <cell r="L45">
            <v>0</v>
          </cell>
        </row>
        <row r="46">
          <cell r="C46">
            <v>22</v>
          </cell>
          <cell r="D46">
            <v>14</v>
          </cell>
        </row>
        <row r="46">
          <cell r="G46">
            <v>0</v>
          </cell>
          <cell r="H46">
            <v>3</v>
          </cell>
        </row>
        <row r="46">
          <cell r="K46">
            <v>0</v>
          </cell>
          <cell r="L46">
            <v>0</v>
          </cell>
        </row>
        <row r="48">
          <cell r="K48">
            <v>0</v>
          </cell>
          <cell r="L48">
            <v>0</v>
          </cell>
        </row>
        <row r="49">
          <cell r="C49">
            <v>20</v>
          </cell>
          <cell r="D49">
            <v>23</v>
          </cell>
        </row>
        <row r="49">
          <cell r="G49">
            <v>3</v>
          </cell>
          <cell r="H49">
            <v>2</v>
          </cell>
        </row>
        <row r="50">
          <cell r="C50">
            <v>15</v>
          </cell>
          <cell r="D50">
            <v>15</v>
          </cell>
        </row>
        <row r="50">
          <cell r="G50">
            <v>2</v>
          </cell>
          <cell r="H50">
            <v>2</v>
          </cell>
        </row>
        <row r="51">
          <cell r="C51">
            <v>23</v>
          </cell>
          <cell r="D51">
            <v>19</v>
          </cell>
        </row>
        <row r="51">
          <cell r="G51">
            <v>1</v>
          </cell>
          <cell r="H51">
            <v>1</v>
          </cell>
        </row>
        <row r="52">
          <cell r="C52">
            <v>20</v>
          </cell>
          <cell r="D52">
            <v>21</v>
          </cell>
        </row>
        <row r="52">
          <cell r="G52">
            <v>1</v>
          </cell>
          <cell r="H52">
            <v>2</v>
          </cell>
        </row>
        <row r="53">
          <cell r="C53">
            <v>17</v>
          </cell>
          <cell r="D53">
            <v>21</v>
          </cell>
        </row>
        <row r="53">
          <cell r="G53">
            <v>2</v>
          </cell>
          <cell r="H53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759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3335</v>
      </c>
      <c r="C5" s="11" t="n">
        <v>36644</v>
      </c>
      <c r="D5" s="11" t="n">
        <v>36691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366</v>
      </c>
      <c r="C6" s="10" t="n">
        <v>1731</v>
      </c>
      <c r="D6" s="10" t="n">
        <v>1635</v>
      </c>
      <c r="E6" s="9" t="s">
        <v>7</v>
      </c>
      <c r="F6" s="10" t="n">
        <v>5908</v>
      </c>
      <c r="G6" s="10" t="n">
        <v>3095</v>
      </c>
      <c r="H6" s="10" t="n">
        <v>2813</v>
      </c>
      <c r="I6" s="9" t="s">
        <v>8</v>
      </c>
      <c r="J6" s="10" t="n">
        <v>4520</v>
      </c>
      <c r="K6" s="10" t="n">
        <v>2159</v>
      </c>
      <c r="L6" s="16" t="n">
        <v>2361</v>
      </c>
      <c r="M6" s="8"/>
    </row>
    <row r="7" customFormat="false" ht="13.5" hidden="false" customHeight="false" outlineLevel="0" collapsed="false">
      <c r="A7" s="17" t="n">
        <v>0</v>
      </c>
      <c r="B7" s="18" t="n">
        <v>706</v>
      </c>
      <c r="C7" s="19" t="n">
        <v>372</v>
      </c>
      <c r="D7" s="19" t="n">
        <v>334</v>
      </c>
      <c r="E7" s="17" t="n">
        <v>35</v>
      </c>
      <c r="F7" s="18" t="n">
        <v>1140</v>
      </c>
      <c r="G7" s="20" t="n">
        <v>598</v>
      </c>
      <c r="H7" s="20" t="n">
        <v>542</v>
      </c>
      <c r="I7" s="17" t="n">
        <v>70</v>
      </c>
      <c r="J7" s="18" t="n">
        <v>981</v>
      </c>
      <c r="K7" s="19" t="n">
        <v>463</v>
      </c>
      <c r="L7" s="21" t="n">
        <v>518</v>
      </c>
      <c r="M7" s="22"/>
    </row>
    <row r="8" customFormat="false" ht="13.5" hidden="false" customHeight="false" outlineLevel="0" collapsed="false">
      <c r="A8" s="17" t="n">
        <v>1</v>
      </c>
      <c r="B8" s="18" t="n">
        <v>683</v>
      </c>
      <c r="C8" s="19" t="n">
        <v>337</v>
      </c>
      <c r="D8" s="19" t="n">
        <v>346</v>
      </c>
      <c r="E8" s="17" t="n">
        <v>36</v>
      </c>
      <c r="F8" s="18" t="n">
        <v>1127</v>
      </c>
      <c r="G8" s="20" t="n">
        <v>596</v>
      </c>
      <c r="H8" s="20" t="n">
        <v>531</v>
      </c>
      <c r="I8" s="17" t="n">
        <v>71</v>
      </c>
      <c r="J8" s="18" t="n">
        <v>972</v>
      </c>
      <c r="K8" s="19" t="n">
        <v>473</v>
      </c>
      <c r="L8" s="21" t="n">
        <v>499</v>
      </c>
      <c r="M8" s="22"/>
    </row>
    <row r="9" customFormat="false" ht="13.5" hidden="false" customHeight="false" outlineLevel="0" collapsed="false">
      <c r="A9" s="17" t="n">
        <v>2</v>
      </c>
      <c r="B9" s="18" t="n">
        <v>664</v>
      </c>
      <c r="C9" s="19" t="n">
        <v>348</v>
      </c>
      <c r="D9" s="19" t="n">
        <v>316</v>
      </c>
      <c r="E9" s="17" t="n">
        <v>37</v>
      </c>
      <c r="F9" s="18" t="n">
        <v>1171</v>
      </c>
      <c r="G9" s="20" t="n">
        <v>601</v>
      </c>
      <c r="H9" s="20" t="n">
        <v>570</v>
      </c>
      <c r="I9" s="17" t="n">
        <v>72</v>
      </c>
      <c r="J9" s="18" t="n">
        <v>973</v>
      </c>
      <c r="K9" s="19" t="n">
        <v>473</v>
      </c>
      <c r="L9" s="21" t="n">
        <v>500</v>
      </c>
      <c r="M9" s="22"/>
    </row>
    <row r="10" customFormat="false" ht="13.5" hidden="false" customHeight="false" outlineLevel="0" collapsed="false">
      <c r="A10" s="17" t="n">
        <v>3</v>
      </c>
      <c r="B10" s="18" t="n">
        <v>664</v>
      </c>
      <c r="C10" s="19" t="n">
        <v>332</v>
      </c>
      <c r="D10" s="19" t="n">
        <v>332</v>
      </c>
      <c r="E10" s="17" t="n">
        <v>38</v>
      </c>
      <c r="F10" s="18" t="n">
        <v>1181</v>
      </c>
      <c r="G10" s="20" t="n">
        <v>602</v>
      </c>
      <c r="H10" s="20" t="n">
        <v>579</v>
      </c>
      <c r="I10" s="17" t="n">
        <v>73</v>
      </c>
      <c r="J10" s="18" t="n">
        <v>800</v>
      </c>
      <c r="K10" s="19" t="n">
        <v>385</v>
      </c>
      <c r="L10" s="21" t="n">
        <v>415</v>
      </c>
      <c r="M10" s="22"/>
    </row>
    <row r="11" customFormat="false" ht="13.5" hidden="false" customHeight="false" outlineLevel="0" collapsed="false">
      <c r="A11" s="17" t="n">
        <v>4</v>
      </c>
      <c r="B11" s="18" t="n">
        <v>649</v>
      </c>
      <c r="C11" s="19" t="n">
        <v>342</v>
      </c>
      <c r="D11" s="19" t="n">
        <v>307</v>
      </c>
      <c r="E11" s="17" t="n">
        <v>39</v>
      </c>
      <c r="F11" s="18" t="n">
        <v>1289</v>
      </c>
      <c r="G11" s="20" t="n">
        <v>698</v>
      </c>
      <c r="H11" s="20" t="n">
        <v>591</v>
      </c>
      <c r="I11" s="17" t="n">
        <v>74</v>
      </c>
      <c r="J11" s="18" t="n">
        <v>794</v>
      </c>
      <c r="K11" s="19" t="n">
        <v>365</v>
      </c>
      <c r="L11" s="21" t="n">
        <v>429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190</v>
      </c>
      <c r="C13" s="10" t="n">
        <v>1669</v>
      </c>
      <c r="D13" s="10" t="n">
        <v>1521</v>
      </c>
      <c r="E13" s="9" t="s">
        <v>11</v>
      </c>
      <c r="F13" s="10" t="n">
        <v>6593</v>
      </c>
      <c r="G13" s="10" t="n">
        <v>3408</v>
      </c>
      <c r="H13" s="10" t="n">
        <v>3185</v>
      </c>
      <c r="I13" s="9" t="s">
        <v>12</v>
      </c>
      <c r="J13" s="10" t="n">
        <v>3278</v>
      </c>
      <c r="K13" s="10" t="n">
        <v>1541</v>
      </c>
      <c r="L13" s="16" t="n">
        <v>1737</v>
      </c>
      <c r="M13" s="8"/>
    </row>
    <row r="14" customFormat="false" ht="13.5" hidden="false" customHeight="false" outlineLevel="0" collapsed="false">
      <c r="A14" s="17" t="n">
        <v>5</v>
      </c>
      <c r="B14" s="18" t="n">
        <v>647</v>
      </c>
      <c r="C14" s="19" t="n">
        <v>351</v>
      </c>
      <c r="D14" s="19" t="n">
        <v>296</v>
      </c>
      <c r="E14" s="17" t="n">
        <v>40</v>
      </c>
      <c r="F14" s="18" t="n">
        <v>1262</v>
      </c>
      <c r="G14" s="20" t="n">
        <v>647</v>
      </c>
      <c r="H14" s="20" t="n">
        <v>615</v>
      </c>
      <c r="I14" s="17" t="n">
        <v>75</v>
      </c>
      <c r="J14" s="18" t="n">
        <v>676</v>
      </c>
      <c r="K14" s="19" t="n">
        <v>313</v>
      </c>
      <c r="L14" s="21" t="n">
        <v>363</v>
      </c>
      <c r="M14" s="22"/>
    </row>
    <row r="15" customFormat="false" ht="13.5" hidden="false" customHeight="false" outlineLevel="0" collapsed="false">
      <c r="A15" s="17" t="n">
        <v>6</v>
      </c>
      <c r="B15" s="18" t="n">
        <v>647</v>
      </c>
      <c r="C15" s="19" t="n">
        <v>329</v>
      </c>
      <c r="D15" s="19" t="n">
        <v>318</v>
      </c>
      <c r="E15" s="17" t="n">
        <v>41</v>
      </c>
      <c r="F15" s="18" t="n">
        <v>1441</v>
      </c>
      <c r="G15" s="20" t="n">
        <v>707</v>
      </c>
      <c r="H15" s="20" t="n">
        <v>734</v>
      </c>
      <c r="I15" s="17" t="n">
        <v>76</v>
      </c>
      <c r="J15" s="18" t="n">
        <v>731</v>
      </c>
      <c r="K15" s="19" t="n">
        <v>338</v>
      </c>
      <c r="L15" s="21" t="n">
        <v>393</v>
      </c>
      <c r="M15" s="22"/>
    </row>
    <row r="16" customFormat="false" ht="13.5" hidden="false" customHeight="false" outlineLevel="0" collapsed="false">
      <c r="A16" s="17" t="n">
        <v>7</v>
      </c>
      <c r="B16" s="18" t="n">
        <v>649</v>
      </c>
      <c r="C16" s="19" t="n">
        <v>352</v>
      </c>
      <c r="D16" s="19" t="n">
        <v>297</v>
      </c>
      <c r="E16" s="17" t="n">
        <v>42</v>
      </c>
      <c r="F16" s="18" t="n">
        <v>1328</v>
      </c>
      <c r="G16" s="20" t="n">
        <v>683</v>
      </c>
      <c r="H16" s="20" t="n">
        <v>645</v>
      </c>
      <c r="I16" s="17" t="n">
        <v>77</v>
      </c>
      <c r="J16" s="18" t="n">
        <v>673</v>
      </c>
      <c r="K16" s="19" t="n">
        <v>322</v>
      </c>
      <c r="L16" s="21" t="n">
        <v>351</v>
      </c>
      <c r="M16" s="22"/>
    </row>
    <row r="17" customFormat="false" ht="13.5" hidden="false" customHeight="false" outlineLevel="0" collapsed="false">
      <c r="A17" s="17" t="n">
        <v>8</v>
      </c>
      <c r="B17" s="18" t="n">
        <v>642</v>
      </c>
      <c r="C17" s="19" t="n">
        <v>318</v>
      </c>
      <c r="D17" s="19" t="n">
        <v>324</v>
      </c>
      <c r="E17" s="17" t="n">
        <v>43</v>
      </c>
      <c r="F17" s="18" t="n">
        <v>1318</v>
      </c>
      <c r="G17" s="20" t="n">
        <v>716</v>
      </c>
      <c r="H17" s="20" t="n">
        <v>602</v>
      </c>
      <c r="I17" s="17" t="n">
        <v>78</v>
      </c>
      <c r="J17" s="18" t="n">
        <v>641</v>
      </c>
      <c r="K17" s="19" t="n">
        <v>307</v>
      </c>
      <c r="L17" s="21" t="n">
        <v>334</v>
      </c>
      <c r="M17" s="22"/>
    </row>
    <row r="18" customFormat="false" ht="13.5" hidden="false" customHeight="false" outlineLevel="0" collapsed="false">
      <c r="A18" s="17" t="n">
        <v>9</v>
      </c>
      <c r="B18" s="18" t="n">
        <v>605</v>
      </c>
      <c r="C18" s="19" t="n">
        <v>319</v>
      </c>
      <c r="D18" s="19" t="n">
        <v>286</v>
      </c>
      <c r="E18" s="17" t="n">
        <v>44</v>
      </c>
      <c r="F18" s="18" t="n">
        <v>1244</v>
      </c>
      <c r="G18" s="20" t="n">
        <v>655</v>
      </c>
      <c r="H18" s="20" t="n">
        <v>589</v>
      </c>
      <c r="I18" s="17" t="n">
        <v>79</v>
      </c>
      <c r="J18" s="18" t="n">
        <v>557</v>
      </c>
      <c r="K18" s="19" t="n">
        <v>261</v>
      </c>
      <c r="L18" s="21" t="n">
        <v>296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343</v>
      </c>
      <c r="C20" s="10" t="n">
        <v>1696</v>
      </c>
      <c r="D20" s="10" t="n">
        <v>1647</v>
      </c>
      <c r="E20" s="9" t="s">
        <v>14</v>
      </c>
      <c r="F20" s="10" t="n">
        <v>5456</v>
      </c>
      <c r="G20" s="10" t="n">
        <v>2873</v>
      </c>
      <c r="H20" s="10" t="n">
        <v>2583</v>
      </c>
      <c r="I20" s="9" t="s">
        <v>15</v>
      </c>
      <c r="J20" s="10" t="n">
        <v>1958</v>
      </c>
      <c r="K20" s="10" t="n">
        <v>880</v>
      </c>
      <c r="L20" s="16" t="n">
        <v>1078</v>
      </c>
      <c r="M20" s="8"/>
    </row>
    <row r="21" customFormat="false" ht="13.5" hidden="false" customHeight="false" outlineLevel="0" collapsed="false">
      <c r="A21" s="17" t="n">
        <v>10</v>
      </c>
      <c r="B21" s="18" t="n">
        <v>630</v>
      </c>
      <c r="C21" s="19" t="n">
        <v>301</v>
      </c>
      <c r="D21" s="19" t="n">
        <v>329</v>
      </c>
      <c r="E21" s="17" t="n">
        <v>45</v>
      </c>
      <c r="F21" s="18" t="n">
        <v>1258</v>
      </c>
      <c r="G21" s="20" t="n">
        <v>635</v>
      </c>
      <c r="H21" s="20" t="n">
        <v>623</v>
      </c>
      <c r="I21" s="17" t="n">
        <v>80</v>
      </c>
      <c r="J21" s="18" t="n">
        <v>495</v>
      </c>
      <c r="K21" s="19" t="n">
        <v>229</v>
      </c>
      <c r="L21" s="21" t="n">
        <v>266</v>
      </c>
      <c r="M21" s="22"/>
    </row>
    <row r="22" customFormat="false" ht="13.5" hidden="false" customHeight="false" outlineLevel="0" collapsed="false">
      <c r="A22" s="17" t="n">
        <v>11</v>
      </c>
      <c r="B22" s="18" t="n">
        <v>704</v>
      </c>
      <c r="C22" s="19" t="n">
        <v>370</v>
      </c>
      <c r="D22" s="19" t="n">
        <v>334</v>
      </c>
      <c r="E22" s="17" t="n">
        <v>46</v>
      </c>
      <c r="F22" s="18" t="n">
        <v>1153</v>
      </c>
      <c r="G22" s="20" t="n">
        <v>625</v>
      </c>
      <c r="H22" s="20" t="n">
        <v>528</v>
      </c>
      <c r="I22" s="17" t="n">
        <v>81</v>
      </c>
      <c r="J22" s="18" t="n">
        <v>471</v>
      </c>
      <c r="K22" s="19" t="n">
        <v>225</v>
      </c>
      <c r="L22" s="21" t="n">
        <v>246</v>
      </c>
      <c r="M22" s="22"/>
    </row>
    <row r="23" customFormat="false" ht="13.5" hidden="false" customHeight="false" outlineLevel="0" collapsed="false">
      <c r="A23" s="17" t="n">
        <v>12</v>
      </c>
      <c r="B23" s="18" t="n">
        <v>660</v>
      </c>
      <c r="C23" s="19" t="n">
        <v>336</v>
      </c>
      <c r="D23" s="19" t="n">
        <v>324</v>
      </c>
      <c r="E23" s="17" t="n">
        <v>47</v>
      </c>
      <c r="F23" s="18" t="n">
        <v>1025</v>
      </c>
      <c r="G23" s="20" t="n">
        <v>544</v>
      </c>
      <c r="H23" s="20" t="n">
        <v>481</v>
      </c>
      <c r="I23" s="17" t="n">
        <v>82</v>
      </c>
      <c r="J23" s="18" t="n">
        <v>358</v>
      </c>
      <c r="K23" s="19" t="n">
        <v>144</v>
      </c>
      <c r="L23" s="21" t="n">
        <v>214</v>
      </c>
      <c r="M23" s="22"/>
    </row>
    <row r="24" customFormat="false" ht="13.5" hidden="false" customHeight="false" outlineLevel="0" collapsed="false">
      <c r="A24" s="17" t="n">
        <v>13</v>
      </c>
      <c r="B24" s="18" t="n">
        <v>677</v>
      </c>
      <c r="C24" s="19" t="n">
        <v>338</v>
      </c>
      <c r="D24" s="19" t="n">
        <v>339</v>
      </c>
      <c r="E24" s="17" t="n">
        <v>48</v>
      </c>
      <c r="F24" s="18" t="n">
        <v>1026</v>
      </c>
      <c r="G24" s="20" t="n">
        <v>541</v>
      </c>
      <c r="H24" s="20" t="n">
        <v>485</v>
      </c>
      <c r="I24" s="17" t="n">
        <v>83</v>
      </c>
      <c r="J24" s="18" t="n">
        <v>354</v>
      </c>
      <c r="K24" s="19" t="n">
        <v>152</v>
      </c>
      <c r="L24" s="21" t="n">
        <v>202</v>
      </c>
      <c r="M24" s="22"/>
    </row>
    <row r="25" customFormat="false" ht="13.5" hidden="false" customHeight="false" outlineLevel="0" collapsed="false">
      <c r="A25" s="17" t="n">
        <v>14</v>
      </c>
      <c r="B25" s="18" t="n">
        <v>672</v>
      </c>
      <c r="C25" s="19" t="n">
        <v>351</v>
      </c>
      <c r="D25" s="19" t="n">
        <v>321</v>
      </c>
      <c r="E25" s="17" t="n">
        <v>49</v>
      </c>
      <c r="F25" s="18" t="n">
        <v>994</v>
      </c>
      <c r="G25" s="20" t="n">
        <v>528</v>
      </c>
      <c r="H25" s="20" t="n">
        <v>466</v>
      </c>
      <c r="I25" s="17" t="n">
        <v>84</v>
      </c>
      <c r="J25" s="18" t="n">
        <v>280</v>
      </c>
      <c r="K25" s="19" t="n">
        <v>130</v>
      </c>
      <c r="L25" s="21" t="n">
        <v>150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342</v>
      </c>
      <c r="C27" s="10" t="n">
        <v>1747</v>
      </c>
      <c r="D27" s="10" t="n">
        <v>1595</v>
      </c>
      <c r="E27" s="9" t="s">
        <v>17</v>
      </c>
      <c r="F27" s="10" t="n">
        <v>4246</v>
      </c>
      <c r="G27" s="10" t="n">
        <v>2165</v>
      </c>
      <c r="H27" s="10" t="n">
        <v>2081</v>
      </c>
      <c r="I27" s="9" t="s">
        <v>18</v>
      </c>
      <c r="J27" s="10" t="n">
        <v>939</v>
      </c>
      <c r="K27" s="10" t="n">
        <v>335</v>
      </c>
      <c r="L27" s="16" t="n">
        <v>604</v>
      </c>
      <c r="M27" s="8"/>
    </row>
    <row r="28" customFormat="false" ht="13.5" hidden="false" customHeight="false" outlineLevel="0" collapsed="false">
      <c r="A28" s="17" t="n">
        <v>15</v>
      </c>
      <c r="B28" s="18" t="n">
        <v>686</v>
      </c>
      <c r="C28" s="19" t="n">
        <v>349</v>
      </c>
      <c r="D28" s="19" t="n">
        <v>337</v>
      </c>
      <c r="E28" s="17" t="n">
        <v>50</v>
      </c>
      <c r="F28" s="18" t="n">
        <v>948</v>
      </c>
      <c r="G28" s="20" t="n">
        <v>489</v>
      </c>
      <c r="H28" s="20" t="n">
        <v>459</v>
      </c>
      <c r="I28" s="17" t="n">
        <v>85</v>
      </c>
      <c r="J28" s="18" t="n">
        <v>258</v>
      </c>
      <c r="K28" s="19" t="n">
        <v>98</v>
      </c>
      <c r="L28" s="21" t="n">
        <v>160</v>
      </c>
      <c r="M28" s="22"/>
    </row>
    <row r="29" customFormat="false" ht="13.5" hidden="false" customHeight="false" outlineLevel="0" collapsed="false">
      <c r="A29" s="17" t="n">
        <v>16</v>
      </c>
      <c r="B29" s="18" t="n">
        <v>693</v>
      </c>
      <c r="C29" s="19" t="n">
        <v>379</v>
      </c>
      <c r="D29" s="19" t="n">
        <v>314</v>
      </c>
      <c r="E29" s="17" t="n">
        <v>51</v>
      </c>
      <c r="F29" s="18" t="n">
        <v>908</v>
      </c>
      <c r="G29" s="20" t="n">
        <v>470</v>
      </c>
      <c r="H29" s="20" t="n">
        <v>438</v>
      </c>
      <c r="I29" s="17" t="n">
        <v>86</v>
      </c>
      <c r="J29" s="18" t="n">
        <v>206</v>
      </c>
      <c r="K29" s="19" t="n">
        <v>84</v>
      </c>
      <c r="L29" s="21" t="n">
        <v>122</v>
      </c>
      <c r="M29" s="22"/>
    </row>
    <row r="30" customFormat="false" ht="13.5" hidden="false" customHeight="false" outlineLevel="0" collapsed="false">
      <c r="A30" s="17" t="n">
        <v>17</v>
      </c>
      <c r="B30" s="18" t="n">
        <v>622</v>
      </c>
      <c r="C30" s="19" t="n">
        <v>318</v>
      </c>
      <c r="D30" s="19" t="n">
        <v>304</v>
      </c>
      <c r="E30" s="17" t="n">
        <v>52</v>
      </c>
      <c r="F30" s="18" t="n">
        <v>854</v>
      </c>
      <c r="G30" s="20" t="n">
        <v>442</v>
      </c>
      <c r="H30" s="20" t="n">
        <v>412</v>
      </c>
      <c r="I30" s="17" t="n">
        <v>87</v>
      </c>
      <c r="J30" s="18" t="n">
        <v>201</v>
      </c>
      <c r="K30" s="19" t="n">
        <v>64</v>
      </c>
      <c r="L30" s="21" t="n">
        <v>137</v>
      </c>
      <c r="M30" s="22"/>
    </row>
    <row r="31" customFormat="false" ht="13.5" hidden="false" customHeight="false" outlineLevel="0" collapsed="false">
      <c r="A31" s="17" t="n">
        <v>18</v>
      </c>
      <c r="B31" s="18" t="n">
        <v>642</v>
      </c>
      <c r="C31" s="19" t="n">
        <v>332</v>
      </c>
      <c r="D31" s="19" t="n">
        <v>310</v>
      </c>
      <c r="E31" s="17" t="n">
        <v>53</v>
      </c>
      <c r="F31" s="18" t="n">
        <v>765</v>
      </c>
      <c r="G31" s="20" t="n">
        <v>377</v>
      </c>
      <c r="H31" s="20" t="n">
        <v>388</v>
      </c>
      <c r="I31" s="17" t="n">
        <v>88</v>
      </c>
      <c r="J31" s="18" t="n">
        <v>143</v>
      </c>
      <c r="K31" s="19" t="n">
        <v>46</v>
      </c>
      <c r="L31" s="21" t="n">
        <v>97</v>
      </c>
      <c r="M31" s="22"/>
    </row>
    <row r="32" customFormat="false" ht="13.5" hidden="false" customHeight="false" outlineLevel="0" collapsed="false">
      <c r="A32" s="17" t="n">
        <v>19</v>
      </c>
      <c r="B32" s="18" t="n">
        <v>699</v>
      </c>
      <c r="C32" s="19" t="n">
        <v>369</v>
      </c>
      <c r="D32" s="19" t="n">
        <v>330</v>
      </c>
      <c r="E32" s="17" t="n">
        <v>54</v>
      </c>
      <c r="F32" s="18" t="n">
        <v>771</v>
      </c>
      <c r="G32" s="20" t="n">
        <v>387</v>
      </c>
      <c r="H32" s="20" t="n">
        <v>384</v>
      </c>
      <c r="I32" s="17" t="n">
        <v>89</v>
      </c>
      <c r="J32" s="18" t="n">
        <v>131</v>
      </c>
      <c r="K32" s="19" t="n">
        <v>43</v>
      </c>
      <c r="L32" s="21" t="n">
        <v>88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16</v>
      </c>
      <c r="C34" s="10" t="n">
        <v>1820</v>
      </c>
      <c r="D34" s="10" t="n">
        <v>1796</v>
      </c>
      <c r="E34" s="9" t="s">
        <v>20</v>
      </c>
      <c r="F34" s="10" t="n">
        <v>3832</v>
      </c>
      <c r="G34" s="10" t="n">
        <v>1894</v>
      </c>
      <c r="H34" s="10" t="n">
        <v>1938</v>
      </c>
      <c r="I34" s="9" t="s">
        <v>21</v>
      </c>
      <c r="J34" s="10" t="n">
        <v>361</v>
      </c>
      <c r="K34" s="10" t="n">
        <v>85</v>
      </c>
      <c r="L34" s="16" t="n">
        <v>276</v>
      </c>
      <c r="M34" s="8"/>
    </row>
    <row r="35" customFormat="false" ht="13.5" hidden="false" customHeight="false" outlineLevel="0" collapsed="false">
      <c r="A35" s="17" t="n">
        <v>20</v>
      </c>
      <c r="B35" s="18" t="n">
        <v>680</v>
      </c>
      <c r="C35" s="19" t="n">
        <v>355</v>
      </c>
      <c r="D35" s="19" t="n">
        <v>325</v>
      </c>
      <c r="E35" s="17" t="n">
        <v>55</v>
      </c>
      <c r="F35" s="18" t="n">
        <v>773</v>
      </c>
      <c r="G35" s="20" t="n">
        <v>384</v>
      </c>
      <c r="H35" s="20" t="n">
        <v>389</v>
      </c>
      <c r="I35" s="17" t="n">
        <v>90</v>
      </c>
      <c r="J35" s="18" t="n">
        <v>101</v>
      </c>
      <c r="K35" s="19" t="n">
        <v>31</v>
      </c>
      <c r="L35" s="21" t="n">
        <v>70</v>
      </c>
      <c r="M35" s="22"/>
    </row>
    <row r="36" customFormat="false" ht="13.5" hidden="false" customHeight="false" outlineLevel="0" collapsed="false">
      <c r="A36" s="17" t="n">
        <v>21</v>
      </c>
      <c r="B36" s="18" t="n">
        <v>719</v>
      </c>
      <c r="C36" s="19" t="n">
        <v>369</v>
      </c>
      <c r="D36" s="19" t="n">
        <v>350</v>
      </c>
      <c r="E36" s="17" t="n">
        <v>56</v>
      </c>
      <c r="F36" s="18" t="n">
        <v>715</v>
      </c>
      <c r="G36" s="20" t="n">
        <v>373</v>
      </c>
      <c r="H36" s="20" t="n">
        <v>342</v>
      </c>
      <c r="I36" s="17" t="n">
        <v>91</v>
      </c>
      <c r="J36" s="18" t="n">
        <v>107</v>
      </c>
      <c r="K36" s="19" t="n">
        <v>25</v>
      </c>
      <c r="L36" s="21" t="n">
        <v>82</v>
      </c>
      <c r="M36" s="22"/>
    </row>
    <row r="37" customFormat="false" ht="13.5" hidden="false" customHeight="false" outlineLevel="0" collapsed="false">
      <c r="A37" s="17" t="n">
        <v>22</v>
      </c>
      <c r="B37" s="18" t="n">
        <v>734</v>
      </c>
      <c r="C37" s="19" t="n">
        <v>363</v>
      </c>
      <c r="D37" s="19" t="n">
        <v>371</v>
      </c>
      <c r="E37" s="17" t="n">
        <v>57</v>
      </c>
      <c r="F37" s="18" t="n">
        <v>740</v>
      </c>
      <c r="G37" s="20" t="n">
        <v>332</v>
      </c>
      <c r="H37" s="20" t="n">
        <v>408</v>
      </c>
      <c r="I37" s="17" t="n">
        <v>92</v>
      </c>
      <c r="J37" s="18" t="n">
        <v>66</v>
      </c>
      <c r="K37" s="19" t="n">
        <v>12</v>
      </c>
      <c r="L37" s="21" t="n">
        <v>54</v>
      </c>
      <c r="M37" s="22"/>
    </row>
    <row r="38" customFormat="false" ht="13.5" hidden="false" customHeight="false" outlineLevel="0" collapsed="false">
      <c r="A38" s="17" t="n">
        <v>23</v>
      </c>
      <c r="B38" s="18" t="n">
        <v>715</v>
      </c>
      <c r="C38" s="19" t="n">
        <v>352</v>
      </c>
      <c r="D38" s="19" t="n">
        <v>363</v>
      </c>
      <c r="E38" s="17" t="n">
        <v>58</v>
      </c>
      <c r="F38" s="18" t="n">
        <v>796</v>
      </c>
      <c r="G38" s="20" t="n">
        <v>400</v>
      </c>
      <c r="H38" s="20" t="n">
        <v>396</v>
      </c>
      <c r="I38" s="17" t="n">
        <v>93</v>
      </c>
      <c r="J38" s="18" t="n">
        <v>43</v>
      </c>
      <c r="K38" s="19" t="n">
        <v>11</v>
      </c>
      <c r="L38" s="21" t="n">
        <v>32</v>
      </c>
      <c r="M38" s="22"/>
    </row>
    <row r="39" customFormat="false" ht="13.5" hidden="false" customHeight="false" outlineLevel="0" collapsed="false">
      <c r="A39" s="17" t="n">
        <v>24</v>
      </c>
      <c r="B39" s="18" t="n">
        <v>768</v>
      </c>
      <c r="C39" s="19" t="n">
        <v>381</v>
      </c>
      <c r="D39" s="19" t="n">
        <v>387</v>
      </c>
      <c r="E39" s="17" t="n">
        <v>59</v>
      </c>
      <c r="F39" s="18" t="n">
        <v>808</v>
      </c>
      <c r="G39" s="20" t="n">
        <v>405</v>
      </c>
      <c r="H39" s="20" t="n">
        <v>403</v>
      </c>
      <c r="I39" s="17" t="n">
        <v>94</v>
      </c>
      <c r="J39" s="18" t="n">
        <v>44</v>
      </c>
      <c r="K39" s="19" t="n">
        <v>6</v>
      </c>
      <c r="L39" s="21" t="n">
        <v>38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333</v>
      </c>
      <c r="C41" s="10" t="n">
        <v>2141</v>
      </c>
      <c r="D41" s="10" t="n">
        <v>2192</v>
      </c>
      <c r="E41" s="9" t="s">
        <v>23</v>
      </c>
      <c r="F41" s="10" t="n">
        <v>4761</v>
      </c>
      <c r="G41" s="10" t="n">
        <v>2310</v>
      </c>
      <c r="H41" s="10" t="n">
        <v>2451</v>
      </c>
      <c r="I41" s="9" t="s">
        <v>24</v>
      </c>
      <c r="J41" s="10" t="n">
        <v>108</v>
      </c>
      <c r="K41" s="10" t="n">
        <v>17</v>
      </c>
      <c r="L41" s="16" t="n">
        <v>91</v>
      </c>
      <c r="M41" s="8"/>
    </row>
    <row r="42" customFormat="false" ht="13.5" hidden="false" customHeight="false" outlineLevel="0" collapsed="false">
      <c r="A42" s="17" t="n">
        <v>25</v>
      </c>
      <c r="B42" s="18" t="n">
        <v>824</v>
      </c>
      <c r="C42" s="19" t="n">
        <v>392</v>
      </c>
      <c r="D42" s="19" t="n">
        <v>432</v>
      </c>
      <c r="E42" s="17" t="n">
        <v>60</v>
      </c>
      <c r="F42" s="18" t="n">
        <v>812</v>
      </c>
      <c r="G42" s="20" t="n">
        <v>396</v>
      </c>
      <c r="H42" s="20" t="n">
        <v>416</v>
      </c>
      <c r="I42" s="17" t="n">
        <v>95</v>
      </c>
      <c r="J42" s="18" t="n">
        <v>39</v>
      </c>
      <c r="K42" s="19" t="n">
        <v>9</v>
      </c>
      <c r="L42" s="21" t="n">
        <v>30</v>
      </c>
      <c r="M42" s="22"/>
    </row>
    <row r="43" customFormat="false" ht="13.5" hidden="false" customHeight="false" outlineLevel="0" collapsed="false">
      <c r="A43" s="17" t="n">
        <v>26</v>
      </c>
      <c r="B43" s="18" t="n">
        <v>851</v>
      </c>
      <c r="C43" s="19" t="n">
        <v>433</v>
      </c>
      <c r="D43" s="19" t="n">
        <v>418</v>
      </c>
      <c r="E43" s="17" t="n">
        <v>61</v>
      </c>
      <c r="F43" s="18" t="n">
        <v>903</v>
      </c>
      <c r="G43" s="20" t="n">
        <v>454</v>
      </c>
      <c r="H43" s="20" t="n">
        <v>449</v>
      </c>
      <c r="I43" s="17" t="n">
        <v>96</v>
      </c>
      <c r="J43" s="18" t="n">
        <v>24</v>
      </c>
      <c r="K43" s="19" t="n">
        <v>2</v>
      </c>
      <c r="L43" s="21" t="n">
        <v>22</v>
      </c>
      <c r="M43" s="22"/>
    </row>
    <row r="44" customFormat="false" ht="13.5" hidden="false" customHeight="false" outlineLevel="0" collapsed="false">
      <c r="A44" s="17" t="n">
        <v>27</v>
      </c>
      <c r="B44" s="18" t="n">
        <v>852</v>
      </c>
      <c r="C44" s="19" t="n">
        <v>385</v>
      </c>
      <c r="D44" s="19" t="n">
        <v>467</v>
      </c>
      <c r="E44" s="17" t="n">
        <v>62</v>
      </c>
      <c r="F44" s="18" t="n">
        <v>913</v>
      </c>
      <c r="G44" s="20" t="n">
        <v>436</v>
      </c>
      <c r="H44" s="20" t="n">
        <v>477</v>
      </c>
      <c r="I44" s="17" t="n">
        <v>97</v>
      </c>
      <c r="J44" s="18" t="n">
        <v>18</v>
      </c>
      <c r="K44" s="19" t="n">
        <v>4</v>
      </c>
      <c r="L44" s="21" t="n">
        <v>14</v>
      </c>
      <c r="M44" s="22"/>
    </row>
    <row r="45" customFormat="false" ht="13.5" hidden="false" customHeight="false" outlineLevel="0" collapsed="false">
      <c r="A45" s="17" t="n">
        <v>28</v>
      </c>
      <c r="B45" s="18" t="n">
        <v>882</v>
      </c>
      <c r="C45" s="19" t="n">
        <v>457</v>
      </c>
      <c r="D45" s="19" t="n">
        <v>425</v>
      </c>
      <c r="E45" s="17" t="n">
        <v>63</v>
      </c>
      <c r="F45" s="18" t="n">
        <v>988</v>
      </c>
      <c r="G45" s="20" t="n">
        <v>473</v>
      </c>
      <c r="H45" s="20" t="n">
        <v>515</v>
      </c>
      <c r="I45" s="17" t="n">
        <v>98</v>
      </c>
      <c r="J45" s="18" t="n">
        <v>16</v>
      </c>
      <c r="K45" s="19" t="n">
        <v>1</v>
      </c>
      <c r="L45" s="21" t="n">
        <v>15</v>
      </c>
      <c r="M45" s="22"/>
    </row>
    <row r="46" customFormat="false" ht="13.5" hidden="false" customHeight="false" outlineLevel="0" collapsed="false">
      <c r="A46" s="17" t="n">
        <v>29</v>
      </c>
      <c r="B46" s="18" t="n">
        <v>924</v>
      </c>
      <c r="C46" s="19" t="n">
        <v>474</v>
      </c>
      <c r="D46" s="19" t="n">
        <v>450</v>
      </c>
      <c r="E46" s="17" t="n">
        <v>64</v>
      </c>
      <c r="F46" s="18" t="n">
        <v>1145</v>
      </c>
      <c r="G46" s="20" t="n">
        <v>551</v>
      </c>
      <c r="H46" s="20" t="n">
        <v>594</v>
      </c>
      <c r="I46" s="17" t="n">
        <v>99</v>
      </c>
      <c r="J46" s="18" t="n">
        <v>11</v>
      </c>
      <c r="K46" s="19" t="n">
        <v>1</v>
      </c>
      <c r="L46" s="21" t="n">
        <v>10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219</v>
      </c>
      <c r="C48" s="10" t="n">
        <v>2697</v>
      </c>
      <c r="D48" s="10" t="n">
        <v>2522</v>
      </c>
      <c r="E48" s="9" t="s">
        <v>26</v>
      </c>
      <c r="F48" s="10" t="n">
        <v>4954</v>
      </c>
      <c r="G48" s="10" t="n">
        <v>2380</v>
      </c>
      <c r="H48" s="10" t="n">
        <v>2574</v>
      </c>
      <c r="I48" s="24" t="s">
        <v>27</v>
      </c>
      <c r="J48" s="10" t="n">
        <v>12</v>
      </c>
      <c r="K48" s="19" t="n">
        <v>1</v>
      </c>
      <c r="L48" s="25" t="n">
        <v>11</v>
      </c>
      <c r="M48" s="8"/>
    </row>
    <row r="49" customFormat="false" ht="13.5" hidden="false" customHeight="false" outlineLevel="0" collapsed="false">
      <c r="A49" s="17" t="n">
        <v>30</v>
      </c>
      <c r="B49" s="18" t="n">
        <v>1027</v>
      </c>
      <c r="C49" s="19" t="n">
        <v>528</v>
      </c>
      <c r="D49" s="19" t="n">
        <v>499</v>
      </c>
      <c r="E49" s="17" t="n">
        <v>65</v>
      </c>
      <c r="F49" s="18" t="n">
        <v>1177</v>
      </c>
      <c r="G49" s="19" t="n">
        <v>564</v>
      </c>
      <c r="H49" s="26" t="n">
        <v>613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42</v>
      </c>
      <c r="C50" s="19" t="n">
        <v>485</v>
      </c>
      <c r="D50" s="19" t="n">
        <v>457</v>
      </c>
      <c r="E50" s="17" t="n">
        <v>66</v>
      </c>
      <c r="F50" s="18" t="n">
        <v>1251</v>
      </c>
      <c r="G50" s="19" t="n">
        <v>607</v>
      </c>
      <c r="H50" s="26" t="n">
        <v>644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58</v>
      </c>
      <c r="C51" s="19" t="n">
        <v>516</v>
      </c>
      <c r="D51" s="19" t="n">
        <v>542</v>
      </c>
      <c r="E51" s="17" t="n">
        <v>67</v>
      </c>
      <c r="F51" s="18" t="n">
        <v>1020</v>
      </c>
      <c r="G51" s="19" t="n">
        <v>494</v>
      </c>
      <c r="H51" s="26" t="n">
        <v>526</v>
      </c>
      <c r="I51" s="33" t="s">
        <v>28</v>
      </c>
      <c r="J51" s="34" t="n">
        <v>32011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67</v>
      </c>
      <c r="C52" s="19" t="n">
        <v>564</v>
      </c>
      <c r="D52" s="19" t="n">
        <v>503</v>
      </c>
      <c r="E52" s="17" t="n">
        <v>68</v>
      </c>
      <c r="F52" s="18" t="n">
        <v>685</v>
      </c>
      <c r="G52" s="19" t="n">
        <v>331</v>
      </c>
      <c r="H52" s="26" t="n">
        <v>354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125</v>
      </c>
      <c r="C53" s="38" t="n">
        <v>604</v>
      </c>
      <c r="D53" s="39" t="n">
        <v>521</v>
      </c>
      <c r="E53" s="36" t="n">
        <v>69</v>
      </c>
      <c r="F53" s="37" t="n">
        <v>821</v>
      </c>
      <c r="G53" s="38" t="n">
        <v>384</v>
      </c>
      <c r="H53" s="40" t="n">
        <v>437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1759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/>
    </row>
    <row r="58" customFormat="false" ht="13.5" hidden="false" customHeight="false" outlineLevel="0" collapsed="false">
      <c r="A58" s="9" t="s">
        <v>5</v>
      </c>
      <c r="B58" s="10" t="n">
        <v>72134</v>
      </c>
      <c r="C58" s="11" t="n">
        <v>36105</v>
      </c>
      <c r="D58" s="11" t="n">
        <v>36029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308</v>
      </c>
      <c r="C59" s="10" t="n">
        <v>1699</v>
      </c>
      <c r="D59" s="10" t="n">
        <v>1609</v>
      </c>
      <c r="E59" s="9" t="s">
        <v>7</v>
      </c>
      <c r="F59" s="10" t="n">
        <v>5780</v>
      </c>
      <c r="G59" s="10" t="n">
        <v>3034</v>
      </c>
      <c r="H59" s="10" t="n">
        <v>2746</v>
      </c>
      <c r="I59" s="9" t="s">
        <v>8</v>
      </c>
      <c r="J59" s="10" t="n">
        <v>4514</v>
      </c>
      <c r="K59" s="10" t="n">
        <v>2155</v>
      </c>
      <c r="L59" s="16" t="n">
        <v>2359</v>
      </c>
    </row>
    <row r="60" customFormat="false" ht="13.5" hidden="false" customHeight="false" outlineLevel="0" collapsed="false">
      <c r="A60" s="17" t="n">
        <v>0</v>
      </c>
      <c r="B60" s="18" t="n">
        <v>693</v>
      </c>
      <c r="C60" s="19" t="n">
        <v>363</v>
      </c>
      <c r="D60" s="19" t="n">
        <v>330</v>
      </c>
      <c r="E60" s="17" t="n">
        <v>35</v>
      </c>
      <c r="F60" s="18" t="n">
        <v>1110</v>
      </c>
      <c r="G60" s="20" t="n">
        <v>585</v>
      </c>
      <c r="H60" s="20" t="n">
        <v>525</v>
      </c>
      <c r="I60" s="17" t="n">
        <v>70</v>
      </c>
      <c r="J60" s="18" t="n">
        <v>980</v>
      </c>
      <c r="K60" s="19" t="n">
        <v>462</v>
      </c>
      <c r="L60" s="21" t="n">
        <v>518</v>
      </c>
    </row>
    <row r="61" customFormat="false" ht="13.5" hidden="false" customHeight="false" outlineLevel="0" collapsed="false">
      <c r="A61" s="17" t="n">
        <v>1</v>
      </c>
      <c r="B61" s="18" t="n">
        <v>670</v>
      </c>
      <c r="C61" s="19" t="n">
        <v>330</v>
      </c>
      <c r="D61" s="19" t="n">
        <v>340</v>
      </c>
      <c r="E61" s="17" t="n">
        <v>36</v>
      </c>
      <c r="F61" s="18" t="n">
        <v>1102</v>
      </c>
      <c r="G61" s="20" t="n">
        <v>585</v>
      </c>
      <c r="H61" s="20" t="n">
        <v>517</v>
      </c>
      <c r="I61" s="17" t="n">
        <v>71</v>
      </c>
      <c r="J61" s="18" t="n">
        <v>969</v>
      </c>
      <c r="K61" s="19" t="n">
        <v>471</v>
      </c>
      <c r="L61" s="21" t="n">
        <v>498</v>
      </c>
    </row>
    <row r="62" customFormat="false" ht="13.5" hidden="false" customHeight="false" outlineLevel="0" collapsed="false">
      <c r="A62" s="17" t="n">
        <v>2</v>
      </c>
      <c r="B62" s="18" t="n">
        <v>654</v>
      </c>
      <c r="C62" s="19" t="n">
        <v>341</v>
      </c>
      <c r="D62" s="19" t="n">
        <v>313</v>
      </c>
      <c r="E62" s="17" t="n">
        <v>37</v>
      </c>
      <c r="F62" s="18" t="n">
        <v>1145</v>
      </c>
      <c r="G62" s="20" t="n">
        <v>589</v>
      </c>
      <c r="H62" s="20" t="n">
        <v>556</v>
      </c>
      <c r="I62" s="17" t="n">
        <v>72</v>
      </c>
      <c r="J62" s="18" t="n">
        <v>971</v>
      </c>
      <c r="K62" s="19" t="n">
        <v>472</v>
      </c>
      <c r="L62" s="21" t="n">
        <v>499</v>
      </c>
    </row>
    <row r="63" customFormat="false" ht="13.5" hidden="false" customHeight="false" outlineLevel="0" collapsed="false">
      <c r="A63" s="17" t="n">
        <v>3</v>
      </c>
      <c r="B63" s="18" t="n">
        <v>650</v>
      </c>
      <c r="C63" s="19" t="n">
        <v>325</v>
      </c>
      <c r="D63" s="19" t="n">
        <v>325</v>
      </c>
      <c r="E63" s="17" t="n">
        <v>38</v>
      </c>
      <c r="F63" s="18" t="n">
        <v>1156</v>
      </c>
      <c r="G63" s="20" t="n">
        <v>590</v>
      </c>
      <c r="H63" s="20" t="n">
        <v>566</v>
      </c>
      <c r="I63" s="17" t="n">
        <v>73</v>
      </c>
      <c r="J63" s="18" t="n">
        <v>800</v>
      </c>
      <c r="K63" s="19" t="n">
        <v>385</v>
      </c>
      <c r="L63" s="21" t="n">
        <v>415</v>
      </c>
    </row>
    <row r="64" customFormat="false" ht="13.5" hidden="false" customHeight="false" outlineLevel="0" collapsed="false">
      <c r="A64" s="17" t="n">
        <v>4</v>
      </c>
      <c r="B64" s="18" t="n">
        <v>641</v>
      </c>
      <c r="C64" s="19" t="n">
        <v>340</v>
      </c>
      <c r="D64" s="19" t="n">
        <v>301</v>
      </c>
      <c r="E64" s="17" t="n">
        <v>39</v>
      </c>
      <c r="F64" s="18" t="n">
        <v>1267</v>
      </c>
      <c r="G64" s="20" t="n">
        <v>685</v>
      </c>
      <c r="H64" s="20" t="n">
        <v>582</v>
      </c>
      <c r="I64" s="17" t="n">
        <v>74</v>
      </c>
      <c r="J64" s="18" t="n">
        <v>794</v>
      </c>
      <c r="K64" s="19" t="n">
        <v>365</v>
      </c>
      <c r="L64" s="21" t="n">
        <v>429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56</v>
      </c>
      <c r="C66" s="10" t="n">
        <v>1655</v>
      </c>
      <c r="D66" s="10" t="n">
        <v>1501</v>
      </c>
      <c r="E66" s="9" t="s">
        <v>11</v>
      </c>
      <c r="F66" s="10" t="n">
        <v>6476</v>
      </c>
      <c r="G66" s="10" t="n">
        <v>3374</v>
      </c>
      <c r="H66" s="10" t="n">
        <v>3102</v>
      </c>
      <c r="I66" s="9" t="s">
        <v>12</v>
      </c>
      <c r="J66" s="10" t="n">
        <v>3274</v>
      </c>
      <c r="K66" s="10" t="n">
        <v>1540</v>
      </c>
      <c r="L66" s="16" t="n">
        <v>1734</v>
      </c>
    </row>
    <row r="67" customFormat="false" ht="13.5" hidden="false" customHeight="false" outlineLevel="0" collapsed="false">
      <c r="A67" s="17" t="n">
        <v>5</v>
      </c>
      <c r="B67" s="18" t="n">
        <v>637</v>
      </c>
      <c r="C67" s="19" t="n">
        <v>349</v>
      </c>
      <c r="D67" s="19" t="n">
        <v>288</v>
      </c>
      <c r="E67" s="17" t="n">
        <v>40</v>
      </c>
      <c r="F67" s="18" t="n">
        <v>1240</v>
      </c>
      <c r="G67" s="20" t="n">
        <v>640</v>
      </c>
      <c r="H67" s="20" t="n">
        <v>600</v>
      </c>
      <c r="I67" s="17" t="n">
        <v>75</v>
      </c>
      <c r="J67" s="18" t="n">
        <v>675</v>
      </c>
      <c r="K67" s="19" t="n">
        <v>313</v>
      </c>
      <c r="L67" s="21" t="n">
        <v>362</v>
      </c>
    </row>
    <row r="68" customFormat="false" ht="13.5" hidden="false" customHeight="false" outlineLevel="0" collapsed="false">
      <c r="A68" s="17" t="n">
        <v>6</v>
      </c>
      <c r="B68" s="18" t="n">
        <v>644</v>
      </c>
      <c r="C68" s="19" t="n">
        <v>328</v>
      </c>
      <c r="D68" s="19" t="n">
        <v>316</v>
      </c>
      <c r="E68" s="17" t="n">
        <v>41</v>
      </c>
      <c r="F68" s="18" t="n">
        <v>1411</v>
      </c>
      <c r="G68" s="20" t="n">
        <v>696</v>
      </c>
      <c r="H68" s="20" t="n">
        <v>715</v>
      </c>
      <c r="I68" s="17" t="n">
        <v>76</v>
      </c>
      <c r="J68" s="18" t="n">
        <v>729</v>
      </c>
      <c r="K68" s="19" t="n">
        <v>337</v>
      </c>
      <c r="L68" s="21" t="n">
        <v>392</v>
      </c>
    </row>
    <row r="69" customFormat="false" ht="13.5" hidden="false" customHeight="false" outlineLevel="0" collapsed="false">
      <c r="A69" s="17" t="n">
        <v>7</v>
      </c>
      <c r="B69" s="18" t="n">
        <v>642</v>
      </c>
      <c r="C69" s="19" t="n">
        <v>347</v>
      </c>
      <c r="D69" s="19" t="n">
        <v>295</v>
      </c>
      <c r="E69" s="17" t="n">
        <v>42</v>
      </c>
      <c r="F69" s="18" t="n">
        <v>1314</v>
      </c>
      <c r="G69" s="20" t="n">
        <v>681</v>
      </c>
      <c r="H69" s="20" t="n">
        <v>633</v>
      </c>
      <c r="I69" s="17" t="n">
        <v>77</v>
      </c>
      <c r="J69" s="18" t="n">
        <v>673</v>
      </c>
      <c r="K69" s="19" t="n">
        <v>322</v>
      </c>
      <c r="L69" s="21" t="n">
        <v>351</v>
      </c>
    </row>
    <row r="70" customFormat="false" ht="13.5" hidden="false" customHeight="false" outlineLevel="0" collapsed="false">
      <c r="A70" s="17" t="n">
        <v>8</v>
      </c>
      <c r="B70" s="18" t="n">
        <v>632</v>
      </c>
      <c r="C70" s="19" t="n">
        <v>315</v>
      </c>
      <c r="D70" s="19" t="n">
        <v>317</v>
      </c>
      <c r="E70" s="17" t="n">
        <v>43</v>
      </c>
      <c r="F70" s="18" t="n">
        <v>1291</v>
      </c>
      <c r="G70" s="20" t="n">
        <v>709</v>
      </c>
      <c r="H70" s="20" t="n">
        <v>582</v>
      </c>
      <c r="I70" s="17" t="n">
        <v>78</v>
      </c>
      <c r="J70" s="18" t="n">
        <v>641</v>
      </c>
      <c r="K70" s="19" t="n">
        <v>307</v>
      </c>
      <c r="L70" s="21" t="n">
        <v>334</v>
      </c>
    </row>
    <row r="71" customFormat="false" ht="13.5" hidden="false" customHeight="false" outlineLevel="0" collapsed="false">
      <c r="A71" s="17" t="n">
        <v>9</v>
      </c>
      <c r="B71" s="18" t="n">
        <v>601</v>
      </c>
      <c r="C71" s="19" t="n">
        <v>316</v>
      </c>
      <c r="D71" s="19" t="n">
        <v>285</v>
      </c>
      <c r="E71" s="17" t="n">
        <v>44</v>
      </c>
      <c r="F71" s="18" t="n">
        <v>1220</v>
      </c>
      <c r="G71" s="20" t="n">
        <v>648</v>
      </c>
      <c r="H71" s="20" t="n">
        <v>572</v>
      </c>
      <c r="I71" s="17" t="n">
        <v>79</v>
      </c>
      <c r="J71" s="18" t="n">
        <v>556</v>
      </c>
      <c r="K71" s="19" t="n">
        <v>261</v>
      </c>
      <c r="L71" s="21" t="n">
        <v>295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322</v>
      </c>
      <c r="C73" s="10" t="n">
        <v>1688</v>
      </c>
      <c r="D73" s="10" t="n">
        <v>1634</v>
      </c>
      <c r="E73" s="9" t="s">
        <v>14</v>
      </c>
      <c r="F73" s="10" t="n">
        <v>5357</v>
      </c>
      <c r="G73" s="10" t="n">
        <v>2845</v>
      </c>
      <c r="H73" s="10" t="n">
        <v>2512</v>
      </c>
      <c r="I73" s="9" t="s">
        <v>15</v>
      </c>
      <c r="J73" s="10" t="n">
        <v>1956</v>
      </c>
      <c r="K73" s="10" t="n">
        <v>879</v>
      </c>
      <c r="L73" s="16" t="n">
        <v>1077</v>
      </c>
    </row>
    <row r="74" customFormat="false" ht="13.5" hidden="false" customHeight="false" outlineLevel="0" collapsed="false">
      <c r="A74" s="17" t="n">
        <v>10</v>
      </c>
      <c r="B74" s="18" t="n">
        <v>626</v>
      </c>
      <c r="C74" s="19" t="n">
        <v>299</v>
      </c>
      <c r="D74" s="19" t="n">
        <v>327</v>
      </c>
      <c r="E74" s="17" t="n">
        <v>45</v>
      </c>
      <c r="F74" s="18" t="n">
        <v>1241</v>
      </c>
      <c r="G74" s="20" t="n">
        <v>629</v>
      </c>
      <c r="H74" s="20" t="n">
        <v>612</v>
      </c>
      <c r="I74" s="17" t="n">
        <v>80</v>
      </c>
      <c r="J74" s="18" t="n">
        <v>495</v>
      </c>
      <c r="K74" s="19" t="n">
        <v>229</v>
      </c>
      <c r="L74" s="21" t="n">
        <v>266</v>
      </c>
    </row>
    <row r="75" customFormat="false" ht="13.5" hidden="false" customHeight="false" outlineLevel="0" collapsed="false">
      <c r="A75" s="17" t="n">
        <v>11</v>
      </c>
      <c r="B75" s="18" t="n">
        <v>698</v>
      </c>
      <c r="C75" s="19" t="n">
        <v>369</v>
      </c>
      <c r="D75" s="19" t="n">
        <v>329</v>
      </c>
      <c r="E75" s="17" t="n">
        <v>46</v>
      </c>
      <c r="F75" s="18" t="n">
        <v>1128</v>
      </c>
      <c r="G75" s="20" t="n">
        <v>619</v>
      </c>
      <c r="H75" s="20" t="n">
        <v>509</v>
      </c>
      <c r="I75" s="17" t="n">
        <v>81</v>
      </c>
      <c r="J75" s="18" t="n">
        <v>471</v>
      </c>
      <c r="K75" s="19" t="n">
        <v>225</v>
      </c>
      <c r="L75" s="21" t="n">
        <v>246</v>
      </c>
    </row>
    <row r="76" customFormat="false" ht="13.5" hidden="false" customHeight="false" outlineLevel="0" collapsed="false">
      <c r="A76" s="17" t="n">
        <v>12</v>
      </c>
      <c r="B76" s="18" t="n">
        <v>658</v>
      </c>
      <c r="C76" s="19" t="n">
        <v>335</v>
      </c>
      <c r="D76" s="19" t="n">
        <v>323</v>
      </c>
      <c r="E76" s="17" t="n">
        <v>47</v>
      </c>
      <c r="F76" s="18" t="n">
        <v>1009</v>
      </c>
      <c r="G76" s="20" t="n">
        <v>542</v>
      </c>
      <c r="H76" s="20" t="n">
        <v>467</v>
      </c>
      <c r="I76" s="17" t="n">
        <v>82</v>
      </c>
      <c r="J76" s="18" t="n">
        <v>358</v>
      </c>
      <c r="K76" s="19" t="n">
        <v>144</v>
      </c>
      <c r="L76" s="21" t="n">
        <v>214</v>
      </c>
    </row>
    <row r="77" customFormat="false" ht="13.5" hidden="false" customHeight="false" outlineLevel="0" collapsed="false">
      <c r="A77" s="17" t="n">
        <v>13</v>
      </c>
      <c r="B77" s="18" t="n">
        <v>673</v>
      </c>
      <c r="C77" s="19" t="n">
        <v>337</v>
      </c>
      <c r="D77" s="19" t="n">
        <v>336</v>
      </c>
      <c r="E77" s="17" t="n">
        <v>48</v>
      </c>
      <c r="F77" s="18" t="n">
        <v>1008</v>
      </c>
      <c r="G77" s="20" t="n">
        <v>535</v>
      </c>
      <c r="H77" s="20" t="n">
        <v>473</v>
      </c>
      <c r="I77" s="17" t="n">
        <v>83</v>
      </c>
      <c r="J77" s="18" t="n">
        <v>353</v>
      </c>
      <c r="K77" s="19" t="n">
        <v>151</v>
      </c>
      <c r="L77" s="21" t="n">
        <v>202</v>
      </c>
    </row>
    <row r="78" customFormat="false" ht="13.5" hidden="false" customHeight="false" outlineLevel="0" collapsed="false">
      <c r="A78" s="17" t="n">
        <v>14</v>
      </c>
      <c r="B78" s="18" t="n">
        <v>667</v>
      </c>
      <c r="C78" s="19" t="n">
        <v>348</v>
      </c>
      <c r="D78" s="19" t="n">
        <v>319</v>
      </c>
      <c r="E78" s="17" t="n">
        <v>49</v>
      </c>
      <c r="F78" s="18" t="n">
        <v>971</v>
      </c>
      <c r="G78" s="20" t="n">
        <v>520</v>
      </c>
      <c r="H78" s="20" t="n">
        <v>451</v>
      </c>
      <c r="I78" s="17" t="n">
        <v>84</v>
      </c>
      <c r="J78" s="18" t="n">
        <v>279</v>
      </c>
      <c r="K78" s="19" t="n">
        <v>130</v>
      </c>
      <c r="L78" s="21" t="n">
        <v>149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286</v>
      </c>
      <c r="C80" s="10" t="n">
        <v>1715</v>
      </c>
      <c r="D80" s="10" t="n">
        <v>1571</v>
      </c>
      <c r="E80" s="9" t="s">
        <v>17</v>
      </c>
      <c r="F80" s="10" t="n">
        <v>4188</v>
      </c>
      <c r="G80" s="10" t="n">
        <v>2142</v>
      </c>
      <c r="H80" s="10" t="n">
        <v>2046</v>
      </c>
      <c r="I80" s="9" t="s">
        <v>18</v>
      </c>
      <c r="J80" s="10" t="n">
        <v>937</v>
      </c>
      <c r="K80" s="10" t="n">
        <v>334</v>
      </c>
      <c r="L80" s="16" t="n">
        <v>603</v>
      </c>
    </row>
    <row r="81" customFormat="false" ht="13.5" hidden="false" customHeight="false" outlineLevel="0" collapsed="false">
      <c r="A81" s="17" t="n">
        <v>15</v>
      </c>
      <c r="B81" s="18" t="n">
        <v>680</v>
      </c>
      <c r="C81" s="19" t="n">
        <v>346</v>
      </c>
      <c r="D81" s="19" t="n">
        <v>334</v>
      </c>
      <c r="E81" s="17" t="n">
        <v>50</v>
      </c>
      <c r="F81" s="18" t="n">
        <v>928</v>
      </c>
      <c r="G81" s="20" t="n">
        <v>481</v>
      </c>
      <c r="H81" s="20" t="n">
        <v>447</v>
      </c>
      <c r="I81" s="17" t="n">
        <v>85</v>
      </c>
      <c r="J81" s="18" t="n">
        <v>257</v>
      </c>
      <c r="K81" s="19" t="n">
        <v>98</v>
      </c>
      <c r="L81" s="21" t="n">
        <v>159</v>
      </c>
    </row>
    <row r="82" customFormat="false" ht="13.5" hidden="false" customHeight="false" outlineLevel="0" collapsed="false">
      <c r="A82" s="17" t="n">
        <v>16</v>
      </c>
      <c r="B82" s="18" t="n">
        <v>683</v>
      </c>
      <c r="C82" s="19" t="n">
        <v>373</v>
      </c>
      <c r="D82" s="19" t="n">
        <v>310</v>
      </c>
      <c r="E82" s="17" t="n">
        <v>51</v>
      </c>
      <c r="F82" s="18" t="n">
        <v>898</v>
      </c>
      <c r="G82" s="20" t="n">
        <v>468</v>
      </c>
      <c r="H82" s="20" t="n">
        <v>430</v>
      </c>
      <c r="I82" s="17" t="n">
        <v>86</v>
      </c>
      <c r="J82" s="18" t="n">
        <v>206</v>
      </c>
      <c r="K82" s="19" t="n">
        <v>84</v>
      </c>
      <c r="L82" s="21" t="n">
        <v>122</v>
      </c>
    </row>
    <row r="83" customFormat="false" ht="13.5" hidden="false" customHeight="false" outlineLevel="0" collapsed="false">
      <c r="A83" s="17" t="n">
        <v>17</v>
      </c>
      <c r="B83" s="18" t="n">
        <v>614</v>
      </c>
      <c r="C83" s="19" t="n">
        <v>315</v>
      </c>
      <c r="D83" s="19" t="n">
        <v>299</v>
      </c>
      <c r="E83" s="17" t="n">
        <v>52</v>
      </c>
      <c r="F83" s="18" t="n">
        <v>843</v>
      </c>
      <c r="G83" s="20" t="n">
        <v>439</v>
      </c>
      <c r="H83" s="20" t="n">
        <v>404</v>
      </c>
      <c r="I83" s="17" t="n">
        <v>87</v>
      </c>
      <c r="J83" s="18" t="n">
        <v>200</v>
      </c>
      <c r="K83" s="19" t="n">
        <v>63</v>
      </c>
      <c r="L83" s="21" t="n">
        <v>137</v>
      </c>
    </row>
    <row r="84" customFormat="false" ht="13.5" hidden="false" customHeight="false" outlineLevel="0" collapsed="false">
      <c r="A84" s="17" t="n">
        <v>18</v>
      </c>
      <c r="B84" s="18" t="n">
        <v>630</v>
      </c>
      <c r="C84" s="19" t="n">
        <v>324</v>
      </c>
      <c r="D84" s="19" t="n">
        <v>306</v>
      </c>
      <c r="E84" s="17" t="n">
        <v>53</v>
      </c>
      <c r="F84" s="18" t="n">
        <v>756</v>
      </c>
      <c r="G84" s="20" t="n">
        <v>370</v>
      </c>
      <c r="H84" s="20" t="n">
        <v>386</v>
      </c>
      <c r="I84" s="17" t="n">
        <v>88</v>
      </c>
      <c r="J84" s="18" t="n">
        <v>143</v>
      </c>
      <c r="K84" s="19" t="n">
        <v>46</v>
      </c>
      <c r="L84" s="21" t="n">
        <v>97</v>
      </c>
    </row>
    <row r="85" customFormat="false" ht="13.5" hidden="false" customHeight="false" outlineLevel="0" collapsed="false">
      <c r="A85" s="17" t="n">
        <v>19</v>
      </c>
      <c r="B85" s="18" t="n">
        <v>679</v>
      </c>
      <c r="C85" s="19" t="n">
        <v>357</v>
      </c>
      <c r="D85" s="19" t="n">
        <v>322</v>
      </c>
      <c r="E85" s="17" t="n">
        <v>54</v>
      </c>
      <c r="F85" s="18" t="n">
        <v>763</v>
      </c>
      <c r="G85" s="20" t="n">
        <v>384</v>
      </c>
      <c r="H85" s="20" t="n">
        <v>379</v>
      </c>
      <c r="I85" s="17" t="n">
        <v>89</v>
      </c>
      <c r="J85" s="18" t="n">
        <v>131</v>
      </c>
      <c r="K85" s="19" t="n">
        <v>43</v>
      </c>
      <c r="L85" s="21" t="n">
        <v>88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61</v>
      </c>
      <c r="C87" s="10" t="n">
        <v>1735</v>
      </c>
      <c r="D87" s="10" t="n">
        <v>1726</v>
      </c>
      <c r="E87" s="9" t="s">
        <v>20</v>
      </c>
      <c r="F87" s="10" t="n">
        <v>3789</v>
      </c>
      <c r="G87" s="10" t="n">
        <v>1877</v>
      </c>
      <c r="H87" s="10" t="n">
        <v>1912</v>
      </c>
      <c r="I87" s="9" t="s">
        <v>21</v>
      </c>
      <c r="J87" s="10" t="n">
        <v>361</v>
      </c>
      <c r="K87" s="10" t="n">
        <v>85</v>
      </c>
      <c r="L87" s="16" t="n">
        <v>276</v>
      </c>
    </row>
    <row r="88" customFormat="false" ht="13.5" hidden="false" customHeight="false" outlineLevel="0" collapsed="false">
      <c r="A88" s="17" t="n">
        <v>20</v>
      </c>
      <c r="B88" s="18" t="n">
        <v>658</v>
      </c>
      <c r="C88" s="19" t="n">
        <v>340</v>
      </c>
      <c r="D88" s="19" t="n">
        <v>318</v>
      </c>
      <c r="E88" s="17" t="n">
        <v>55</v>
      </c>
      <c r="F88" s="18" t="n">
        <v>760</v>
      </c>
      <c r="G88" s="20" t="n">
        <v>378</v>
      </c>
      <c r="H88" s="20" t="n">
        <v>382</v>
      </c>
      <c r="I88" s="17" t="n">
        <v>90</v>
      </c>
      <c r="J88" s="18" t="n">
        <v>101</v>
      </c>
      <c r="K88" s="19" t="n">
        <v>31</v>
      </c>
      <c r="L88" s="21" t="n">
        <v>70</v>
      </c>
    </row>
    <row r="89" customFormat="false" ht="13.5" hidden="false" customHeight="false" outlineLevel="0" collapsed="false">
      <c r="A89" s="17" t="n">
        <v>21</v>
      </c>
      <c r="B89" s="18" t="n">
        <v>685</v>
      </c>
      <c r="C89" s="19" t="n">
        <v>352</v>
      </c>
      <c r="D89" s="19" t="n">
        <v>333</v>
      </c>
      <c r="E89" s="17" t="n">
        <v>56</v>
      </c>
      <c r="F89" s="18" t="n">
        <v>705</v>
      </c>
      <c r="G89" s="20" t="n">
        <v>369</v>
      </c>
      <c r="H89" s="20" t="n">
        <v>336</v>
      </c>
      <c r="I89" s="17" t="n">
        <v>91</v>
      </c>
      <c r="J89" s="18" t="n">
        <v>107</v>
      </c>
      <c r="K89" s="19" t="n">
        <v>25</v>
      </c>
      <c r="L89" s="21" t="n">
        <v>82</v>
      </c>
    </row>
    <row r="90" customFormat="false" ht="13.5" hidden="false" customHeight="false" outlineLevel="0" collapsed="false">
      <c r="A90" s="17" t="n">
        <v>22</v>
      </c>
      <c r="B90" s="18" t="n">
        <v>705</v>
      </c>
      <c r="C90" s="19" t="n">
        <v>344</v>
      </c>
      <c r="D90" s="19" t="n">
        <v>361</v>
      </c>
      <c r="E90" s="17" t="n">
        <v>57</v>
      </c>
      <c r="F90" s="18" t="n">
        <v>736</v>
      </c>
      <c r="G90" s="20" t="n">
        <v>331</v>
      </c>
      <c r="H90" s="20" t="n">
        <v>405</v>
      </c>
      <c r="I90" s="17" t="n">
        <v>92</v>
      </c>
      <c r="J90" s="18" t="n">
        <v>66</v>
      </c>
      <c r="K90" s="19" t="n">
        <v>12</v>
      </c>
      <c r="L90" s="21" t="n">
        <v>54</v>
      </c>
    </row>
    <row r="91" customFormat="false" ht="13.5" hidden="false" customHeight="false" outlineLevel="0" collapsed="false">
      <c r="A91" s="17" t="n">
        <v>23</v>
      </c>
      <c r="B91" s="18" t="n">
        <v>685</v>
      </c>
      <c r="C91" s="19" t="n">
        <v>339</v>
      </c>
      <c r="D91" s="19" t="n">
        <v>346</v>
      </c>
      <c r="E91" s="17" t="n">
        <v>58</v>
      </c>
      <c r="F91" s="18" t="n">
        <v>788</v>
      </c>
      <c r="G91" s="20" t="n">
        <v>398</v>
      </c>
      <c r="H91" s="20" t="n">
        <v>390</v>
      </c>
      <c r="I91" s="17" t="n">
        <v>93</v>
      </c>
      <c r="J91" s="18" t="n">
        <v>43</v>
      </c>
      <c r="K91" s="19" t="n">
        <v>11</v>
      </c>
      <c r="L91" s="21" t="n">
        <v>32</v>
      </c>
    </row>
    <row r="92" customFormat="false" ht="13.5" hidden="false" customHeight="false" outlineLevel="0" collapsed="false">
      <c r="A92" s="17" t="n">
        <v>24</v>
      </c>
      <c r="B92" s="18" t="n">
        <v>728</v>
      </c>
      <c r="C92" s="19" t="n">
        <v>360</v>
      </c>
      <c r="D92" s="19" t="n">
        <v>368</v>
      </c>
      <c r="E92" s="17" t="n">
        <v>59</v>
      </c>
      <c r="F92" s="18" t="n">
        <v>800</v>
      </c>
      <c r="G92" s="20" t="n">
        <v>401</v>
      </c>
      <c r="H92" s="20" t="n">
        <v>399</v>
      </c>
      <c r="I92" s="17" t="n">
        <v>94</v>
      </c>
      <c r="J92" s="18" t="n">
        <v>44</v>
      </c>
      <c r="K92" s="19" t="n">
        <v>6</v>
      </c>
      <c r="L92" s="21" t="n">
        <v>38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140</v>
      </c>
      <c r="C94" s="10" t="n">
        <v>2044</v>
      </c>
      <c r="D94" s="10" t="n">
        <v>2096</v>
      </c>
      <c r="E94" s="9" t="s">
        <v>23</v>
      </c>
      <c r="F94" s="10" t="n">
        <v>4737</v>
      </c>
      <c r="G94" s="10" t="n">
        <v>2301</v>
      </c>
      <c r="H94" s="10" t="n">
        <v>2436</v>
      </c>
      <c r="I94" s="9" t="s">
        <v>24</v>
      </c>
      <c r="J94" s="10" t="n">
        <v>108</v>
      </c>
      <c r="K94" s="10" t="n">
        <v>17</v>
      </c>
      <c r="L94" s="16" t="n">
        <v>91</v>
      </c>
    </row>
    <row r="95" customFormat="false" ht="13.5" hidden="false" customHeight="false" outlineLevel="0" collapsed="false">
      <c r="A95" s="17" t="n">
        <v>25</v>
      </c>
      <c r="B95" s="18" t="n">
        <v>770</v>
      </c>
      <c r="C95" s="19" t="n">
        <v>367</v>
      </c>
      <c r="D95" s="19" t="n">
        <v>403</v>
      </c>
      <c r="E95" s="17" t="n">
        <v>60</v>
      </c>
      <c r="F95" s="18" t="n">
        <v>806</v>
      </c>
      <c r="G95" s="20" t="n">
        <v>395</v>
      </c>
      <c r="H95" s="20" t="n">
        <v>411</v>
      </c>
      <c r="I95" s="17" t="n">
        <v>95</v>
      </c>
      <c r="J95" s="18" t="n">
        <v>39</v>
      </c>
      <c r="K95" s="19" t="n">
        <v>9</v>
      </c>
      <c r="L95" s="21" t="n">
        <v>30</v>
      </c>
    </row>
    <row r="96" customFormat="false" ht="13.5" hidden="false" customHeight="false" outlineLevel="0" collapsed="false">
      <c r="A96" s="17" t="n">
        <v>26</v>
      </c>
      <c r="B96" s="18" t="n">
        <v>815</v>
      </c>
      <c r="C96" s="19" t="n">
        <v>411</v>
      </c>
      <c r="D96" s="19" t="n">
        <v>404</v>
      </c>
      <c r="E96" s="17" t="n">
        <v>61</v>
      </c>
      <c r="F96" s="18" t="n">
        <v>896</v>
      </c>
      <c r="G96" s="20" t="n">
        <v>451</v>
      </c>
      <c r="H96" s="20" t="n">
        <v>445</v>
      </c>
      <c r="I96" s="17" t="n">
        <v>96</v>
      </c>
      <c r="J96" s="18" t="n">
        <v>24</v>
      </c>
      <c r="K96" s="19" t="n">
        <v>2</v>
      </c>
      <c r="L96" s="21" t="n">
        <v>22</v>
      </c>
    </row>
    <row r="97" customFormat="false" ht="13.5" hidden="false" customHeight="false" outlineLevel="0" collapsed="false">
      <c r="A97" s="17" t="n">
        <v>27</v>
      </c>
      <c r="B97" s="18" t="n">
        <v>817</v>
      </c>
      <c r="C97" s="19" t="n">
        <v>370</v>
      </c>
      <c r="D97" s="19" t="n">
        <v>447</v>
      </c>
      <c r="E97" s="17" t="n">
        <v>62</v>
      </c>
      <c r="F97" s="18" t="n">
        <v>911</v>
      </c>
      <c r="G97" s="20" t="n">
        <v>435</v>
      </c>
      <c r="H97" s="20" t="n">
        <v>476</v>
      </c>
      <c r="I97" s="17" t="n">
        <v>97</v>
      </c>
      <c r="J97" s="18" t="n">
        <v>18</v>
      </c>
      <c r="K97" s="19" t="n">
        <v>4</v>
      </c>
      <c r="L97" s="21" t="n">
        <v>14</v>
      </c>
    </row>
    <row r="98" customFormat="false" ht="13.5" hidden="false" customHeight="false" outlineLevel="0" collapsed="false">
      <c r="A98" s="17" t="n">
        <v>28</v>
      </c>
      <c r="B98" s="18" t="n">
        <v>852</v>
      </c>
      <c r="C98" s="19" t="n">
        <v>438</v>
      </c>
      <c r="D98" s="19" t="n">
        <v>414</v>
      </c>
      <c r="E98" s="17" t="n">
        <v>63</v>
      </c>
      <c r="F98" s="18" t="n">
        <v>984</v>
      </c>
      <c r="G98" s="20" t="n">
        <v>472</v>
      </c>
      <c r="H98" s="20" t="n">
        <v>512</v>
      </c>
      <c r="I98" s="17" t="n">
        <v>98</v>
      </c>
      <c r="J98" s="18" t="n">
        <v>16</v>
      </c>
      <c r="K98" s="19" t="n">
        <v>1</v>
      </c>
      <c r="L98" s="21" t="n">
        <v>15</v>
      </c>
    </row>
    <row r="99" customFormat="false" ht="13.5" hidden="false" customHeight="false" outlineLevel="0" collapsed="false">
      <c r="A99" s="17" t="n">
        <v>29</v>
      </c>
      <c r="B99" s="18" t="n">
        <v>886</v>
      </c>
      <c r="C99" s="19" t="n">
        <v>458</v>
      </c>
      <c r="D99" s="19" t="n">
        <v>428</v>
      </c>
      <c r="E99" s="17" t="n">
        <v>64</v>
      </c>
      <c r="F99" s="18" t="n">
        <v>1140</v>
      </c>
      <c r="G99" s="20" t="n">
        <v>548</v>
      </c>
      <c r="H99" s="20" t="n">
        <v>592</v>
      </c>
      <c r="I99" s="17" t="n">
        <v>99</v>
      </c>
      <c r="J99" s="18" t="n">
        <v>11</v>
      </c>
      <c r="K99" s="19" t="n">
        <v>1</v>
      </c>
      <c r="L99" s="21" t="n">
        <v>10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5033</v>
      </c>
      <c r="C101" s="10" t="n">
        <v>2614</v>
      </c>
      <c r="D101" s="10" t="n">
        <v>2419</v>
      </c>
      <c r="E101" s="9" t="s">
        <v>26</v>
      </c>
      <c r="F101" s="10" t="n">
        <v>4939</v>
      </c>
      <c r="G101" s="10" t="n">
        <v>2371</v>
      </c>
      <c r="H101" s="10" t="n">
        <v>2568</v>
      </c>
      <c r="I101" s="24" t="s">
        <v>27</v>
      </c>
      <c r="J101" s="10" t="n">
        <v>12</v>
      </c>
      <c r="K101" s="19" t="n">
        <v>1</v>
      </c>
      <c r="L101" s="25" t="n">
        <v>11</v>
      </c>
    </row>
    <row r="102" customFormat="false" ht="13.5" hidden="false" customHeight="false" outlineLevel="0" collapsed="false">
      <c r="A102" s="17" t="n">
        <v>30</v>
      </c>
      <c r="B102" s="18" t="n">
        <v>993</v>
      </c>
      <c r="C102" s="19" t="n">
        <v>513</v>
      </c>
      <c r="D102" s="19" t="n">
        <v>480</v>
      </c>
      <c r="E102" s="17" t="n">
        <v>65</v>
      </c>
      <c r="F102" s="18" t="n">
        <v>1173</v>
      </c>
      <c r="G102" s="19" t="n">
        <v>562</v>
      </c>
      <c r="H102" s="19" t="n">
        <v>611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02</v>
      </c>
      <c r="C103" s="19" t="n">
        <v>465</v>
      </c>
      <c r="D103" s="19" t="n">
        <v>437</v>
      </c>
      <c r="E103" s="17" t="n">
        <v>66</v>
      </c>
      <c r="F103" s="18" t="n">
        <v>1249</v>
      </c>
      <c r="G103" s="19" t="n">
        <v>606</v>
      </c>
      <c r="H103" s="19" t="n">
        <v>643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1019</v>
      </c>
      <c r="C104" s="19" t="n">
        <v>501</v>
      </c>
      <c r="D104" s="19" t="n">
        <v>518</v>
      </c>
      <c r="E104" s="17" t="n">
        <v>67</v>
      </c>
      <c r="F104" s="18" t="n">
        <v>1017</v>
      </c>
      <c r="G104" s="19" t="n">
        <v>493</v>
      </c>
      <c r="H104" s="19" t="n">
        <v>524</v>
      </c>
      <c r="I104" s="33" t="s">
        <v>28</v>
      </c>
      <c r="J104" s="34" t="n">
        <v>31137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22</v>
      </c>
      <c r="C105" s="19" t="n">
        <v>544</v>
      </c>
      <c r="D105" s="19" t="n">
        <v>478</v>
      </c>
      <c r="E105" s="17" t="n">
        <v>68</v>
      </c>
      <c r="F105" s="18" t="n">
        <v>681</v>
      </c>
      <c r="G105" s="19" t="n">
        <v>328</v>
      </c>
      <c r="H105" s="19" t="n">
        <v>353</v>
      </c>
      <c r="I105" s="33" t="s">
        <v>30</v>
      </c>
      <c r="J105" s="31"/>
      <c r="K105" s="34" t="n">
        <v>311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97</v>
      </c>
      <c r="C106" s="38" t="n">
        <v>591</v>
      </c>
      <c r="D106" s="39" t="n">
        <v>506</v>
      </c>
      <c r="E106" s="36" t="n">
        <v>69</v>
      </c>
      <c r="F106" s="37" t="n">
        <v>819</v>
      </c>
      <c r="G106" s="38" t="n">
        <v>382</v>
      </c>
      <c r="H106" s="39" t="n">
        <v>437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1759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201</v>
      </c>
      <c r="C111" s="10" t="n">
        <v>539</v>
      </c>
      <c r="D111" s="10" t="n">
        <v>662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58</v>
      </c>
      <c r="C112" s="10" t="n">
        <v>32</v>
      </c>
      <c r="D112" s="10" t="n">
        <v>26</v>
      </c>
      <c r="E112" s="9" t="s">
        <v>7</v>
      </c>
      <c r="F112" s="10" t="n">
        <v>128</v>
      </c>
      <c r="G112" s="10" t="n">
        <v>61</v>
      </c>
      <c r="H112" s="10" t="n">
        <v>67</v>
      </c>
      <c r="I112" s="9" t="s">
        <v>8</v>
      </c>
      <c r="J112" s="10" t="n">
        <v>6</v>
      </c>
      <c r="K112" s="10" t="n">
        <v>4</v>
      </c>
      <c r="L112" s="16" t="n">
        <v>2</v>
      </c>
    </row>
    <row r="113" customFormat="false" ht="13.5" hidden="false" customHeight="false" outlineLevel="0" collapsed="false">
      <c r="A113" s="17" t="n">
        <v>0</v>
      </c>
      <c r="B113" s="18" t="n">
        <v>13</v>
      </c>
      <c r="C113" s="19" t="n">
        <v>9</v>
      </c>
      <c r="D113" s="19" t="n">
        <v>4</v>
      </c>
      <c r="E113" s="17" t="n">
        <v>35</v>
      </c>
      <c r="F113" s="18" t="n">
        <v>30</v>
      </c>
      <c r="G113" s="20" t="n">
        <v>13</v>
      </c>
      <c r="H113" s="20" t="n">
        <v>17</v>
      </c>
      <c r="I113" s="17" t="n">
        <v>70</v>
      </c>
      <c r="J113" s="18" t="n">
        <v>1</v>
      </c>
      <c r="K113" s="19" t="n">
        <v>1</v>
      </c>
      <c r="L113" s="21" t="n">
        <v>0</v>
      </c>
    </row>
    <row r="114" customFormat="false" ht="13.5" hidden="false" customHeight="false" outlineLevel="0" collapsed="false">
      <c r="A114" s="17" t="n">
        <v>1</v>
      </c>
      <c r="B114" s="18" t="n">
        <v>13</v>
      </c>
      <c r="C114" s="19" t="n">
        <v>7</v>
      </c>
      <c r="D114" s="19" t="n">
        <v>6</v>
      </c>
      <c r="E114" s="17" t="n">
        <v>36</v>
      </c>
      <c r="F114" s="18" t="n">
        <v>25</v>
      </c>
      <c r="G114" s="20" t="n">
        <v>11</v>
      </c>
      <c r="H114" s="20" t="n">
        <v>14</v>
      </c>
      <c r="I114" s="17" t="n">
        <v>71</v>
      </c>
      <c r="J114" s="18" t="n">
        <v>3</v>
      </c>
      <c r="K114" s="19" t="n">
        <v>2</v>
      </c>
      <c r="L114" s="21" t="n">
        <v>1</v>
      </c>
    </row>
    <row r="115" customFormat="false" ht="13.5" hidden="false" customHeight="false" outlineLevel="0" collapsed="false">
      <c r="A115" s="17" t="n">
        <v>2</v>
      </c>
      <c r="B115" s="18" t="n">
        <v>10</v>
      </c>
      <c r="C115" s="19" t="n">
        <v>7</v>
      </c>
      <c r="D115" s="19" t="n">
        <v>3</v>
      </c>
      <c r="E115" s="17" t="n">
        <v>37</v>
      </c>
      <c r="F115" s="18" t="n">
        <v>26</v>
      </c>
      <c r="G115" s="20" t="n">
        <v>12</v>
      </c>
      <c r="H115" s="20" t="n">
        <v>14</v>
      </c>
      <c r="I115" s="17" t="n">
        <v>72</v>
      </c>
      <c r="J115" s="18" t="n">
        <v>2</v>
      </c>
      <c r="K115" s="19" t="n">
        <v>1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14</v>
      </c>
      <c r="C116" s="19" t="n">
        <v>7</v>
      </c>
      <c r="D116" s="19" t="n">
        <v>7</v>
      </c>
      <c r="E116" s="17" t="n">
        <v>38</v>
      </c>
      <c r="F116" s="18" t="n">
        <v>25</v>
      </c>
      <c r="G116" s="20" t="n">
        <v>12</v>
      </c>
      <c r="H116" s="20" t="n">
        <v>13</v>
      </c>
      <c r="I116" s="17" t="n">
        <v>73</v>
      </c>
      <c r="J116" s="18" t="n">
        <v>0</v>
      </c>
      <c r="K116" s="19" t="n">
        <v>0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8</v>
      </c>
      <c r="C117" s="19" t="n">
        <v>2</v>
      </c>
      <c r="D117" s="19" t="n">
        <v>6</v>
      </c>
      <c r="E117" s="17" t="n">
        <v>39</v>
      </c>
      <c r="F117" s="18" t="n">
        <v>22</v>
      </c>
      <c r="G117" s="20" t="n">
        <v>13</v>
      </c>
      <c r="H117" s="20" t="n">
        <v>9</v>
      </c>
      <c r="I117" s="17" t="n">
        <v>74</v>
      </c>
      <c r="J117" s="18" t="n">
        <v>0</v>
      </c>
      <c r="K117" s="19" t="n">
        <v>0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34</v>
      </c>
      <c r="C119" s="10" t="n">
        <v>14</v>
      </c>
      <c r="D119" s="10" t="n">
        <v>20</v>
      </c>
      <c r="E119" s="9" t="s">
        <v>11</v>
      </c>
      <c r="F119" s="10" t="n">
        <v>117</v>
      </c>
      <c r="G119" s="10" t="n">
        <v>34</v>
      </c>
      <c r="H119" s="10" t="n">
        <v>83</v>
      </c>
      <c r="I119" s="9" t="s">
        <v>12</v>
      </c>
      <c r="J119" s="10" t="n">
        <v>4</v>
      </c>
      <c r="K119" s="10" t="n">
        <v>1</v>
      </c>
      <c r="L119" s="16" t="n">
        <v>3</v>
      </c>
    </row>
    <row r="120" customFormat="false" ht="13.5" hidden="false" customHeight="false" outlineLevel="0" collapsed="false">
      <c r="A120" s="17" t="n">
        <v>5</v>
      </c>
      <c r="B120" s="18" t="n">
        <v>10</v>
      </c>
      <c r="C120" s="19" t="n">
        <v>2</v>
      </c>
      <c r="D120" s="19" t="n">
        <v>8</v>
      </c>
      <c r="E120" s="17" t="n">
        <v>40</v>
      </c>
      <c r="F120" s="18" t="n">
        <v>22</v>
      </c>
      <c r="G120" s="20" t="n">
        <v>7</v>
      </c>
      <c r="H120" s="20" t="n">
        <v>15</v>
      </c>
      <c r="I120" s="17" t="n">
        <v>75</v>
      </c>
      <c r="J120" s="18" t="n">
        <v>1</v>
      </c>
      <c r="K120" s="19" t="n">
        <v>0</v>
      </c>
      <c r="L120" s="21" t="n">
        <v>1</v>
      </c>
    </row>
    <row r="121" customFormat="false" ht="13.5" hidden="false" customHeight="false" outlineLevel="0" collapsed="false">
      <c r="A121" s="17" t="n">
        <v>6</v>
      </c>
      <c r="B121" s="18" t="n">
        <v>3</v>
      </c>
      <c r="C121" s="19" t="n">
        <v>1</v>
      </c>
      <c r="D121" s="19" t="n">
        <v>2</v>
      </c>
      <c r="E121" s="17" t="n">
        <v>41</v>
      </c>
      <c r="F121" s="18" t="n">
        <v>30</v>
      </c>
      <c r="G121" s="20" t="n">
        <v>11</v>
      </c>
      <c r="H121" s="20" t="n">
        <v>19</v>
      </c>
      <c r="I121" s="17" t="n">
        <v>76</v>
      </c>
      <c r="J121" s="18" t="n">
        <v>2</v>
      </c>
      <c r="K121" s="19" t="n">
        <v>1</v>
      </c>
      <c r="L121" s="21" t="n">
        <v>1</v>
      </c>
    </row>
    <row r="122" customFormat="false" ht="13.5" hidden="false" customHeight="false" outlineLevel="0" collapsed="false">
      <c r="A122" s="17" t="n">
        <v>7</v>
      </c>
      <c r="B122" s="18" t="n">
        <v>7</v>
      </c>
      <c r="C122" s="19" t="n">
        <v>5</v>
      </c>
      <c r="D122" s="19" t="n">
        <v>2</v>
      </c>
      <c r="E122" s="17" t="n">
        <v>42</v>
      </c>
      <c r="F122" s="18" t="n">
        <v>14</v>
      </c>
      <c r="G122" s="20" t="n">
        <v>2</v>
      </c>
      <c r="H122" s="20" t="n">
        <v>12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0</v>
      </c>
      <c r="C123" s="19" t="n">
        <v>3</v>
      </c>
      <c r="D123" s="19" t="n">
        <v>7</v>
      </c>
      <c r="E123" s="17" t="n">
        <v>43</v>
      </c>
      <c r="F123" s="18" t="n">
        <v>27</v>
      </c>
      <c r="G123" s="20" t="n">
        <v>7</v>
      </c>
      <c r="H123" s="20" t="n">
        <v>20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4</v>
      </c>
      <c r="C124" s="19" t="n">
        <v>3</v>
      </c>
      <c r="D124" s="19" t="n">
        <v>1</v>
      </c>
      <c r="E124" s="17" t="n">
        <v>44</v>
      </c>
      <c r="F124" s="18" t="n">
        <v>24</v>
      </c>
      <c r="G124" s="20" t="n">
        <v>7</v>
      </c>
      <c r="H124" s="20" t="n">
        <v>17</v>
      </c>
      <c r="I124" s="17" t="n">
        <v>79</v>
      </c>
      <c r="J124" s="18" t="n">
        <v>1</v>
      </c>
      <c r="K124" s="19" t="n">
        <v>0</v>
      </c>
      <c r="L124" s="21" t="n">
        <v>1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1</v>
      </c>
      <c r="C126" s="10" t="n">
        <v>8</v>
      </c>
      <c r="D126" s="10" t="n">
        <v>13</v>
      </c>
      <c r="E126" s="9" t="s">
        <v>14</v>
      </c>
      <c r="F126" s="10" t="n">
        <v>99</v>
      </c>
      <c r="G126" s="10" t="n">
        <v>28</v>
      </c>
      <c r="H126" s="10" t="n">
        <v>71</v>
      </c>
      <c r="I126" s="9" t="s">
        <v>15</v>
      </c>
      <c r="J126" s="10" t="n">
        <v>2</v>
      </c>
      <c r="K126" s="10" t="n">
        <v>1</v>
      </c>
      <c r="L126" s="16" t="n">
        <v>1</v>
      </c>
    </row>
    <row r="127" customFormat="false" ht="13.5" hidden="false" customHeight="false" outlineLevel="0" collapsed="false">
      <c r="A127" s="17" t="n">
        <v>10</v>
      </c>
      <c r="B127" s="18" t="n">
        <v>4</v>
      </c>
      <c r="C127" s="19" t="n">
        <v>2</v>
      </c>
      <c r="D127" s="19" t="n">
        <v>2</v>
      </c>
      <c r="E127" s="17" t="n">
        <v>45</v>
      </c>
      <c r="F127" s="18" t="n">
        <v>17</v>
      </c>
      <c r="G127" s="20" t="n">
        <v>6</v>
      </c>
      <c r="H127" s="20" t="n">
        <v>11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6</v>
      </c>
      <c r="C128" s="19" t="n">
        <v>1</v>
      </c>
      <c r="D128" s="19" t="n">
        <v>5</v>
      </c>
      <c r="E128" s="17" t="n">
        <v>46</v>
      </c>
      <c r="F128" s="18" t="n">
        <v>25</v>
      </c>
      <c r="G128" s="20" t="n">
        <v>6</v>
      </c>
      <c r="H128" s="20" t="n">
        <v>19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2</v>
      </c>
      <c r="C129" s="19" t="n">
        <v>1</v>
      </c>
      <c r="D129" s="19" t="n">
        <v>1</v>
      </c>
      <c r="E129" s="17" t="n">
        <v>47</v>
      </c>
      <c r="F129" s="18" t="n">
        <v>16</v>
      </c>
      <c r="G129" s="20" t="n">
        <v>2</v>
      </c>
      <c r="H129" s="20" t="n">
        <v>14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4</v>
      </c>
      <c r="C130" s="19" t="n">
        <v>1</v>
      </c>
      <c r="D130" s="19" t="n">
        <v>3</v>
      </c>
      <c r="E130" s="17" t="n">
        <v>48</v>
      </c>
      <c r="F130" s="18" t="n">
        <v>18</v>
      </c>
      <c r="G130" s="20" t="n">
        <v>6</v>
      </c>
      <c r="H130" s="20" t="n">
        <v>12</v>
      </c>
      <c r="I130" s="17" t="n">
        <v>83</v>
      </c>
      <c r="J130" s="18" t="n">
        <v>1</v>
      </c>
      <c r="K130" s="19" t="n">
        <v>1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5</v>
      </c>
      <c r="C131" s="19" t="n">
        <v>3</v>
      </c>
      <c r="D131" s="19" t="n">
        <v>2</v>
      </c>
      <c r="E131" s="17" t="n">
        <v>49</v>
      </c>
      <c r="F131" s="18" t="n">
        <v>23</v>
      </c>
      <c r="G131" s="20" t="n">
        <v>8</v>
      </c>
      <c r="H131" s="20" t="n">
        <v>15</v>
      </c>
      <c r="I131" s="17" t="n">
        <v>84</v>
      </c>
      <c r="J131" s="18" t="n">
        <v>1</v>
      </c>
      <c r="K131" s="19" t="n">
        <v>0</v>
      </c>
      <c r="L131" s="21" t="n">
        <v>1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56</v>
      </c>
      <c r="C133" s="10" t="n">
        <v>32</v>
      </c>
      <c r="D133" s="10" t="n">
        <v>24</v>
      </c>
      <c r="E133" s="9" t="s">
        <v>17</v>
      </c>
      <c r="F133" s="10" t="n">
        <v>58</v>
      </c>
      <c r="G133" s="10" t="n">
        <v>23</v>
      </c>
      <c r="H133" s="10" t="n">
        <v>35</v>
      </c>
      <c r="I133" s="9" t="s">
        <v>18</v>
      </c>
      <c r="J133" s="10" t="n">
        <v>2</v>
      </c>
      <c r="K133" s="10" t="n">
        <v>1</v>
      </c>
      <c r="L133" s="16" t="n">
        <v>1</v>
      </c>
    </row>
    <row r="134" customFormat="false" ht="13.5" hidden="false" customHeight="false" outlineLevel="0" collapsed="false">
      <c r="A134" s="17" t="n">
        <v>15</v>
      </c>
      <c r="B134" s="18" t="n">
        <v>6</v>
      </c>
      <c r="C134" s="19" t="n">
        <v>3</v>
      </c>
      <c r="D134" s="19" t="n">
        <v>3</v>
      </c>
      <c r="E134" s="17" t="n">
        <v>50</v>
      </c>
      <c r="F134" s="18" t="n">
        <v>20</v>
      </c>
      <c r="G134" s="20" t="n">
        <v>8</v>
      </c>
      <c r="H134" s="20" t="n">
        <v>12</v>
      </c>
      <c r="I134" s="17" t="n">
        <v>85</v>
      </c>
      <c r="J134" s="18" t="n">
        <v>1</v>
      </c>
      <c r="K134" s="19" t="n">
        <v>0</v>
      </c>
      <c r="L134" s="21" t="n">
        <v>1</v>
      </c>
    </row>
    <row r="135" customFormat="false" ht="13.5" hidden="false" customHeight="false" outlineLevel="0" collapsed="false">
      <c r="A135" s="17" t="n">
        <v>16</v>
      </c>
      <c r="B135" s="18" t="n">
        <v>10</v>
      </c>
      <c r="C135" s="19" t="n">
        <v>6</v>
      </c>
      <c r="D135" s="19" t="n">
        <v>4</v>
      </c>
      <c r="E135" s="17" t="n">
        <v>51</v>
      </c>
      <c r="F135" s="18" t="n">
        <v>10</v>
      </c>
      <c r="G135" s="20" t="n">
        <v>2</v>
      </c>
      <c r="H135" s="20" t="n">
        <v>8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8</v>
      </c>
      <c r="C136" s="19" t="n">
        <v>3</v>
      </c>
      <c r="D136" s="19" t="n">
        <v>5</v>
      </c>
      <c r="E136" s="17" t="n">
        <v>52</v>
      </c>
      <c r="F136" s="18" t="n">
        <v>11</v>
      </c>
      <c r="G136" s="20" t="n">
        <v>3</v>
      </c>
      <c r="H136" s="20" t="n">
        <v>8</v>
      </c>
      <c r="I136" s="17" t="n">
        <v>87</v>
      </c>
      <c r="J136" s="18" t="n">
        <v>1</v>
      </c>
      <c r="K136" s="19" t="n">
        <v>1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2</v>
      </c>
      <c r="C137" s="19" t="n">
        <v>8</v>
      </c>
      <c r="D137" s="19" t="n">
        <v>4</v>
      </c>
      <c r="E137" s="17" t="n">
        <v>53</v>
      </c>
      <c r="F137" s="18" t="n">
        <v>9</v>
      </c>
      <c r="G137" s="20" t="n">
        <v>7</v>
      </c>
      <c r="H137" s="20" t="n">
        <v>2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20</v>
      </c>
      <c r="C138" s="19" t="n">
        <v>12</v>
      </c>
      <c r="D138" s="19" t="n">
        <v>8</v>
      </c>
      <c r="E138" s="17" t="n">
        <v>54</v>
      </c>
      <c r="F138" s="18" t="n">
        <v>8</v>
      </c>
      <c r="G138" s="20" t="n">
        <v>3</v>
      </c>
      <c r="H138" s="20" t="n">
        <v>5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55</v>
      </c>
      <c r="C140" s="10" t="n">
        <v>85</v>
      </c>
      <c r="D140" s="10" t="n">
        <v>70</v>
      </c>
      <c r="E140" s="9" t="s">
        <v>20</v>
      </c>
      <c r="F140" s="10" t="n">
        <v>43</v>
      </c>
      <c r="G140" s="10" t="n">
        <v>17</v>
      </c>
      <c r="H140" s="10" t="n">
        <v>26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22</v>
      </c>
      <c r="C141" s="19" t="n">
        <v>15</v>
      </c>
      <c r="D141" s="19" t="n">
        <v>7</v>
      </c>
      <c r="E141" s="17" t="n">
        <v>55</v>
      </c>
      <c r="F141" s="18" t="n">
        <v>13</v>
      </c>
      <c r="G141" s="20" t="n">
        <v>6</v>
      </c>
      <c r="H141" s="20" t="n">
        <v>7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34</v>
      </c>
      <c r="C142" s="19" t="n">
        <v>17</v>
      </c>
      <c r="D142" s="19" t="n">
        <v>17</v>
      </c>
      <c r="E142" s="17" t="n">
        <v>56</v>
      </c>
      <c r="F142" s="18" t="n">
        <v>10</v>
      </c>
      <c r="G142" s="20" t="n">
        <v>4</v>
      </c>
      <c r="H142" s="20" t="n">
        <v>6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29</v>
      </c>
      <c r="C143" s="19" t="n">
        <v>19</v>
      </c>
      <c r="D143" s="19" t="n">
        <v>10</v>
      </c>
      <c r="E143" s="17" t="n">
        <v>57</v>
      </c>
      <c r="F143" s="18" t="n">
        <v>4</v>
      </c>
      <c r="G143" s="20" t="n">
        <v>1</v>
      </c>
      <c r="H143" s="20" t="n">
        <v>3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30</v>
      </c>
      <c r="C144" s="19" t="n">
        <v>13</v>
      </c>
      <c r="D144" s="19" t="n">
        <v>17</v>
      </c>
      <c r="E144" s="17" t="n">
        <v>58</v>
      </c>
      <c r="F144" s="18" t="n">
        <v>8</v>
      </c>
      <c r="G144" s="20" t="n">
        <v>2</v>
      </c>
      <c r="H144" s="20" t="n">
        <v>6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40</v>
      </c>
      <c r="C145" s="19" t="n">
        <v>21</v>
      </c>
      <c r="D145" s="19" t="n">
        <v>19</v>
      </c>
      <c r="E145" s="17" t="n">
        <v>59</v>
      </c>
      <c r="F145" s="18" t="n">
        <v>8</v>
      </c>
      <c r="G145" s="20" t="n">
        <v>4</v>
      </c>
      <c r="H145" s="20" t="n">
        <v>4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93</v>
      </c>
      <c r="C147" s="10" t="n">
        <v>97</v>
      </c>
      <c r="D147" s="10" t="n">
        <v>96</v>
      </c>
      <c r="E147" s="9" t="s">
        <v>23</v>
      </c>
      <c r="F147" s="10" t="n">
        <v>24</v>
      </c>
      <c r="G147" s="10" t="n">
        <v>9</v>
      </c>
      <c r="H147" s="10" t="n">
        <v>15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54</v>
      </c>
      <c r="C148" s="19" t="n">
        <v>25</v>
      </c>
      <c r="D148" s="19" t="n">
        <v>29</v>
      </c>
      <c r="E148" s="17" t="n">
        <v>60</v>
      </c>
      <c r="F148" s="18" t="n">
        <v>6</v>
      </c>
      <c r="G148" s="20" t="n">
        <v>1</v>
      </c>
      <c r="H148" s="20" t="n">
        <v>5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36</v>
      </c>
      <c r="C149" s="19" t="n">
        <v>22</v>
      </c>
      <c r="D149" s="19" t="n">
        <v>14</v>
      </c>
      <c r="E149" s="17" t="n">
        <v>61</v>
      </c>
      <c r="F149" s="18" t="n">
        <v>7</v>
      </c>
      <c r="G149" s="20" t="n">
        <v>3</v>
      </c>
      <c r="H149" s="20" t="n">
        <v>4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5</v>
      </c>
      <c r="C150" s="19" t="n">
        <v>15</v>
      </c>
      <c r="D150" s="19" t="n">
        <v>20</v>
      </c>
      <c r="E150" s="17" t="n">
        <v>62</v>
      </c>
      <c r="F150" s="18" t="n">
        <v>2</v>
      </c>
      <c r="G150" s="20" t="n">
        <v>1</v>
      </c>
      <c r="H150" s="20" t="n">
        <v>1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0</v>
      </c>
      <c r="C151" s="19" t="n">
        <v>19</v>
      </c>
      <c r="D151" s="19" t="n">
        <v>11</v>
      </c>
      <c r="E151" s="17" t="n">
        <v>63</v>
      </c>
      <c r="F151" s="18" t="n">
        <v>4</v>
      </c>
      <c r="G151" s="20" t="n">
        <v>1</v>
      </c>
      <c r="H151" s="20" t="n">
        <v>3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38</v>
      </c>
      <c r="C152" s="19" t="n">
        <v>16</v>
      </c>
      <c r="D152" s="19" t="n">
        <v>22</v>
      </c>
      <c r="E152" s="17" t="n">
        <v>64</v>
      </c>
      <c r="F152" s="18" t="n">
        <v>5</v>
      </c>
      <c r="G152" s="20" t="n">
        <v>3</v>
      </c>
      <c r="H152" s="20" t="n">
        <v>2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86</v>
      </c>
      <c r="C154" s="10" t="n">
        <v>83</v>
      </c>
      <c r="D154" s="10" t="n">
        <v>103</v>
      </c>
      <c r="E154" s="9" t="s">
        <v>26</v>
      </c>
      <c r="F154" s="10" t="n">
        <v>15</v>
      </c>
      <c r="G154" s="10" t="n">
        <v>9</v>
      </c>
      <c r="H154" s="10" t="n">
        <v>6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34</v>
      </c>
      <c r="C155" s="19" t="n">
        <v>15</v>
      </c>
      <c r="D155" s="19" t="n">
        <v>19</v>
      </c>
      <c r="E155" s="17" t="n">
        <v>65</v>
      </c>
      <c r="F155" s="18" t="n">
        <v>4</v>
      </c>
      <c r="G155" s="19" t="n">
        <v>2</v>
      </c>
      <c r="H155" s="19" t="n">
        <v>2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40</v>
      </c>
      <c r="C156" s="19" t="n">
        <v>20</v>
      </c>
      <c r="D156" s="19" t="n">
        <v>20</v>
      </c>
      <c r="E156" s="17" t="n">
        <v>66</v>
      </c>
      <c r="F156" s="18" t="n">
        <v>2</v>
      </c>
      <c r="G156" s="19" t="n">
        <v>1</v>
      </c>
      <c r="H156" s="19" t="n">
        <v>1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39</v>
      </c>
      <c r="C157" s="19" t="n">
        <v>15</v>
      </c>
      <c r="D157" s="19" t="n">
        <v>24</v>
      </c>
      <c r="E157" s="17" t="n">
        <v>67</v>
      </c>
      <c r="F157" s="18" t="n">
        <v>3</v>
      </c>
      <c r="G157" s="19" t="n">
        <v>1</v>
      </c>
      <c r="H157" s="19" t="n">
        <v>2</v>
      </c>
      <c r="I157" s="33" t="s">
        <v>28</v>
      </c>
      <c r="J157" s="34" t="n">
        <v>563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45</v>
      </c>
      <c r="C158" s="19" t="n">
        <v>20</v>
      </c>
      <c r="D158" s="19" t="n">
        <v>25</v>
      </c>
      <c r="E158" s="17" t="n">
        <v>68</v>
      </c>
      <c r="F158" s="18" t="n">
        <v>4</v>
      </c>
      <c r="G158" s="19" t="n">
        <v>3</v>
      </c>
      <c r="H158" s="19" t="n">
        <v>1</v>
      </c>
      <c r="I158" s="33" t="s">
        <v>30</v>
      </c>
      <c r="J158" s="31"/>
      <c r="K158" s="34" t="n">
        <v>311</v>
      </c>
      <c r="L158" s="32"/>
    </row>
    <row r="159" customFormat="false" ht="14.25" hidden="false" customHeight="false" outlineLevel="0" collapsed="false">
      <c r="A159" s="36" t="n">
        <v>34</v>
      </c>
      <c r="B159" s="37" t="n">
        <v>28</v>
      </c>
      <c r="C159" s="38" t="n">
        <v>13</v>
      </c>
      <c r="D159" s="39" t="n">
        <v>15</v>
      </c>
      <c r="E159" s="36" t="n">
        <v>69</v>
      </c>
      <c r="F159" s="37" t="n">
        <v>2</v>
      </c>
      <c r="G159" s="38" t="n">
        <v>2</v>
      </c>
      <c r="H159" s="39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2035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3432</v>
      </c>
      <c r="C5" s="11" t="n">
        <v>36733</v>
      </c>
      <c r="D5" s="11" t="n">
        <v>36699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366</v>
      </c>
      <c r="C6" s="10" t="n">
        <v>1750</v>
      </c>
      <c r="D6" s="10" t="n">
        <v>1616</v>
      </c>
      <c r="E6" s="9" t="s">
        <v>7</v>
      </c>
      <c r="F6" s="10" t="n">
        <v>5757</v>
      </c>
      <c r="G6" s="10" t="n">
        <v>3034</v>
      </c>
      <c r="H6" s="10" t="n">
        <v>2723</v>
      </c>
      <c r="I6" s="9" t="s">
        <v>8</v>
      </c>
      <c r="J6" s="10" t="n">
        <v>4500</v>
      </c>
      <c r="K6" s="10" t="n">
        <v>2131</v>
      </c>
      <c r="L6" s="16" t="n">
        <v>2369</v>
      </c>
      <c r="M6" s="8"/>
    </row>
    <row r="7" customFormat="false" ht="13.5" hidden="false" customHeight="false" outlineLevel="0" collapsed="false">
      <c r="A7" s="17" t="n">
        <v>0</v>
      </c>
      <c r="B7" s="18" t="n">
        <v>675</v>
      </c>
      <c r="C7" s="19" t="n">
        <v>372</v>
      </c>
      <c r="D7" s="19" t="n">
        <v>303</v>
      </c>
      <c r="E7" s="17" t="n">
        <v>35</v>
      </c>
      <c r="F7" s="18" t="n">
        <v>1109</v>
      </c>
      <c r="G7" s="20" t="n">
        <v>605</v>
      </c>
      <c r="H7" s="20" t="n">
        <v>504</v>
      </c>
      <c r="I7" s="17" t="n">
        <v>70</v>
      </c>
      <c r="J7" s="18" t="n">
        <v>845</v>
      </c>
      <c r="K7" s="19" t="n">
        <v>377</v>
      </c>
      <c r="L7" s="21" t="n">
        <v>468</v>
      </c>
      <c r="M7" s="22"/>
    </row>
    <row r="8" customFormat="false" ht="13.5" hidden="false" customHeight="false" outlineLevel="0" collapsed="false">
      <c r="A8" s="17" t="n">
        <v>1</v>
      </c>
      <c r="B8" s="18" t="n">
        <v>728</v>
      </c>
      <c r="C8" s="19" t="n">
        <v>379</v>
      </c>
      <c r="D8" s="19" t="n">
        <v>349</v>
      </c>
      <c r="E8" s="17" t="n">
        <v>36</v>
      </c>
      <c r="F8" s="18" t="n">
        <v>1127</v>
      </c>
      <c r="G8" s="20" t="n">
        <v>584</v>
      </c>
      <c r="H8" s="20" t="n">
        <v>543</v>
      </c>
      <c r="I8" s="17" t="n">
        <v>71</v>
      </c>
      <c r="J8" s="18" t="n">
        <v>968</v>
      </c>
      <c r="K8" s="19" t="n">
        <v>483</v>
      </c>
      <c r="L8" s="21" t="n">
        <v>485</v>
      </c>
      <c r="M8" s="22"/>
    </row>
    <row r="9" customFormat="false" ht="13.5" hidden="false" customHeight="false" outlineLevel="0" collapsed="false">
      <c r="A9" s="17" t="n">
        <v>2</v>
      </c>
      <c r="B9" s="18" t="n">
        <v>641</v>
      </c>
      <c r="C9" s="19" t="n">
        <v>316</v>
      </c>
      <c r="D9" s="19" t="n">
        <v>325</v>
      </c>
      <c r="E9" s="17" t="n">
        <v>37</v>
      </c>
      <c r="F9" s="18" t="n">
        <v>1134</v>
      </c>
      <c r="G9" s="20" t="n">
        <v>591</v>
      </c>
      <c r="H9" s="20" t="n">
        <v>543</v>
      </c>
      <c r="I9" s="17" t="n">
        <v>72</v>
      </c>
      <c r="J9" s="18" t="n">
        <v>954</v>
      </c>
      <c r="K9" s="19" t="n">
        <v>459</v>
      </c>
      <c r="L9" s="21" t="n">
        <v>495</v>
      </c>
      <c r="M9" s="22"/>
    </row>
    <row r="10" customFormat="false" ht="13.5" hidden="false" customHeight="false" outlineLevel="0" collapsed="false">
      <c r="A10" s="17" t="n">
        <v>3</v>
      </c>
      <c r="B10" s="18" t="n">
        <v>688</v>
      </c>
      <c r="C10" s="19" t="n">
        <v>360</v>
      </c>
      <c r="D10" s="19" t="n">
        <v>328</v>
      </c>
      <c r="E10" s="17" t="n">
        <v>38</v>
      </c>
      <c r="F10" s="18" t="n">
        <v>1177</v>
      </c>
      <c r="G10" s="20" t="n">
        <v>607</v>
      </c>
      <c r="H10" s="20" t="n">
        <v>570</v>
      </c>
      <c r="I10" s="17" t="n">
        <v>73</v>
      </c>
      <c r="J10" s="18" t="n">
        <v>934</v>
      </c>
      <c r="K10" s="19" t="n">
        <v>448</v>
      </c>
      <c r="L10" s="21" t="n">
        <v>486</v>
      </c>
      <c r="M10" s="22"/>
    </row>
    <row r="11" customFormat="false" ht="13.5" hidden="false" customHeight="false" outlineLevel="0" collapsed="false">
      <c r="A11" s="17" t="n">
        <v>4</v>
      </c>
      <c r="B11" s="18" t="n">
        <v>634</v>
      </c>
      <c r="C11" s="19" t="n">
        <v>323</v>
      </c>
      <c r="D11" s="19" t="n">
        <v>311</v>
      </c>
      <c r="E11" s="17" t="n">
        <v>39</v>
      </c>
      <c r="F11" s="18" t="n">
        <v>1210</v>
      </c>
      <c r="G11" s="20" t="n">
        <v>647</v>
      </c>
      <c r="H11" s="20" t="n">
        <v>563</v>
      </c>
      <c r="I11" s="17" t="n">
        <v>74</v>
      </c>
      <c r="J11" s="18" t="n">
        <v>799</v>
      </c>
      <c r="K11" s="19" t="n">
        <v>364</v>
      </c>
      <c r="L11" s="21" t="n">
        <v>435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223</v>
      </c>
      <c r="C13" s="10" t="n">
        <v>1688</v>
      </c>
      <c r="D13" s="10" t="n">
        <v>1535</v>
      </c>
      <c r="E13" s="9" t="s">
        <v>11</v>
      </c>
      <c r="F13" s="10" t="n">
        <v>6606</v>
      </c>
      <c r="G13" s="10" t="n">
        <v>3422</v>
      </c>
      <c r="H13" s="10" t="n">
        <v>3184</v>
      </c>
      <c r="I13" s="9" t="s">
        <v>12</v>
      </c>
      <c r="J13" s="10" t="n">
        <v>3395</v>
      </c>
      <c r="K13" s="10" t="n">
        <v>1597</v>
      </c>
      <c r="L13" s="16" t="n">
        <v>1798</v>
      </c>
      <c r="M13" s="8"/>
    </row>
    <row r="14" customFormat="false" ht="13.5" hidden="false" customHeight="false" outlineLevel="0" collapsed="false">
      <c r="A14" s="17" t="n">
        <v>5</v>
      </c>
      <c r="B14" s="18" t="n">
        <v>659</v>
      </c>
      <c r="C14" s="19" t="n">
        <v>345</v>
      </c>
      <c r="D14" s="19" t="n">
        <v>314</v>
      </c>
      <c r="E14" s="17" t="n">
        <v>40</v>
      </c>
      <c r="F14" s="18" t="n">
        <v>1293</v>
      </c>
      <c r="G14" s="20" t="n">
        <v>677</v>
      </c>
      <c r="H14" s="20" t="n">
        <v>616</v>
      </c>
      <c r="I14" s="17" t="n">
        <v>75</v>
      </c>
      <c r="J14" s="18" t="n">
        <v>745</v>
      </c>
      <c r="K14" s="19" t="n">
        <v>347</v>
      </c>
      <c r="L14" s="21" t="n">
        <v>398</v>
      </c>
      <c r="M14" s="22"/>
    </row>
    <row r="15" customFormat="false" ht="13.5" hidden="false" customHeight="false" outlineLevel="0" collapsed="false">
      <c r="A15" s="17" t="n">
        <v>6</v>
      </c>
      <c r="B15" s="18" t="n">
        <v>643</v>
      </c>
      <c r="C15" s="19" t="n">
        <v>343</v>
      </c>
      <c r="D15" s="19" t="n">
        <v>300</v>
      </c>
      <c r="E15" s="17" t="n">
        <v>41</v>
      </c>
      <c r="F15" s="18" t="n">
        <v>1324</v>
      </c>
      <c r="G15" s="20" t="n">
        <v>687</v>
      </c>
      <c r="H15" s="20" t="n">
        <v>637</v>
      </c>
      <c r="I15" s="17" t="n">
        <v>76</v>
      </c>
      <c r="J15" s="18" t="n">
        <v>672</v>
      </c>
      <c r="K15" s="19" t="n">
        <v>315</v>
      </c>
      <c r="L15" s="21" t="n">
        <v>357</v>
      </c>
      <c r="M15" s="22"/>
    </row>
    <row r="16" customFormat="false" ht="13.5" hidden="false" customHeight="false" outlineLevel="0" collapsed="false">
      <c r="A16" s="17" t="n">
        <v>7</v>
      </c>
      <c r="B16" s="18" t="n">
        <v>662</v>
      </c>
      <c r="C16" s="19" t="n">
        <v>340</v>
      </c>
      <c r="D16" s="19" t="n">
        <v>322</v>
      </c>
      <c r="E16" s="17" t="n">
        <v>42</v>
      </c>
      <c r="F16" s="18" t="n">
        <v>1414</v>
      </c>
      <c r="G16" s="20" t="n">
        <v>707</v>
      </c>
      <c r="H16" s="20" t="n">
        <v>707</v>
      </c>
      <c r="I16" s="17" t="n">
        <v>77</v>
      </c>
      <c r="J16" s="18" t="n">
        <v>703</v>
      </c>
      <c r="K16" s="19" t="n">
        <v>331</v>
      </c>
      <c r="L16" s="21" t="n">
        <v>372</v>
      </c>
      <c r="M16" s="22"/>
    </row>
    <row r="17" customFormat="false" ht="13.5" hidden="false" customHeight="false" outlineLevel="0" collapsed="false">
      <c r="A17" s="17" t="n">
        <v>8</v>
      </c>
      <c r="B17" s="18" t="n">
        <v>619</v>
      </c>
      <c r="C17" s="19" t="n">
        <v>325</v>
      </c>
      <c r="D17" s="19" t="n">
        <v>294</v>
      </c>
      <c r="E17" s="17" t="n">
        <v>43</v>
      </c>
      <c r="F17" s="18" t="n">
        <v>1269</v>
      </c>
      <c r="G17" s="20" t="n">
        <v>654</v>
      </c>
      <c r="H17" s="20" t="n">
        <v>615</v>
      </c>
      <c r="I17" s="17" t="n">
        <v>78</v>
      </c>
      <c r="J17" s="18" t="n">
        <v>655</v>
      </c>
      <c r="K17" s="19" t="n">
        <v>303</v>
      </c>
      <c r="L17" s="21" t="n">
        <v>352</v>
      </c>
      <c r="M17" s="22"/>
    </row>
    <row r="18" customFormat="false" ht="13.5" hidden="false" customHeight="false" outlineLevel="0" collapsed="false">
      <c r="A18" s="17" t="n">
        <v>9</v>
      </c>
      <c r="B18" s="18" t="n">
        <v>640</v>
      </c>
      <c r="C18" s="19" t="n">
        <v>335</v>
      </c>
      <c r="D18" s="19" t="n">
        <v>305</v>
      </c>
      <c r="E18" s="17" t="n">
        <v>44</v>
      </c>
      <c r="F18" s="18" t="n">
        <v>1306</v>
      </c>
      <c r="G18" s="20" t="n">
        <v>697</v>
      </c>
      <c r="H18" s="20" t="n">
        <v>609</v>
      </c>
      <c r="I18" s="17" t="n">
        <v>79</v>
      </c>
      <c r="J18" s="18" t="n">
        <v>620</v>
      </c>
      <c r="K18" s="19" t="n">
        <v>301</v>
      </c>
      <c r="L18" s="21" t="n">
        <v>319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75</v>
      </c>
      <c r="C20" s="10" t="n">
        <v>1651</v>
      </c>
      <c r="D20" s="10" t="n">
        <v>1624</v>
      </c>
      <c r="E20" s="9" t="s">
        <v>14</v>
      </c>
      <c r="F20" s="10" t="n">
        <v>5639</v>
      </c>
      <c r="G20" s="10" t="n">
        <v>2976</v>
      </c>
      <c r="H20" s="10" t="n">
        <v>2663</v>
      </c>
      <c r="I20" s="9" t="s">
        <v>15</v>
      </c>
      <c r="J20" s="10" t="n">
        <v>2104</v>
      </c>
      <c r="K20" s="10" t="n">
        <v>937</v>
      </c>
      <c r="L20" s="16" t="n">
        <v>1167</v>
      </c>
      <c r="M20" s="8"/>
    </row>
    <row r="21" customFormat="false" ht="13.5" hidden="false" customHeight="false" outlineLevel="0" collapsed="false">
      <c r="A21" s="17" t="n">
        <v>10</v>
      </c>
      <c r="B21" s="18" t="n">
        <v>591</v>
      </c>
      <c r="C21" s="19" t="n">
        <v>294</v>
      </c>
      <c r="D21" s="19" t="n">
        <v>297</v>
      </c>
      <c r="E21" s="17" t="n">
        <v>45</v>
      </c>
      <c r="F21" s="18" t="n">
        <v>1271</v>
      </c>
      <c r="G21" s="20" t="n">
        <v>658</v>
      </c>
      <c r="H21" s="20" t="n">
        <v>613</v>
      </c>
      <c r="I21" s="17" t="n">
        <v>80</v>
      </c>
      <c r="J21" s="18" t="n">
        <v>511</v>
      </c>
      <c r="K21" s="19" t="n">
        <v>227</v>
      </c>
      <c r="L21" s="21" t="n">
        <v>284</v>
      </c>
      <c r="M21" s="22"/>
    </row>
    <row r="22" customFormat="false" ht="13.5" hidden="false" customHeight="false" outlineLevel="0" collapsed="false">
      <c r="A22" s="17" t="n">
        <v>11</v>
      </c>
      <c r="B22" s="18" t="n">
        <v>669</v>
      </c>
      <c r="C22" s="19" t="n">
        <v>345</v>
      </c>
      <c r="D22" s="19" t="n">
        <v>324</v>
      </c>
      <c r="E22" s="17" t="n">
        <v>46</v>
      </c>
      <c r="F22" s="18" t="n">
        <v>1204</v>
      </c>
      <c r="G22" s="20" t="n">
        <v>646</v>
      </c>
      <c r="H22" s="20" t="n">
        <v>558</v>
      </c>
      <c r="I22" s="17" t="n">
        <v>81</v>
      </c>
      <c r="J22" s="18" t="n">
        <v>486</v>
      </c>
      <c r="K22" s="19" t="n">
        <v>227</v>
      </c>
      <c r="L22" s="21" t="n">
        <v>259</v>
      </c>
      <c r="M22" s="22"/>
    </row>
    <row r="23" customFormat="false" ht="13.5" hidden="false" customHeight="false" outlineLevel="0" collapsed="false">
      <c r="A23" s="17" t="n">
        <v>12</v>
      </c>
      <c r="B23" s="18" t="n">
        <v>683</v>
      </c>
      <c r="C23" s="19" t="n">
        <v>338</v>
      </c>
      <c r="D23" s="19" t="n">
        <v>345</v>
      </c>
      <c r="E23" s="17" t="n">
        <v>47</v>
      </c>
      <c r="F23" s="18" t="n">
        <v>1184</v>
      </c>
      <c r="G23" s="20" t="n">
        <v>641</v>
      </c>
      <c r="H23" s="20" t="n">
        <v>543</v>
      </c>
      <c r="I23" s="17" t="n">
        <v>82</v>
      </c>
      <c r="J23" s="18" t="n">
        <v>448</v>
      </c>
      <c r="K23" s="19" t="n">
        <v>207</v>
      </c>
      <c r="L23" s="21" t="n">
        <v>241</v>
      </c>
      <c r="M23" s="22"/>
    </row>
    <row r="24" customFormat="false" ht="13.5" hidden="false" customHeight="false" outlineLevel="0" collapsed="false">
      <c r="A24" s="17" t="n">
        <v>13</v>
      </c>
      <c r="B24" s="18" t="n">
        <v>668</v>
      </c>
      <c r="C24" s="19" t="n">
        <v>345</v>
      </c>
      <c r="D24" s="19" t="n">
        <v>323</v>
      </c>
      <c r="E24" s="17" t="n">
        <v>48</v>
      </c>
      <c r="F24" s="18" t="n">
        <v>894</v>
      </c>
      <c r="G24" s="20" t="n">
        <v>467</v>
      </c>
      <c r="H24" s="20" t="n">
        <v>427</v>
      </c>
      <c r="I24" s="17" t="n">
        <v>83</v>
      </c>
      <c r="J24" s="18" t="n">
        <v>340</v>
      </c>
      <c r="K24" s="19" t="n">
        <v>133</v>
      </c>
      <c r="L24" s="21" t="n">
        <v>207</v>
      </c>
      <c r="M24" s="22"/>
    </row>
    <row r="25" customFormat="false" ht="13.5" hidden="false" customHeight="false" outlineLevel="0" collapsed="false">
      <c r="A25" s="17" t="n">
        <v>14</v>
      </c>
      <c r="B25" s="18" t="n">
        <v>664</v>
      </c>
      <c r="C25" s="19" t="n">
        <v>329</v>
      </c>
      <c r="D25" s="19" t="n">
        <v>335</v>
      </c>
      <c r="E25" s="17" t="n">
        <v>49</v>
      </c>
      <c r="F25" s="18" t="n">
        <v>1086</v>
      </c>
      <c r="G25" s="20" t="n">
        <v>564</v>
      </c>
      <c r="H25" s="20" t="n">
        <v>522</v>
      </c>
      <c r="I25" s="17" t="n">
        <v>84</v>
      </c>
      <c r="J25" s="18" t="n">
        <v>319</v>
      </c>
      <c r="K25" s="19" t="n">
        <v>143</v>
      </c>
      <c r="L25" s="21" t="n">
        <v>176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357</v>
      </c>
      <c r="C27" s="10" t="n">
        <v>1761</v>
      </c>
      <c r="D27" s="10" t="n">
        <v>1596</v>
      </c>
      <c r="E27" s="9" t="s">
        <v>17</v>
      </c>
      <c r="F27" s="10" t="n">
        <v>4424</v>
      </c>
      <c r="G27" s="10" t="n">
        <v>2276</v>
      </c>
      <c r="H27" s="10" t="n">
        <v>2148</v>
      </c>
      <c r="I27" s="9" t="s">
        <v>18</v>
      </c>
      <c r="J27" s="10" t="n">
        <v>997</v>
      </c>
      <c r="K27" s="10" t="n">
        <v>367</v>
      </c>
      <c r="L27" s="16" t="n">
        <v>630</v>
      </c>
      <c r="M27" s="8"/>
    </row>
    <row r="28" customFormat="false" ht="13.5" hidden="false" customHeight="false" outlineLevel="0" collapsed="false">
      <c r="A28" s="17" t="n">
        <v>15</v>
      </c>
      <c r="B28" s="18" t="n">
        <v>686</v>
      </c>
      <c r="C28" s="19" t="n">
        <v>361</v>
      </c>
      <c r="D28" s="19" t="n">
        <v>325</v>
      </c>
      <c r="E28" s="17" t="n">
        <v>50</v>
      </c>
      <c r="F28" s="18" t="n">
        <v>950</v>
      </c>
      <c r="G28" s="20" t="n">
        <v>514</v>
      </c>
      <c r="H28" s="20" t="n">
        <v>436</v>
      </c>
      <c r="I28" s="17" t="n">
        <v>85</v>
      </c>
      <c r="J28" s="18" t="n">
        <v>263</v>
      </c>
      <c r="K28" s="19" t="n">
        <v>106</v>
      </c>
      <c r="L28" s="21" t="n">
        <v>157</v>
      </c>
      <c r="M28" s="22"/>
    </row>
    <row r="29" customFormat="false" ht="13.5" hidden="false" customHeight="false" outlineLevel="0" collapsed="false">
      <c r="A29" s="17" t="n">
        <v>16</v>
      </c>
      <c r="B29" s="18" t="n">
        <v>689</v>
      </c>
      <c r="C29" s="19" t="n">
        <v>369</v>
      </c>
      <c r="D29" s="19" t="n">
        <v>320</v>
      </c>
      <c r="E29" s="17" t="n">
        <v>51</v>
      </c>
      <c r="F29" s="18" t="n">
        <v>976</v>
      </c>
      <c r="G29" s="20" t="n">
        <v>502</v>
      </c>
      <c r="H29" s="20" t="n">
        <v>474</v>
      </c>
      <c r="I29" s="17" t="n">
        <v>86</v>
      </c>
      <c r="J29" s="18" t="n">
        <v>236</v>
      </c>
      <c r="K29" s="19" t="n">
        <v>92</v>
      </c>
      <c r="L29" s="21" t="n">
        <v>144</v>
      </c>
      <c r="M29" s="22"/>
    </row>
    <row r="30" customFormat="false" ht="13.5" hidden="false" customHeight="false" outlineLevel="0" collapsed="false">
      <c r="A30" s="17" t="n">
        <v>17</v>
      </c>
      <c r="B30" s="18" t="n">
        <v>673</v>
      </c>
      <c r="C30" s="19" t="n">
        <v>353</v>
      </c>
      <c r="D30" s="19" t="n">
        <v>320</v>
      </c>
      <c r="E30" s="17" t="n">
        <v>52</v>
      </c>
      <c r="F30" s="18" t="n">
        <v>911</v>
      </c>
      <c r="G30" s="20" t="n">
        <v>457</v>
      </c>
      <c r="H30" s="20" t="n">
        <v>454</v>
      </c>
      <c r="I30" s="17" t="n">
        <v>87</v>
      </c>
      <c r="J30" s="18" t="n">
        <v>192</v>
      </c>
      <c r="K30" s="19" t="n">
        <v>73</v>
      </c>
      <c r="L30" s="21" t="n">
        <v>119</v>
      </c>
      <c r="M30" s="22"/>
    </row>
    <row r="31" customFormat="false" ht="13.5" hidden="false" customHeight="false" outlineLevel="0" collapsed="false">
      <c r="A31" s="17" t="n">
        <v>18</v>
      </c>
      <c r="B31" s="18" t="n">
        <v>623</v>
      </c>
      <c r="C31" s="19" t="n">
        <v>319</v>
      </c>
      <c r="D31" s="19" t="n">
        <v>304</v>
      </c>
      <c r="E31" s="17" t="n">
        <v>53</v>
      </c>
      <c r="F31" s="18" t="n">
        <v>790</v>
      </c>
      <c r="G31" s="20" t="n">
        <v>402</v>
      </c>
      <c r="H31" s="20" t="n">
        <v>388</v>
      </c>
      <c r="I31" s="17" t="n">
        <v>88</v>
      </c>
      <c r="J31" s="18" t="n">
        <v>173</v>
      </c>
      <c r="K31" s="19" t="n">
        <v>52</v>
      </c>
      <c r="L31" s="21" t="n">
        <v>121</v>
      </c>
      <c r="M31" s="22"/>
    </row>
    <row r="32" customFormat="false" ht="13.5" hidden="false" customHeight="false" outlineLevel="0" collapsed="false">
      <c r="A32" s="17" t="n">
        <v>19</v>
      </c>
      <c r="B32" s="18" t="n">
        <v>686</v>
      </c>
      <c r="C32" s="19" t="n">
        <v>359</v>
      </c>
      <c r="D32" s="19" t="n">
        <v>327</v>
      </c>
      <c r="E32" s="17" t="n">
        <v>54</v>
      </c>
      <c r="F32" s="18" t="n">
        <v>797</v>
      </c>
      <c r="G32" s="20" t="n">
        <v>401</v>
      </c>
      <c r="H32" s="20" t="n">
        <v>396</v>
      </c>
      <c r="I32" s="17" t="n">
        <v>89</v>
      </c>
      <c r="J32" s="18" t="n">
        <v>133</v>
      </c>
      <c r="K32" s="19" t="n">
        <v>44</v>
      </c>
      <c r="L32" s="21" t="n">
        <v>89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60</v>
      </c>
      <c r="C34" s="10" t="n">
        <v>1834</v>
      </c>
      <c r="D34" s="10" t="n">
        <v>1826</v>
      </c>
      <c r="E34" s="9" t="s">
        <v>20</v>
      </c>
      <c r="F34" s="10" t="n">
        <v>3750</v>
      </c>
      <c r="G34" s="10" t="n">
        <v>1845</v>
      </c>
      <c r="H34" s="10" t="n">
        <v>1905</v>
      </c>
      <c r="I34" s="9" t="s">
        <v>21</v>
      </c>
      <c r="J34" s="10" t="n">
        <v>379</v>
      </c>
      <c r="K34" s="10" t="n">
        <v>93</v>
      </c>
      <c r="L34" s="16" t="n">
        <v>286</v>
      </c>
      <c r="M34" s="8"/>
    </row>
    <row r="35" customFormat="false" ht="13.5" hidden="false" customHeight="false" outlineLevel="0" collapsed="false">
      <c r="A35" s="17" t="n">
        <v>20</v>
      </c>
      <c r="B35" s="18" t="n">
        <v>705</v>
      </c>
      <c r="C35" s="19" t="n">
        <v>354</v>
      </c>
      <c r="D35" s="19" t="n">
        <v>351</v>
      </c>
      <c r="E35" s="17" t="n">
        <v>55</v>
      </c>
      <c r="F35" s="18" t="n">
        <v>739</v>
      </c>
      <c r="G35" s="20" t="n">
        <v>361</v>
      </c>
      <c r="H35" s="20" t="n">
        <v>378</v>
      </c>
      <c r="I35" s="17" t="n">
        <v>90</v>
      </c>
      <c r="J35" s="18" t="n">
        <v>111</v>
      </c>
      <c r="K35" s="19" t="n">
        <v>32</v>
      </c>
      <c r="L35" s="21" t="n">
        <v>79</v>
      </c>
      <c r="M35" s="22"/>
    </row>
    <row r="36" customFormat="false" ht="13.5" hidden="false" customHeight="false" outlineLevel="0" collapsed="false">
      <c r="A36" s="17" t="n">
        <v>21</v>
      </c>
      <c r="B36" s="18" t="n">
        <v>703</v>
      </c>
      <c r="C36" s="19" t="n">
        <v>366</v>
      </c>
      <c r="D36" s="19" t="n">
        <v>337</v>
      </c>
      <c r="E36" s="17" t="n">
        <v>56</v>
      </c>
      <c r="F36" s="18" t="n">
        <v>768</v>
      </c>
      <c r="G36" s="20" t="n">
        <v>390</v>
      </c>
      <c r="H36" s="20" t="n">
        <v>378</v>
      </c>
      <c r="I36" s="17" t="n">
        <v>91</v>
      </c>
      <c r="J36" s="18" t="n">
        <v>99</v>
      </c>
      <c r="K36" s="19" t="n">
        <v>28</v>
      </c>
      <c r="L36" s="21" t="n">
        <v>71</v>
      </c>
      <c r="M36" s="22"/>
    </row>
    <row r="37" customFormat="false" ht="13.5" hidden="false" customHeight="false" outlineLevel="0" collapsed="false">
      <c r="A37" s="17" t="n">
        <v>22</v>
      </c>
      <c r="B37" s="18" t="n">
        <v>735</v>
      </c>
      <c r="C37" s="19" t="n">
        <v>371</v>
      </c>
      <c r="D37" s="19" t="n">
        <v>364</v>
      </c>
      <c r="E37" s="17" t="n">
        <v>57</v>
      </c>
      <c r="F37" s="18" t="n">
        <v>711</v>
      </c>
      <c r="G37" s="20" t="n">
        <v>358</v>
      </c>
      <c r="H37" s="20" t="n">
        <v>353</v>
      </c>
      <c r="I37" s="17" t="n">
        <v>92</v>
      </c>
      <c r="J37" s="18" t="n">
        <v>76</v>
      </c>
      <c r="K37" s="19" t="n">
        <v>15</v>
      </c>
      <c r="L37" s="21" t="n">
        <v>61</v>
      </c>
      <c r="M37" s="22"/>
    </row>
    <row r="38" customFormat="false" ht="13.5" hidden="false" customHeight="false" outlineLevel="0" collapsed="false">
      <c r="A38" s="17" t="n">
        <v>23</v>
      </c>
      <c r="B38" s="18" t="n">
        <v>770</v>
      </c>
      <c r="C38" s="19" t="n">
        <v>385</v>
      </c>
      <c r="D38" s="19" t="n">
        <v>385</v>
      </c>
      <c r="E38" s="17" t="n">
        <v>58</v>
      </c>
      <c r="F38" s="18" t="n">
        <v>765</v>
      </c>
      <c r="G38" s="20" t="n">
        <v>366</v>
      </c>
      <c r="H38" s="20" t="n">
        <v>399</v>
      </c>
      <c r="I38" s="17" t="n">
        <v>93</v>
      </c>
      <c r="J38" s="18" t="n">
        <v>53</v>
      </c>
      <c r="K38" s="19" t="n">
        <v>10</v>
      </c>
      <c r="L38" s="21" t="n">
        <v>43</v>
      </c>
      <c r="M38" s="22"/>
    </row>
    <row r="39" customFormat="false" ht="13.5" hidden="false" customHeight="false" outlineLevel="0" collapsed="false">
      <c r="A39" s="17" t="n">
        <v>24</v>
      </c>
      <c r="B39" s="18" t="n">
        <v>747</v>
      </c>
      <c r="C39" s="19" t="n">
        <v>358</v>
      </c>
      <c r="D39" s="19" t="n">
        <v>389</v>
      </c>
      <c r="E39" s="17" t="n">
        <v>59</v>
      </c>
      <c r="F39" s="18" t="n">
        <v>767</v>
      </c>
      <c r="G39" s="20" t="n">
        <v>370</v>
      </c>
      <c r="H39" s="20" t="n">
        <v>397</v>
      </c>
      <c r="I39" s="17" t="n">
        <v>94</v>
      </c>
      <c r="J39" s="18" t="n">
        <v>40</v>
      </c>
      <c r="K39" s="19" t="n">
        <v>8</v>
      </c>
      <c r="L39" s="21" t="n">
        <v>32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198</v>
      </c>
      <c r="C41" s="10" t="n">
        <v>2098</v>
      </c>
      <c r="D41" s="10" t="n">
        <v>2100</v>
      </c>
      <c r="E41" s="9" t="s">
        <v>23</v>
      </c>
      <c r="F41" s="10" t="n">
        <v>4445</v>
      </c>
      <c r="G41" s="10" t="n">
        <v>2177</v>
      </c>
      <c r="H41" s="10" t="n">
        <v>2268</v>
      </c>
      <c r="I41" s="9" t="s">
        <v>24</v>
      </c>
      <c r="J41" s="10" t="n">
        <v>106</v>
      </c>
      <c r="K41" s="10" t="n">
        <v>18</v>
      </c>
      <c r="L41" s="16" t="n">
        <v>88</v>
      </c>
      <c r="M41" s="8"/>
    </row>
    <row r="42" customFormat="false" ht="13.5" hidden="false" customHeight="false" outlineLevel="0" collapsed="false">
      <c r="A42" s="17" t="n">
        <v>25</v>
      </c>
      <c r="B42" s="18" t="n">
        <v>748</v>
      </c>
      <c r="C42" s="19" t="n">
        <v>385</v>
      </c>
      <c r="D42" s="19" t="n">
        <v>363</v>
      </c>
      <c r="E42" s="17" t="n">
        <v>60</v>
      </c>
      <c r="F42" s="18" t="n">
        <v>805</v>
      </c>
      <c r="G42" s="20" t="n">
        <v>392</v>
      </c>
      <c r="H42" s="20" t="n">
        <v>413</v>
      </c>
      <c r="I42" s="17" t="n">
        <v>95</v>
      </c>
      <c r="J42" s="18" t="n">
        <v>40</v>
      </c>
      <c r="K42" s="19" t="n">
        <v>9</v>
      </c>
      <c r="L42" s="21" t="n">
        <v>31</v>
      </c>
      <c r="M42" s="22"/>
    </row>
    <row r="43" customFormat="false" ht="13.5" hidden="false" customHeight="false" outlineLevel="0" collapsed="false">
      <c r="A43" s="17" t="n">
        <v>26</v>
      </c>
      <c r="B43" s="18" t="n">
        <v>843</v>
      </c>
      <c r="C43" s="19" t="n">
        <v>417</v>
      </c>
      <c r="D43" s="19" t="n">
        <v>426</v>
      </c>
      <c r="E43" s="17" t="n">
        <v>61</v>
      </c>
      <c r="F43" s="18" t="n">
        <v>814</v>
      </c>
      <c r="G43" s="20" t="n">
        <v>403</v>
      </c>
      <c r="H43" s="20" t="n">
        <v>411</v>
      </c>
      <c r="I43" s="17" t="n">
        <v>96</v>
      </c>
      <c r="J43" s="18" t="n">
        <v>20</v>
      </c>
      <c r="K43" s="19" t="n">
        <v>3</v>
      </c>
      <c r="L43" s="21" t="n">
        <v>17</v>
      </c>
      <c r="M43" s="22"/>
    </row>
    <row r="44" customFormat="false" ht="13.5" hidden="false" customHeight="false" outlineLevel="0" collapsed="false">
      <c r="A44" s="17" t="n">
        <v>27</v>
      </c>
      <c r="B44" s="18" t="n">
        <v>861</v>
      </c>
      <c r="C44" s="19" t="n">
        <v>420</v>
      </c>
      <c r="D44" s="19" t="n">
        <v>441</v>
      </c>
      <c r="E44" s="17" t="n">
        <v>62</v>
      </c>
      <c r="F44" s="18" t="n">
        <v>931</v>
      </c>
      <c r="G44" s="20" t="n">
        <v>457</v>
      </c>
      <c r="H44" s="20" t="n">
        <v>474</v>
      </c>
      <c r="I44" s="17" t="n">
        <v>97</v>
      </c>
      <c r="J44" s="18" t="n">
        <v>25</v>
      </c>
      <c r="K44" s="19" t="n">
        <v>5</v>
      </c>
      <c r="L44" s="21" t="n">
        <v>20</v>
      </c>
      <c r="M44" s="22"/>
    </row>
    <row r="45" customFormat="false" ht="13.5" hidden="false" customHeight="false" outlineLevel="0" collapsed="false">
      <c r="A45" s="17" t="n">
        <v>28</v>
      </c>
      <c r="B45" s="18" t="n">
        <v>874</v>
      </c>
      <c r="C45" s="19" t="n">
        <v>413</v>
      </c>
      <c r="D45" s="19" t="n">
        <v>461</v>
      </c>
      <c r="E45" s="17" t="n">
        <v>63</v>
      </c>
      <c r="F45" s="18" t="n">
        <v>884</v>
      </c>
      <c r="G45" s="20" t="n">
        <v>424</v>
      </c>
      <c r="H45" s="20" t="n">
        <v>460</v>
      </c>
      <c r="I45" s="17" t="n">
        <v>98</v>
      </c>
      <c r="J45" s="18" t="n">
        <v>11</v>
      </c>
      <c r="K45" s="19" t="n">
        <v>0</v>
      </c>
      <c r="L45" s="21" t="n">
        <v>11</v>
      </c>
      <c r="M45" s="22"/>
    </row>
    <row r="46" customFormat="false" ht="13.5" hidden="false" customHeight="false" outlineLevel="0" collapsed="false">
      <c r="A46" s="17" t="n">
        <v>29</v>
      </c>
      <c r="B46" s="18" t="n">
        <v>872</v>
      </c>
      <c r="C46" s="19" t="n">
        <v>463</v>
      </c>
      <c r="D46" s="19" t="n">
        <v>409</v>
      </c>
      <c r="E46" s="17" t="n">
        <v>64</v>
      </c>
      <c r="F46" s="18" t="n">
        <v>1011</v>
      </c>
      <c r="G46" s="20" t="n">
        <v>501</v>
      </c>
      <c r="H46" s="20" t="n">
        <v>510</v>
      </c>
      <c r="I46" s="17" t="n">
        <v>99</v>
      </c>
      <c r="J46" s="18" t="n">
        <v>10</v>
      </c>
      <c r="K46" s="19" t="n">
        <v>1</v>
      </c>
      <c r="L46" s="21" t="n">
        <v>9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052</v>
      </c>
      <c r="C48" s="10" t="n">
        <v>2595</v>
      </c>
      <c r="D48" s="10" t="n">
        <v>2457</v>
      </c>
      <c r="E48" s="9" t="s">
        <v>26</v>
      </c>
      <c r="F48" s="10" t="n">
        <v>5189</v>
      </c>
      <c r="G48" s="10" t="n">
        <v>2482</v>
      </c>
      <c r="H48" s="10" t="n">
        <v>2707</v>
      </c>
      <c r="I48" s="24" t="s">
        <v>27</v>
      </c>
      <c r="J48" s="10" t="n">
        <v>10</v>
      </c>
      <c r="K48" s="19" t="n">
        <v>1</v>
      </c>
      <c r="L48" s="25" t="n">
        <v>9</v>
      </c>
      <c r="M48" s="8"/>
    </row>
    <row r="49" customFormat="false" ht="13.5" hidden="false" customHeight="false" outlineLevel="0" collapsed="false">
      <c r="A49" s="17" t="n">
        <v>30</v>
      </c>
      <c r="B49" s="18" t="n">
        <v>918</v>
      </c>
      <c r="C49" s="19" t="n">
        <v>470</v>
      </c>
      <c r="D49" s="19" t="n">
        <v>448</v>
      </c>
      <c r="E49" s="17" t="n">
        <v>65</v>
      </c>
      <c r="F49" s="18" t="n">
        <v>1157</v>
      </c>
      <c r="G49" s="19" t="n">
        <v>541</v>
      </c>
      <c r="H49" s="26" t="n">
        <v>616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1020</v>
      </c>
      <c r="C50" s="19" t="n">
        <v>530</v>
      </c>
      <c r="D50" s="19" t="n">
        <v>490</v>
      </c>
      <c r="E50" s="17" t="n">
        <v>66</v>
      </c>
      <c r="F50" s="18" t="n">
        <v>1202</v>
      </c>
      <c r="G50" s="19" t="n">
        <v>573</v>
      </c>
      <c r="H50" s="26" t="n">
        <v>629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964</v>
      </c>
      <c r="C51" s="19" t="n">
        <v>487</v>
      </c>
      <c r="D51" s="19" t="n">
        <v>477</v>
      </c>
      <c r="E51" s="17" t="n">
        <v>67</v>
      </c>
      <c r="F51" s="18" t="n">
        <v>1235</v>
      </c>
      <c r="G51" s="19" t="n">
        <v>596</v>
      </c>
      <c r="H51" s="26" t="n">
        <v>639</v>
      </c>
      <c r="I51" s="33" t="s">
        <v>28</v>
      </c>
      <c r="J51" s="34" t="n">
        <v>32214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93</v>
      </c>
      <c r="C52" s="19" t="n">
        <v>548</v>
      </c>
      <c r="D52" s="19" t="n">
        <v>545</v>
      </c>
      <c r="E52" s="17" t="n">
        <v>68</v>
      </c>
      <c r="F52" s="18" t="n">
        <v>886</v>
      </c>
      <c r="G52" s="19" t="n">
        <v>437</v>
      </c>
      <c r="H52" s="26" t="n">
        <v>449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57</v>
      </c>
      <c r="C53" s="38" t="n">
        <v>560</v>
      </c>
      <c r="D53" s="39" t="n">
        <v>497</v>
      </c>
      <c r="E53" s="36" t="n">
        <v>69</v>
      </c>
      <c r="F53" s="37" t="n">
        <v>709</v>
      </c>
      <c r="G53" s="38" t="n">
        <v>335</v>
      </c>
      <c r="H53" s="40" t="n">
        <v>374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2035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32</v>
      </c>
    </row>
    <row r="58" customFormat="false" ht="13.5" hidden="false" customHeight="false" outlineLevel="0" collapsed="false">
      <c r="A58" s="9" t="s">
        <v>5</v>
      </c>
      <c r="B58" s="10" t="n">
        <v>72135</v>
      </c>
      <c r="C58" s="11" t="n">
        <v>36128</v>
      </c>
      <c r="D58" s="11" t="n">
        <v>36007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305</v>
      </c>
      <c r="C59" s="10" t="n">
        <v>1713</v>
      </c>
      <c r="D59" s="10" t="n">
        <v>1592</v>
      </c>
      <c r="E59" s="9" t="s">
        <v>7</v>
      </c>
      <c r="F59" s="10" t="n">
        <v>5619</v>
      </c>
      <c r="G59" s="10" t="n">
        <v>2973</v>
      </c>
      <c r="H59" s="10" t="n">
        <v>2646</v>
      </c>
      <c r="I59" s="9" t="s">
        <v>8</v>
      </c>
      <c r="J59" s="10" t="n">
        <v>4493</v>
      </c>
      <c r="K59" s="10" t="n">
        <v>2126</v>
      </c>
      <c r="L59" s="16" t="n">
        <v>2367</v>
      </c>
    </row>
    <row r="60" customFormat="false" ht="13.5" hidden="false" customHeight="false" outlineLevel="0" collapsed="false">
      <c r="A60" s="17" t="n">
        <v>0</v>
      </c>
      <c r="B60" s="18" t="n">
        <v>660</v>
      </c>
      <c r="C60" s="19" t="n">
        <v>363</v>
      </c>
      <c r="D60" s="19" t="n">
        <v>297</v>
      </c>
      <c r="E60" s="17" t="n">
        <v>35</v>
      </c>
      <c r="F60" s="18" t="n">
        <v>1078</v>
      </c>
      <c r="G60" s="20" t="n">
        <v>589</v>
      </c>
      <c r="H60" s="20" t="n">
        <v>489</v>
      </c>
      <c r="I60" s="17" t="n">
        <v>70</v>
      </c>
      <c r="J60" s="18" t="n">
        <v>844</v>
      </c>
      <c r="K60" s="19" t="n">
        <v>376</v>
      </c>
      <c r="L60" s="21" t="n">
        <v>468</v>
      </c>
    </row>
    <row r="61" customFormat="false" ht="13.5" hidden="false" customHeight="false" outlineLevel="0" collapsed="false">
      <c r="A61" s="17" t="n">
        <v>1</v>
      </c>
      <c r="B61" s="18" t="n">
        <v>716</v>
      </c>
      <c r="C61" s="19" t="n">
        <v>371</v>
      </c>
      <c r="D61" s="19" t="n">
        <v>345</v>
      </c>
      <c r="E61" s="17" t="n">
        <v>36</v>
      </c>
      <c r="F61" s="18" t="n">
        <v>1096</v>
      </c>
      <c r="G61" s="20" t="n">
        <v>572</v>
      </c>
      <c r="H61" s="20" t="n">
        <v>524</v>
      </c>
      <c r="I61" s="17" t="n">
        <v>71</v>
      </c>
      <c r="J61" s="18" t="n">
        <v>967</v>
      </c>
      <c r="K61" s="19" t="n">
        <v>482</v>
      </c>
      <c r="L61" s="21" t="n">
        <v>485</v>
      </c>
    </row>
    <row r="62" customFormat="false" ht="13.5" hidden="false" customHeight="false" outlineLevel="0" collapsed="false">
      <c r="A62" s="17" t="n">
        <v>2</v>
      </c>
      <c r="B62" s="18" t="n">
        <v>629</v>
      </c>
      <c r="C62" s="19" t="n">
        <v>309</v>
      </c>
      <c r="D62" s="19" t="n">
        <v>320</v>
      </c>
      <c r="E62" s="17" t="n">
        <v>37</v>
      </c>
      <c r="F62" s="18" t="n">
        <v>1111</v>
      </c>
      <c r="G62" s="20" t="n">
        <v>582</v>
      </c>
      <c r="H62" s="20" t="n">
        <v>529</v>
      </c>
      <c r="I62" s="17" t="n">
        <v>72</v>
      </c>
      <c r="J62" s="18" t="n">
        <v>951</v>
      </c>
      <c r="K62" s="19" t="n">
        <v>457</v>
      </c>
      <c r="L62" s="21" t="n">
        <v>494</v>
      </c>
    </row>
    <row r="63" customFormat="false" ht="13.5" hidden="false" customHeight="false" outlineLevel="0" collapsed="false">
      <c r="A63" s="17" t="n">
        <v>3</v>
      </c>
      <c r="B63" s="18" t="n">
        <v>679</v>
      </c>
      <c r="C63" s="19" t="n">
        <v>353</v>
      </c>
      <c r="D63" s="19" t="n">
        <v>326</v>
      </c>
      <c r="E63" s="17" t="n">
        <v>38</v>
      </c>
      <c r="F63" s="18" t="n">
        <v>1152</v>
      </c>
      <c r="G63" s="20" t="n">
        <v>595</v>
      </c>
      <c r="H63" s="20" t="n">
        <v>557</v>
      </c>
      <c r="I63" s="17" t="n">
        <v>73</v>
      </c>
      <c r="J63" s="18" t="n">
        <v>932</v>
      </c>
      <c r="K63" s="19" t="n">
        <v>447</v>
      </c>
      <c r="L63" s="21" t="n">
        <v>485</v>
      </c>
    </row>
    <row r="64" customFormat="false" ht="13.5" hidden="false" customHeight="false" outlineLevel="0" collapsed="false">
      <c r="A64" s="17" t="n">
        <v>4</v>
      </c>
      <c r="B64" s="18" t="n">
        <v>621</v>
      </c>
      <c r="C64" s="19" t="n">
        <v>317</v>
      </c>
      <c r="D64" s="19" t="n">
        <v>304</v>
      </c>
      <c r="E64" s="17" t="n">
        <v>39</v>
      </c>
      <c r="F64" s="18" t="n">
        <v>1182</v>
      </c>
      <c r="G64" s="20" t="n">
        <v>635</v>
      </c>
      <c r="H64" s="20" t="n">
        <v>547</v>
      </c>
      <c r="I64" s="17" t="n">
        <v>74</v>
      </c>
      <c r="J64" s="18" t="n">
        <v>799</v>
      </c>
      <c r="K64" s="19" t="n">
        <v>364</v>
      </c>
      <c r="L64" s="21" t="n">
        <v>435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88</v>
      </c>
      <c r="C66" s="10" t="n">
        <v>1678</v>
      </c>
      <c r="D66" s="10" t="n">
        <v>1510</v>
      </c>
      <c r="E66" s="9" t="s">
        <v>11</v>
      </c>
      <c r="F66" s="10" t="n">
        <v>6496</v>
      </c>
      <c r="G66" s="10" t="n">
        <v>3386</v>
      </c>
      <c r="H66" s="10" t="n">
        <v>3110</v>
      </c>
      <c r="I66" s="9" t="s">
        <v>12</v>
      </c>
      <c r="J66" s="10" t="n">
        <v>3392</v>
      </c>
      <c r="K66" s="10" t="n">
        <v>1596</v>
      </c>
      <c r="L66" s="16" t="n">
        <v>1796</v>
      </c>
    </row>
    <row r="67" customFormat="false" ht="13.5" hidden="false" customHeight="false" outlineLevel="0" collapsed="false">
      <c r="A67" s="17" t="n">
        <v>5</v>
      </c>
      <c r="B67" s="18" t="n">
        <v>649</v>
      </c>
      <c r="C67" s="19" t="n">
        <v>344</v>
      </c>
      <c r="D67" s="19" t="n">
        <v>305</v>
      </c>
      <c r="E67" s="17" t="n">
        <v>40</v>
      </c>
      <c r="F67" s="18" t="n">
        <v>1268</v>
      </c>
      <c r="G67" s="20" t="n">
        <v>665</v>
      </c>
      <c r="H67" s="20" t="n">
        <v>603</v>
      </c>
      <c r="I67" s="17" t="n">
        <v>75</v>
      </c>
      <c r="J67" s="18" t="n">
        <v>745</v>
      </c>
      <c r="K67" s="19" t="n">
        <v>347</v>
      </c>
      <c r="L67" s="21" t="n">
        <v>398</v>
      </c>
    </row>
    <row r="68" customFormat="false" ht="13.5" hidden="false" customHeight="false" outlineLevel="0" collapsed="false">
      <c r="A68" s="17" t="n">
        <v>6</v>
      </c>
      <c r="B68" s="18" t="n">
        <v>634</v>
      </c>
      <c r="C68" s="19" t="n">
        <v>341</v>
      </c>
      <c r="D68" s="19" t="n">
        <v>293</v>
      </c>
      <c r="E68" s="17" t="n">
        <v>41</v>
      </c>
      <c r="F68" s="18" t="n">
        <v>1304</v>
      </c>
      <c r="G68" s="20" t="n">
        <v>679</v>
      </c>
      <c r="H68" s="20" t="n">
        <v>625</v>
      </c>
      <c r="I68" s="17" t="n">
        <v>76</v>
      </c>
      <c r="J68" s="18" t="n">
        <v>670</v>
      </c>
      <c r="K68" s="19" t="n">
        <v>315</v>
      </c>
      <c r="L68" s="21" t="n">
        <v>355</v>
      </c>
    </row>
    <row r="69" customFormat="false" ht="13.5" hidden="false" customHeight="false" outlineLevel="0" collapsed="false">
      <c r="A69" s="17" t="n">
        <v>7</v>
      </c>
      <c r="B69" s="18" t="n">
        <v>661</v>
      </c>
      <c r="C69" s="19" t="n">
        <v>339</v>
      </c>
      <c r="D69" s="19" t="n">
        <v>322</v>
      </c>
      <c r="E69" s="17" t="n">
        <v>42</v>
      </c>
      <c r="F69" s="18" t="n">
        <v>1388</v>
      </c>
      <c r="G69" s="20" t="n">
        <v>701</v>
      </c>
      <c r="H69" s="20" t="n">
        <v>687</v>
      </c>
      <c r="I69" s="17" t="n">
        <v>77</v>
      </c>
      <c r="J69" s="18" t="n">
        <v>702</v>
      </c>
      <c r="K69" s="19" t="n">
        <v>330</v>
      </c>
      <c r="L69" s="21" t="n">
        <v>372</v>
      </c>
    </row>
    <row r="70" customFormat="false" ht="13.5" hidden="false" customHeight="false" outlineLevel="0" collapsed="false">
      <c r="A70" s="17" t="n">
        <v>8</v>
      </c>
      <c r="B70" s="18" t="n">
        <v>615</v>
      </c>
      <c r="C70" s="19" t="n">
        <v>324</v>
      </c>
      <c r="D70" s="19" t="n">
        <v>291</v>
      </c>
      <c r="E70" s="17" t="n">
        <v>43</v>
      </c>
      <c r="F70" s="18" t="n">
        <v>1254</v>
      </c>
      <c r="G70" s="20" t="n">
        <v>650</v>
      </c>
      <c r="H70" s="20" t="n">
        <v>604</v>
      </c>
      <c r="I70" s="17" t="n">
        <v>78</v>
      </c>
      <c r="J70" s="18" t="n">
        <v>655</v>
      </c>
      <c r="K70" s="19" t="n">
        <v>303</v>
      </c>
      <c r="L70" s="21" t="n">
        <v>352</v>
      </c>
    </row>
    <row r="71" customFormat="false" ht="13.5" hidden="false" customHeight="false" outlineLevel="0" collapsed="false">
      <c r="A71" s="17" t="n">
        <v>9</v>
      </c>
      <c r="B71" s="18" t="n">
        <v>629</v>
      </c>
      <c r="C71" s="19" t="n">
        <v>330</v>
      </c>
      <c r="D71" s="19" t="n">
        <v>299</v>
      </c>
      <c r="E71" s="17" t="n">
        <v>44</v>
      </c>
      <c r="F71" s="18" t="n">
        <v>1282</v>
      </c>
      <c r="G71" s="20" t="n">
        <v>691</v>
      </c>
      <c r="H71" s="20" t="n">
        <v>591</v>
      </c>
      <c r="I71" s="17" t="n">
        <v>79</v>
      </c>
      <c r="J71" s="18" t="n">
        <v>620</v>
      </c>
      <c r="K71" s="19" t="n">
        <v>301</v>
      </c>
      <c r="L71" s="21" t="n">
        <v>319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53</v>
      </c>
      <c r="C73" s="10" t="n">
        <v>1641</v>
      </c>
      <c r="D73" s="10" t="n">
        <v>1612</v>
      </c>
      <c r="E73" s="9" t="s">
        <v>14</v>
      </c>
      <c r="F73" s="10" t="n">
        <v>5539</v>
      </c>
      <c r="G73" s="10" t="n">
        <v>2948</v>
      </c>
      <c r="H73" s="10" t="n">
        <v>2591</v>
      </c>
      <c r="I73" s="9" t="s">
        <v>15</v>
      </c>
      <c r="J73" s="10" t="n">
        <v>2102</v>
      </c>
      <c r="K73" s="10" t="n">
        <v>936</v>
      </c>
      <c r="L73" s="16" t="n">
        <v>1166</v>
      </c>
    </row>
    <row r="74" customFormat="false" ht="13.5" hidden="false" customHeight="false" outlineLevel="0" collapsed="false">
      <c r="A74" s="17" t="n">
        <v>10</v>
      </c>
      <c r="B74" s="18" t="n">
        <v>584</v>
      </c>
      <c r="C74" s="19" t="n">
        <v>290</v>
      </c>
      <c r="D74" s="19" t="n">
        <v>294</v>
      </c>
      <c r="E74" s="17" t="n">
        <v>45</v>
      </c>
      <c r="F74" s="18" t="n">
        <v>1250</v>
      </c>
      <c r="G74" s="20" t="n">
        <v>653</v>
      </c>
      <c r="H74" s="20" t="n">
        <v>597</v>
      </c>
      <c r="I74" s="17" t="n">
        <v>80</v>
      </c>
      <c r="J74" s="18" t="n">
        <v>510</v>
      </c>
      <c r="K74" s="19" t="n">
        <v>227</v>
      </c>
      <c r="L74" s="21" t="n">
        <v>283</v>
      </c>
    </row>
    <row r="75" customFormat="false" ht="13.5" hidden="false" customHeight="false" outlineLevel="0" collapsed="false">
      <c r="A75" s="17" t="n">
        <v>11</v>
      </c>
      <c r="B75" s="18" t="n">
        <v>668</v>
      </c>
      <c r="C75" s="19" t="n">
        <v>344</v>
      </c>
      <c r="D75" s="19" t="n">
        <v>324</v>
      </c>
      <c r="E75" s="17" t="n">
        <v>46</v>
      </c>
      <c r="F75" s="18" t="n">
        <v>1183</v>
      </c>
      <c r="G75" s="20" t="n">
        <v>638</v>
      </c>
      <c r="H75" s="20" t="n">
        <v>545</v>
      </c>
      <c r="I75" s="17" t="n">
        <v>81</v>
      </c>
      <c r="J75" s="18" t="n">
        <v>486</v>
      </c>
      <c r="K75" s="19" t="n">
        <v>227</v>
      </c>
      <c r="L75" s="21" t="n">
        <v>259</v>
      </c>
    </row>
    <row r="76" customFormat="false" ht="13.5" hidden="false" customHeight="false" outlineLevel="0" collapsed="false">
      <c r="A76" s="17" t="n">
        <v>12</v>
      </c>
      <c r="B76" s="18" t="n">
        <v>677</v>
      </c>
      <c r="C76" s="19" t="n">
        <v>337</v>
      </c>
      <c r="D76" s="19" t="n">
        <v>340</v>
      </c>
      <c r="E76" s="17" t="n">
        <v>47</v>
      </c>
      <c r="F76" s="18" t="n">
        <v>1167</v>
      </c>
      <c r="G76" s="20" t="n">
        <v>638</v>
      </c>
      <c r="H76" s="20" t="n">
        <v>529</v>
      </c>
      <c r="I76" s="17" t="n">
        <v>82</v>
      </c>
      <c r="J76" s="18" t="n">
        <v>448</v>
      </c>
      <c r="K76" s="19" t="n">
        <v>207</v>
      </c>
      <c r="L76" s="21" t="n">
        <v>241</v>
      </c>
    </row>
    <row r="77" customFormat="false" ht="13.5" hidden="false" customHeight="false" outlineLevel="0" collapsed="false">
      <c r="A77" s="17" t="n">
        <v>13</v>
      </c>
      <c r="B77" s="18" t="n">
        <v>665</v>
      </c>
      <c r="C77" s="19" t="n">
        <v>344</v>
      </c>
      <c r="D77" s="19" t="n">
        <v>321</v>
      </c>
      <c r="E77" s="17" t="n">
        <v>48</v>
      </c>
      <c r="F77" s="18" t="n">
        <v>872</v>
      </c>
      <c r="G77" s="20" t="n">
        <v>461</v>
      </c>
      <c r="H77" s="20" t="n">
        <v>411</v>
      </c>
      <c r="I77" s="17" t="n">
        <v>83</v>
      </c>
      <c r="J77" s="18" t="n">
        <v>339</v>
      </c>
      <c r="K77" s="19" t="n">
        <v>132</v>
      </c>
      <c r="L77" s="21" t="n">
        <v>207</v>
      </c>
    </row>
    <row r="78" customFormat="false" ht="13.5" hidden="false" customHeight="false" outlineLevel="0" collapsed="false">
      <c r="A78" s="17" t="n">
        <v>14</v>
      </c>
      <c r="B78" s="18" t="n">
        <v>659</v>
      </c>
      <c r="C78" s="19" t="n">
        <v>326</v>
      </c>
      <c r="D78" s="19" t="n">
        <v>333</v>
      </c>
      <c r="E78" s="17" t="n">
        <v>49</v>
      </c>
      <c r="F78" s="18" t="n">
        <v>1067</v>
      </c>
      <c r="G78" s="20" t="n">
        <v>558</v>
      </c>
      <c r="H78" s="20" t="n">
        <v>509</v>
      </c>
      <c r="I78" s="17" t="n">
        <v>84</v>
      </c>
      <c r="J78" s="18" t="n">
        <v>319</v>
      </c>
      <c r="K78" s="19" t="n">
        <v>143</v>
      </c>
      <c r="L78" s="21" t="n">
        <v>176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295</v>
      </c>
      <c r="C80" s="10" t="n">
        <v>1729</v>
      </c>
      <c r="D80" s="10" t="n">
        <v>1566</v>
      </c>
      <c r="E80" s="9" t="s">
        <v>17</v>
      </c>
      <c r="F80" s="10" t="n">
        <v>4351</v>
      </c>
      <c r="G80" s="10" t="n">
        <v>2246</v>
      </c>
      <c r="H80" s="10" t="n">
        <v>2105</v>
      </c>
      <c r="I80" s="9" t="s">
        <v>18</v>
      </c>
      <c r="J80" s="10" t="n">
        <v>994</v>
      </c>
      <c r="K80" s="10" t="n">
        <v>366</v>
      </c>
      <c r="L80" s="16" t="n">
        <v>628</v>
      </c>
    </row>
    <row r="81" customFormat="false" ht="13.5" hidden="false" customHeight="false" outlineLevel="0" collapsed="false">
      <c r="A81" s="17" t="n">
        <v>15</v>
      </c>
      <c r="B81" s="18" t="n">
        <v>680</v>
      </c>
      <c r="C81" s="19" t="n">
        <v>360</v>
      </c>
      <c r="D81" s="19" t="n">
        <v>320</v>
      </c>
      <c r="E81" s="17" t="n">
        <v>50</v>
      </c>
      <c r="F81" s="18" t="n">
        <v>928</v>
      </c>
      <c r="G81" s="20" t="n">
        <v>506</v>
      </c>
      <c r="H81" s="20" t="n">
        <v>422</v>
      </c>
      <c r="I81" s="17" t="n">
        <v>85</v>
      </c>
      <c r="J81" s="18" t="n">
        <v>262</v>
      </c>
      <c r="K81" s="19" t="n">
        <v>106</v>
      </c>
      <c r="L81" s="21" t="n">
        <v>156</v>
      </c>
    </row>
    <row r="82" customFormat="false" ht="13.5" hidden="false" customHeight="false" outlineLevel="0" collapsed="false">
      <c r="A82" s="17" t="n">
        <v>16</v>
      </c>
      <c r="B82" s="18" t="n">
        <v>682</v>
      </c>
      <c r="C82" s="19" t="n">
        <v>365</v>
      </c>
      <c r="D82" s="19" t="n">
        <v>317</v>
      </c>
      <c r="E82" s="17" t="n">
        <v>51</v>
      </c>
      <c r="F82" s="18" t="n">
        <v>959</v>
      </c>
      <c r="G82" s="20" t="n">
        <v>495</v>
      </c>
      <c r="H82" s="20" t="n">
        <v>464</v>
      </c>
      <c r="I82" s="17" t="n">
        <v>86</v>
      </c>
      <c r="J82" s="18" t="n">
        <v>235</v>
      </c>
      <c r="K82" s="19" t="n">
        <v>92</v>
      </c>
      <c r="L82" s="21" t="n">
        <v>143</v>
      </c>
    </row>
    <row r="83" customFormat="false" ht="13.5" hidden="false" customHeight="false" outlineLevel="0" collapsed="false">
      <c r="A83" s="17" t="n">
        <v>17</v>
      </c>
      <c r="B83" s="18" t="n">
        <v>664</v>
      </c>
      <c r="C83" s="19" t="n">
        <v>348</v>
      </c>
      <c r="D83" s="19" t="n">
        <v>316</v>
      </c>
      <c r="E83" s="17" t="n">
        <v>52</v>
      </c>
      <c r="F83" s="18" t="n">
        <v>899</v>
      </c>
      <c r="G83" s="20" t="n">
        <v>454</v>
      </c>
      <c r="H83" s="20" t="n">
        <v>445</v>
      </c>
      <c r="I83" s="17" t="n">
        <v>87</v>
      </c>
      <c r="J83" s="18" t="n">
        <v>191</v>
      </c>
      <c r="K83" s="19" t="n">
        <v>72</v>
      </c>
      <c r="L83" s="21" t="n">
        <v>119</v>
      </c>
    </row>
    <row r="84" customFormat="false" ht="13.5" hidden="false" customHeight="false" outlineLevel="0" collapsed="false">
      <c r="A84" s="17" t="n">
        <v>18</v>
      </c>
      <c r="B84" s="18" t="n">
        <v>613</v>
      </c>
      <c r="C84" s="19" t="n">
        <v>312</v>
      </c>
      <c r="D84" s="19" t="n">
        <v>301</v>
      </c>
      <c r="E84" s="17" t="n">
        <v>53</v>
      </c>
      <c r="F84" s="18" t="n">
        <v>780</v>
      </c>
      <c r="G84" s="20" t="n">
        <v>400</v>
      </c>
      <c r="H84" s="20" t="n">
        <v>380</v>
      </c>
      <c r="I84" s="17" t="n">
        <v>88</v>
      </c>
      <c r="J84" s="18" t="n">
        <v>173</v>
      </c>
      <c r="K84" s="19" t="n">
        <v>52</v>
      </c>
      <c r="L84" s="21" t="n">
        <v>121</v>
      </c>
    </row>
    <row r="85" customFormat="false" ht="13.5" hidden="false" customHeight="false" outlineLevel="0" collapsed="false">
      <c r="A85" s="17" t="n">
        <v>19</v>
      </c>
      <c r="B85" s="18" t="n">
        <v>656</v>
      </c>
      <c r="C85" s="19" t="n">
        <v>344</v>
      </c>
      <c r="D85" s="19" t="n">
        <v>312</v>
      </c>
      <c r="E85" s="17" t="n">
        <v>54</v>
      </c>
      <c r="F85" s="18" t="n">
        <v>785</v>
      </c>
      <c r="G85" s="20" t="n">
        <v>391</v>
      </c>
      <c r="H85" s="20" t="n">
        <v>394</v>
      </c>
      <c r="I85" s="17" t="n">
        <v>89</v>
      </c>
      <c r="J85" s="18" t="n">
        <v>133</v>
      </c>
      <c r="K85" s="19" t="n">
        <v>44</v>
      </c>
      <c r="L85" s="21" t="n">
        <v>89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71</v>
      </c>
      <c r="C87" s="10" t="n">
        <v>1725</v>
      </c>
      <c r="D87" s="10" t="n">
        <v>1746</v>
      </c>
      <c r="E87" s="9" t="s">
        <v>20</v>
      </c>
      <c r="F87" s="10" t="n">
        <v>3709</v>
      </c>
      <c r="G87" s="10" t="n">
        <v>1832</v>
      </c>
      <c r="H87" s="10" t="n">
        <v>1877</v>
      </c>
      <c r="I87" s="9" t="s">
        <v>21</v>
      </c>
      <c r="J87" s="10" t="n">
        <v>379</v>
      </c>
      <c r="K87" s="10" t="n">
        <v>93</v>
      </c>
      <c r="L87" s="16" t="n">
        <v>286</v>
      </c>
    </row>
    <row r="88" customFormat="false" ht="13.5" hidden="false" customHeight="false" outlineLevel="0" collapsed="false">
      <c r="A88" s="17" t="n">
        <v>20</v>
      </c>
      <c r="B88" s="18" t="n">
        <v>684</v>
      </c>
      <c r="C88" s="19" t="n">
        <v>342</v>
      </c>
      <c r="D88" s="19" t="n">
        <v>342</v>
      </c>
      <c r="E88" s="17" t="n">
        <v>55</v>
      </c>
      <c r="F88" s="18" t="n">
        <v>731</v>
      </c>
      <c r="G88" s="20" t="n">
        <v>359</v>
      </c>
      <c r="H88" s="20" t="n">
        <v>372</v>
      </c>
      <c r="I88" s="17" t="n">
        <v>90</v>
      </c>
      <c r="J88" s="18" t="n">
        <v>111</v>
      </c>
      <c r="K88" s="19" t="n">
        <v>32</v>
      </c>
      <c r="L88" s="21" t="n">
        <v>79</v>
      </c>
    </row>
    <row r="89" customFormat="false" ht="13.5" hidden="false" customHeight="false" outlineLevel="0" collapsed="false">
      <c r="A89" s="17" t="n">
        <v>21</v>
      </c>
      <c r="B89" s="18" t="n">
        <v>664</v>
      </c>
      <c r="C89" s="19" t="n">
        <v>347</v>
      </c>
      <c r="D89" s="19" t="n">
        <v>317</v>
      </c>
      <c r="E89" s="17" t="n">
        <v>56</v>
      </c>
      <c r="F89" s="18" t="n">
        <v>754</v>
      </c>
      <c r="G89" s="20" t="n">
        <v>383</v>
      </c>
      <c r="H89" s="20" t="n">
        <v>371</v>
      </c>
      <c r="I89" s="17" t="n">
        <v>91</v>
      </c>
      <c r="J89" s="18" t="n">
        <v>99</v>
      </c>
      <c r="K89" s="19" t="n">
        <v>28</v>
      </c>
      <c r="L89" s="21" t="n">
        <v>71</v>
      </c>
    </row>
    <row r="90" customFormat="false" ht="13.5" hidden="false" customHeight="false" outlineLevel="0" collapsed="false">
      <c r="A90" s="17" t="n">
        <v>22</v>
      </c>
      <c r="B90" s="18" t="n">
        <v>694</v>
      </c>
      <c r="C90" s="19" t="n">
        <v>346</v>
      </c>
      <c r="D90" s="19" t="n">
        <v>348</v>
      </c>
      <c r="E90" s="17" t="n">
        <v>57</v>
      </c>
      <c r="F90" s="18" t="n">
        <v>703</v>
      </c>
      <c r="G90" s="20" t="n">
        <v>356</v>
      </c>
      <c r="H90" s="20" t="n">
        <v>347</v>
      </c>
      <c r="I90" s="17" t="n">
        <v>92</v>
      </c>
      <c r="J90" s="18" t="n">
        <v>76</v>
      </c>
      <c r="K90" s="19" t="n">
        <v>15</v>
      </c>
      <c r="L90" s="21" t="n">
        <v>61</v>
      </c>
    </row>
    <row r="91" customFormat="false" ht="13.5" hidden="false" customHeight="false" outlineLevel="0" collapsed="false">
      <c r="A91" s="17" t="n">
        <v>23</v>
      </c>
      <c r="B91" s="18" t="n">
        <v>728</v>
      </c>
      <c r="C91" s="19" t="n">
        <v>356</v>
      </c>
      <c r="D91" s="19" t="n">
        <v>372</v>
      </c>
      <c r="E91" s="17" t="n">
        <v>58</v>
      </c>
      <c r="F91" s="18" t="n">
        <v>762</v>
      </c>
      <c r="G91" s="20" t="n">
        <v>366</v>
      </c>
      <c r="H91" s="20" t="n">
        <v>396</v>
      </c>
      <c r="I91" s="17" t="n">
        <v>93</v>
      </c>
      <c r="J91" s="18" t="n">
        <v>53</v>
      </c>
      <c r="K91" s="19" t="n">
        <v>10</v>
      </c>
      <c r="L91" s="21" t="n">
        <v>43</v>
      </c>
    </row>
    <row r="92" customFormat="false" ht="13.5" hidden="false" customHeight="false" outlineLevel="0" collapsed="false">
      <c r="A92" s="17" t="n">
        <v>24</v>
      </c>
      <c r="B92" s="18" t="n">
        <v>701</v>
      </c>
      <c r="C92" s="19" t="n">
        <v>334</v>
      </c>
      <c r="D92" s="19" t="n">
        <v>367</v>
      </c>
      <c r="E92" s="17" t="n">
        <v>59</v>
      </c>
      <c r="F92" s="18" t="n">
        <v>759</v>
      </c>
      <c r="G92" s="20" t="n">
        <v>368</v>
      </c>
      <c r="H92" s="20" t="n">
        <v>391</v>
      </c>
      <c r="I92" s="17" t="n">
        <v>94</v>
      </c>
      <c r="J92" s="18" t="n">
        <v>40</v>
      </c>
      <c r="K92" s="19" t="n">
        <v>8</v>
      </c>
      <c r="L92" s="21" t="n">
        <v>32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3984</v>
      </c>
      <c r="C94" s="10" t="n">
        <v>1978</v>
      </c>
      <c r="D94" s="10" t="n">
        <v>2006</v>
      </c>
      <c r="E94" s="9" t="s">
        <v>23</v>
      </c>
      <c r="F94" s="10" t="n">
        <v>4416</v>
      </c>
      <c r="G94" s="10" t="n">
        <v>2166</v>
      </c>
      <c r="H94" s="10" t="n">
        <v>2250</v>
      </c>
      <c r="I94" s="9" t="s">
        <v>24</v>
      </c>
      <c r="J94" s="10" t="n">
        <v>106</v>
      </c>
      <c r="K94" s="10" t="n">
        <v>18</v>
      </c>
      <c r="L94" s="16" t="n">
        <v>88</v>
      </c>
    </row>
    <row r="95" customFormat="false" ht="13.5" hidden="false" customHeight="false" outlineLevel="0" collapsed="false">
      <c r="A95" s="17" t="n">
        <v>25</v>
      </c>
      <c r="B95" s="18" t="n">
        <v>701</v>
      </c>
      <c r="C95" s="19" t="n">
        <v>358</v>
      </c>
      <c r="D95" s="19" t="n">
        <v>343</v>
      </c>
      <c r="E95" s="17" t="n">
        <v>60</v>
      </c>
      <c r="F95" s="18" t="n">
        <v>794</v>
      </c>
      <c r="G95" s="20" t="n">
        <v>387</v>
      </c>
      <c r="H95" s="20" t="n">
        <v>407</v>
      </c>
      <c r="I95" s="17" t="n">
        <v>95</v>
      </c>
      <c r="J95" s="18" t="n">
        <v>40</v>
      </c>
      <c r="K95" s="19" t="n">
        <v>9</v>
      </c>
      <c r="L95" s="21" t="n">
        <v>31</v>
      </c>
    </row>
    <row r="96" customFormat="false" ht="13.5" hidden="false" customHeight="false" outlineLevel="0" collapsed="false">
      <c r="A96" s="17" t="n">
        <v>26</v>
      </c>
      <c r="B96" s="18" t="n">
        <v>790</v>
      </c>
      <c r="C96" s="19" t="n">
        <v>387</v>
      </c>
      <c r="D96" s="19" t="n">
        <v>403</v>
      </c>
      <c r="E96" s="17" t="n">
        <v>61</v>
      </c>
      <c r="F96" s="18" t="n">
        <v>808</v>
      </c>
      <c r="G96" s="20" t="n">
        <v>402</v>
      </c>
      <c r="H96" s="20" t="n">
        <v>406</v>
      </c>
      <c r="I96" s="17" t="n">
        <v>96</v>
      </c>
      <c r="J96" s="18" t="n">
        <v>20</v>
      </c>
      <c r="K96" s="19" t="n">
        <v>3</v>
      </c>
      <c r="L96" s="21" t="n">
        <v>17</v>
      </c>
    </row>
    <row r="97" customFormat="false" ht="13.5" hidden="false" customHeight="false" outlineLevel="0" collapsed="false">
      <c r="A97" s="17" t="n">
        <v>27</v>
      </c>
      <c r="B97" s="18" t="n">
        <v>818</v>
      </c>
      <c r="C97" s="19" t="n">
        <v>395</v>
      </c>
      <c r="D97" s="19" t="n">
        <v>423</v>
      </c>
      <c r="E97" s="17" t="n">
        <v>62</v>
      </c>
      <c r="F97" s="18" t="n">
        <v>927</v>
      </c>
      <c r="G97" s="20" t="n">
        <v>455</v>
      </c>
      <c r="H97" s="20" t="n">
        <v>472</v>
      </c>
      <c r="I97" s="17" t="n">
        <v>97</v>
      </c>
      <c r="J97" s="18" t="n">
        <v>25</v>
      </c>
      <c r="K97" s="19" t="n">
        <v>5</v>
      </c>
      <c r="L97" s="21" t="n">
        <v>20</v>
      </c>
    </row>
    <row r="98" customFormat="false" ht="13.5" hidden="false" customHeight="false" outlineLevel="0" collapsed="false">
      <c r="A98" s="17" t="n">
        <v>28</v>
      </c>
      <c r="B98" s="18" t="n">
        <v>840</v>
      </c>
      <c r="C98" s="19" t="n">
        <v>395</v>
      </c>
      <c r="D98" s="19" t="n">
        <v>445</v>
      </c>
      <c r="E98" s="17" t="n">
        <v>63</v>
      </c>
      <c r="F98" s="18" t="n">
        <v>880</v>
      </c>
      <c r="G98" s="20" t="n">
        <v>423</v>
      </c>
      <c r="H98" s="20" t="n">
        <v>457</v>
      </c>
      <c r="I98" s="17" t="n">
        <v>98</v>
      </c>
      <c r="J98" s="18" t="n">
        <v>11</v>
      </c>
      <c r="K98" s="19" t="n">
        <v>0</v>
      </c>
      <c r="L98" s="21" t="n">
        <v>11</v>
      </c>
    </row>
    <row r="99" customFormat="false" ht="13.5" hidden="false" customHeight="false" outlineLevel="0" collapsed="false">
      <c r="A99" s="17" t="n">
        <v>29</v>
      </c>
      <c r="B99" s="18" t="n">
        <v>835</v>
      </c>
      <c r="C99" s="19" t="n">
        <v>443</v>
      </c>
      <c r="D99" s="19" t="n">
        <v>392</v>
      </c>
      <c r="E99" s="17" t="n">
        <v>64</v>
      </c>
      <c r="F99" s="18" t="n">
        <v>1007</v>
      </c>
      <c r="G99" s="20" t="n">
        <v>499</v>
      </c>
      <c r="H99" s="20" t="n">
        <v>508</v>
      </c>
      <c r="I99" s="17" t="n">
        <v>99</v>
      </c>
      <c r="J99" s="18" t="n">
        <v>10</v>
      </c>
      <c r="K99" s="19" t="n">
        <v>1</v>
      </c>
      <c r="L99" s="21" t="n">
        <v>9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861</v>
      </c>
      <c r="C101" s="10" t="n">
        <v>2505</v>
      </c>
      <c r="D101" s="10" t="n">
        <v>2356</v>
      </c>
      <c r="E101" s="9" t="s">
        <v>26</v>
      </c>
      <c r="F101" s="10" t="n">
        <v>5172</v>
      </c>
      <c r="G101" s="10" t="n">
        <v>2472</v>
      </c>
      <c r="H101" s="10" t="n">
        <v>2700</v>
      </c>
      <c r="I101" s="24" t="s">
        <v>27</v>
      </c>
      <c r="J101" s="10" t="n">
        <v>10</v>
      </c>
      <c r="K101" s="19" t="n">
        <v>1</v>
      </c>
      <c r="L101" s="25" t="n">
        <v>9</v>
      </c>
    </row>
    <row r="102" customFormat="false" ht="13.5" hidden="false" customHeight="false" outlineLevel="0" collapsed="false">
      <c r="A102" s="17" t="n">
        <v>30</v>
      </c>
      <c r="B102" s="18" t="n">
        <v>880</v>
      </c>
      <c r="C102" s="19" t="n">
        <v>454</v>
      </c>
      <c r="D102" s="19" t="n">
        <v>426</v>
      </c>
      <c r="E102" s="17" t="n">
        <v>65</v>
      </c>
      <c r="F102" s="18" t="n">
        <v>1153</v>
      </c>
      <c r="G102" s="19" t="n">
        <v>539</v>
      </c>
      <c r="H102" s="19" t="n">
        <v>614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90</v>
      </c>
      <c r="C103" s="19" t="n">
        <v>516</v>
      </c>
      <c r="D103" s="19" t="n">
        <v>474</v>
      </c>
      <c r="E103" s="17" t="n">
        <v>66</v>
      </c>
      <c r="F103" s="18" t="n">
        <v>1198</v>
      </c>
      <c r="G103" s="19" t="n">
        <v>571</v>
      </c>
      <c r="H103" s="19" t="n">
        <v>627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20</v>
      </c>
      <c r="C104" s="19" t="n">
        <v>462</v>
      </c>
      <c r="D104" s="19" t="n">
        <v>458</v>
      </c>
      <c r="E104" s="17" t="n">
        <v>67</v>
      </c>
      <c r="F104" s="18" t="n">
        <v>1233</v>
      </c>
      <c r="G104" s="19" t="n">
        <v>595</v>
      </c>
      <c r="H104" s="19" t="n">
        <v>638</v>
      </c>
      <c r="I104" s="33" t="s">
        <v>28</v>
      </c>
      <c r="J104" s="34" t="n">
        <v>31248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50</v>
      </c>
      <c r="C105" s="19" t="n">
        <v>529</v>
      </c>
      <c r="D105" s="19" t="n">
        <v>521</v>
      </c>
      <c r="E105" s="17" t="n">
        <v>68</v>
      </c>
      <c r="F105" s="18" t="n">
        <v>882</v>
      </c>
      <c r="G105" s="19" t="n">
        <v>435</v>
      </c>
      <c r="H105" s="19" t="n">
        <v>447</v>
      </c>
      <c r="I105" s="33" t="s">
        <v>30</v>
      </c>
      <c r="J105" s="31"/>
      <c r="K105" s="34" t="n">
        <v>319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21</v>
      </c>
      <c r="C106" s="38" t="n">
        <v>544</v>
      </c>
      <c r="D106" s="39" t="n">
        <v>477</v>
      </c>
      <c r="E106" s="36" t="n">
        <v>69</v>
      </c>
      <c r="F106" s="37" t="n">
        <v>706</v>
      </c>
      <c r="G106" s="38" t="n">
        <v>332</v>
      </c>
      <c r="H106" s="39" t="n">
        <v>374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2035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297</v>
      </c>
      <c r="C111" s="10" t="n">
        <v>605</v>
      </c>
      <c r="D111" s="10" t="n">
        <v>692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61</v>
      </c>
      <c r="C112" s="10" t="n">
        <v>37</v>
      </c>
      <c r="D112" s="10" t="n">
        <v>24</v>
      </c>
      <c r="E112" s="9" t="s">
        <v>7</v>
      </c>
      <c r="F112" s="10" t="n">
        <v>138</v>
      </c>
      <c r="G112" s="10" t="n">
        <v>61</v>
      </c>
      <c r="H112" s="10" t="n">
        <v>77</v>
      </c>
      <c r="I112" s="9" t="s">
        <v>8</v>
      </c>
      <c r="J112" s="10" t="n">
        <v>7</v>
      </c>
      <c r="K112" s="10" t="n">
        <v>5</v>
      </c>
      <c r="L112" s="16" t="n">
        <v>2</v>
      </c>
    </row>
    <row r="113" customFormat="false" ht="13.5" hidden="false" customHeight="false" outlineLevel="0" collapsed="false">
      <c r="A113" s="17" t="n">
        <v>0</v>
      </c>
      <c r="B113" s="18" t="n">
        <v>15</v>
      </c>
      <c r="C113" s="19" t="n">
        <v>9</v>
      </c>
      <c r="D113" s="19" t="n">
        <v>6</v>
      </c>
      <c r="E113" s="17" t="n">
        <v>35</v>
      </c>
      <c r="F113" s="18" t="n">
        <v>31</v>
      </c>
      <c r="G113" s="20" t="n">
        <v>16</v>
      </c>
      <c r="H113" s="20" t="n">
        <v>15</v>
      </c>
      <c r="I113" s="17" t="n">
        <v>70</v>
      </c>
      <c r="J113" s="18" t="n">
        <v>1</v>
      </c>
      <c r="K113" s="19" t="n">
        <v>1</v>
      </c>
      <c r="L113" s="21" t="n">
        <v>0</v>
      </c>
    </row>
    <row r="114" customFormat="false" ht="13.5" hidden="false" customHeight="false" outlineLevel="0" collapsed="false">
      <c r="A114" s="17" t="n">
        <v>1</v>
      </c>
      <c r="B114" s="18" t="n">
        <v>12</v>
      </c>
      <c r="C114" s="19" t="n">
        <v>8</v>
      </c>
      <c r="D114" s="19" t="n">
        <v>4</v>
      </c>
      <c r="E114" s="17" t="n">
        <v>36</v>
      </c>
      <c r="F114" s="18" t="n">
        <v>31</v>
      </c>
      <c r="G114" s="20" t="n">
        <v>12</v>
      </c>
      <c r="H114" s="20" t="n">
        <v>19</v>
      </c>
      <c r="I114" s="17" t="n">
        <v>71</v>
      </c>
      <c r="J114" s="18" t="n">
        <v>1</v>
      </c>
      <c r="K114" s="19" t="n">
        <v>1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12</v>
      </c>
      <c r="C115" s="19" t="n">
        <v>7</v>
      </c>
      <c r="D115" s="19" t="n">
        <v>5</v>
      </c>
      <c r="E115" s="17" t="n">
        <v>37</v>
      </c>
      <c r="F115" s="18" t="n">
        <v>23</v>
      </c>
      <c r="G115" s="20" t="n">
        <v>9</v>
      </c>
      <c r="H115" s="20" t="n">
        <v>14</v>
      </c>
      <c r="I115" s="17" t="n">
        <v>72</v>
      </c>
      <c r="J115" s="18" t="n">
        <v>3</v>
      </c>
      <c r="K115" s="19" t="n">
        <v>2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9</v>
      </c>
      <c r="C116" s="19" t="n">
        <v>7</v>
      </c>
      <c r="D116" s="19" t="n">
        <v>2</v>
      </c>
      <c r="E116" s="17" t="n">
        <v>38</v>
      </c>
      <c r="F116" s="18" t="n">
        <v>25</v>
      </c>
      <c r="G116" s="20" t="n">
        <v>12</v>
      </c>
      <c r="H116" s="20" t="n">
        <v>13</v>
      </c>
      <c r="I116" s="17" t="n">
        <v>73</v>
      </c>
      <c r="J116" s="18" t="n">
        <v>2</v>
      </c>
      <c r="K116" s="19" t="n">
        <v>1</v>
      </c>
      <c r="L116" s="21" t="n">
        <v>1</v>
      </c>
    </row>
    <row r="117" customFormat="false" ht="13.5" hidden="false" customHeight="false" outlineLevel="0" collapsed="false">
      <c r="A117" s="17" t="n">
        <v>4</v>
      </c>
      <c r="B117" s="18" t="n">
        <v>13</v>
      </c>
      <c r="C117" s="19" t="n">
        <v>6</v>
      </c>
      <c r="D117" s="19" t="n">
        <v>7</v>
      </c>
      <c r="E117" s="17" t="n">
        <v>39</v>
      </c>
      <c r="F117" s="18" t="n">
        <v>28</v>
      </c>
      <c r="G117" s="20" t="n">
        <v>12</v>
      </c>
      <c r="H117" s="20" t="n">
        <v>16</v>
      </c>
      <c r="I117" s="17" t="n">
        <v>74</v>
      </c>
      <c r="J117" s="18" t="n">
        <v>0</v>
      </c>
      <c r="K117" s="19" t="n">
        <v>0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35</v>
      </c>
      <c r="C119" s="10" t="n">
        <v>10</v>
      </c>
      <c r="D119" s="10" t="n">
        <v>25</v>
      </c>
      <c r="E119" s="9" t="s">
        <v>11</v>
      </c>
      <c r="F119" s="10" t="n">
        <v>110</v>
      </c>
      <c r="G119" s="10" t="n">
        <v>36</v>
      </c>
      <c r="H119" s="10" t="n">
        <v>74</v>
      </c>
      <c r="I119" s="9" t="s">
        <v>12</v>
      </c>
      <c r="J119" s="10" t="n">
        <v>3</v>
      </c>
      <c r="K119" s="10" t="n">
        <v>1</v>
      </c>
      <c r="L119" s="16" t="n">
        <v>2</v>
      </c>
    </row>
    <row r="120" customFormat="false" ht="13.5" hidden="false" customHeight="false" outlineLevel="0" collapsed="false">
      <c r="A120" s="17" t="n">
        <v>5</v>
      </c>
      <c r="B120" s="18" t="n">
        <v>10</v>
      </c>
      <c r="C120" s="19" t="n">
        <v>1</v>
      </c>
      <c r="D120" s="19" t="n">
        <v>9</v>
      </c>
      <c r="E120" s="17" t="n">
        <v>40</v>
      </c>
      <c r="F120" s="18" t="n">
        <v>25</v>
      </c>
      <c r="G120" s="20" t="n">
        <v>12</v>
      </c>
      <c r="H120" s="20" t="n">
        <v>13</v>
      </c>
      <c r="I120" s="17" t="n">
        <v>75</v>
      </c>
      <c r="J120" s="18" t="n">
        <v>0</v>
      </c>
      <c r="K120" s="19" t="n">
        <v>0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9</v>
      </c>
      <c r="C121" s="19" t="n">
        <v>2</v>
      </c>
      <c r="D121" s="19" t="n">
        <v>7</v>
      </c>
      <c r="E121" s="17" t="n">
        <v>41</v>
      </c>
      <c r="F121" s="18" t="n">
        <v>20</v>
      </c>
      <c r="G121" s="20" t="n">
        <v>8</v>
      </c>
      <c r="H121" s="20" t="n">
        <v>12</v>
      </c>
      <c r="I121" s="17" t="n">
        <v>76</v>
      </c>
      <c r="J121" s="18" t="n">
        <v>2</v>
      </c>
      <c r="K121" s="19" t="n">
        <v>0</v>
      </c>
      <c r="L121" s="21" t="n">
        <v>2</v>
      </c>
    </row>
    <row r="122" customFormat="false" ht="13.5" hidden="false" customHeight="false" outlineLevel="0" collapsed="false">
      <c r="A122" s="17" t="n">
        <v>7</v>
      </c>
      <c r="B122" s="18" t="n">
        <v>1</v>
      </c>
      <c r="C122" s="19" t="n">
        <v>1</v>
      </c>
      <c r="D122" s="19" t="n">
        <v>0</v>
      </c>
      <c r="E122" s="17" t="n">
        <v>42</v>
      </c>
      <c r="F122" s="18" t="n">
        <v>26</v>
      </c>
      <c r="G122" s="20" t="n">
        <v>6</v>
      </c>
      <c r="H122" s="20" t="n">
        <v>20</v>
      </c>
      <c r="I122" s="17" t="n">
        <v>77</v>
      </c>
      <c r="J122" s="18" t="n">
        <v>1</v>
      </c>
      <c r="K122" s="19" t="n">
        <v>1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4</v>
      </c>
      <c r="C123" s="19" t="n">
        <v>1</v>
      </c>
      <c r="D123" s="19" t="n">
        <v>3</v>
      </c>
      <c r="E123" s="17" t="n">
        <v>43</v>
      </c>
      <c r="F123" s="18" t="n">
        <v>15</v>
      </c>
      <c r="G123" s="20" t="n">
        <v>4</v>
      </c>
      <c r="H123" s="20" t="n">
        <v>11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11</v>
      </c>
      <c r="C124" s="19" t="n">
        <v>5</v>
      </c>
      <c r="D124" s="19" t="n">
        <v>6</v>
      </c>
      <c r="E124" s="17" t="n">
        <v>44</v>
      </c>
      <c r="F124" s="18" t="n">
        <v>24</v>
      </c>
      <c r="G124" s="20" t="n">
        <v>6</v>
      </c>
      <c r="H124" s="20" t="n">
        <v>18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2</v>
      </c>
      <c r="C126" s="10" t="n">
        <v>10</v>
      </c>
      <c r="D126" s="10" t="n">
        <v>12</v>
      </c>
      <c r="E126" s="9" t="s">
        <v>14</v>
      </c>
      <c r="F126" s="10" t="n">
        <v>100</v>
      </c>
      <c r="G126" s="10" t="n">
        <v>28</v>
      </c>
      <c r="H126" s="10" t="n">
        <v>72</v>
      </c>
      <c r="I126" s="9" t="s">
        <v>15</v>
      </c>
      <c r="J126" s="10" t="n">
        <v>2</v>
      </c>
      <c r="K126" s="10" t="n">
        <v>1</v>
      </c>
      <c r="L126" s="16" t="n">
        <v>1</v>
      </c>
    </row>
    <row r="127" customFormat="false" ht="13.5" hidden="false" customHeight="false" outlineLevel="0" collapsed="false">
      <c r="A127" s="17" t="n">
        <v>10</v>
      </c>
      <c r="B127" s="18" t="n">
        <v>7</v>
      </c>
      <c r="C127" s="19" t="n">
        <v>4</v>
      </c>
      <c r="D127" s="19" t="n">
        <v>3</v>
      </c>
      <c r="E127" s="17" t="n">
        <v>45</v>
      </c>
      <c r="F127" s="18" t="n">
        <v>21</v>
      </c>
      <c r="G127" s="20" t="n">
        <v>5</v>
      </c>
      <c r="H127" s="20" t="n">
        <v>16</v>
      </c>
      <c r="I127" s="17" t="n">
        <v>80</v>
      </c>
      <c r="J127" s="18" t="n">
        <v>1</v>
      </c>
      <c r="K127" s="19" t="n">
        <v>0</v>
      </c>
      <c r="L127" s="21" t="n">
        <v>1</v>
      </c>
    </row>
    <row r="128" customFormat="false" ht="13.5" hidden="false" customHeight="false" outlineLevel="0" collapsed="false">
      <c r="A128" s="17" t="n">
        <v>11</v>
      </c>
      <c r="B128" s="18" t="n">
        <v>1</v>
      </c>
      <c r="C128" s="19" t="n">
        <v>1</v>
      </c>
      <c r="D128" s="19" t="n">
        <v>0</v>
      </c>
      <c r="E128" s="17" t="n">
        <v>46</v>
      </c>
      <c r="F128" s="18" t="n">
        <v>21</v>
      </c>
      <c r="G128" s="20" t="n">
        <v>8</v>
      </c>
      <c r="H128" s="20" t="n">
        <v>13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6</v>
      </c>
      <c r="C129" s="19" t="n">
        <v>1</v>
      </c>
      <c r="D129" s="19" t="n">
        <v>5</v>
      </c>
      <c r="E129" s="17" t="n">
        <v>47</v>
      </c>
      <c r="F129" s="18" t="n">
        <v>17</v>
      </c>
      <c r="G129" s="20" t="n">
        <v>3</v>
      </c>
      <c r="H129" s="20" t="n">
        <v>14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3</v>
      </c>
      <c r="C130" s="19" t="n">
        <v>1</v>
      </c>
      <c r="D130" s="19" t="n">
        <v>2</v>
      </c>
      <c r="E130" s="17" t="n">
        <v>48</v>
      </c>
      <c r="F130" s="18" t="n">
        <v>22</v>
      </c>
      <c r="G130" s="20" t="n">
        <v>6</v>
      </c>
      <c r="H130" s="20" t="n">
        <v>16</v>
      </c>
      <c r="I130" s="17" t="n">
        <v>83</v>
      </c>
      <c r="J130" s="18" t="n">
        <v>1</v>
      </c>
      <c r="K130" s="19" t="n">
        <v>1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5</v>
      </c>
      <c r="C131" s="19" t="n">
        <v>3</v>
      </c>
      <c r="D131" s="19" t="n">
        <v>2</v>
      </c>
      <c r="E131" s="17" t="n">
        <v>49</v>
      </c>
      <c r="F131" s="18" t="n">
        <v>19</v>
      </c>
      <c r="G131" s="20" t="n">
        <v>6</v>
      </c>
      <c r="H131" s="20" t="n">
        <v>13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2</v>
      </c>
      <c r="C133" s="10" t="n">
        <v>32</v>
      </c>
      <c r="D133" s="10" t="n">
        <v>30</v>
      </c>
      <c r="E133" s="9" t="s">
        <v>17</v>
      </c>
      <c r="F133" s="10" t="n">
        <v>73</v>
      </c>
      <c r="G133" s="10" t="n">
        <v>30</v>
      </c>
      <c r="H133" s="10" t="n">
        <v>43</v>
      </c>
      <c r="I133" s="9" t="s">
        <v>18</v>
      </c>
      <c r="J133" s="10" t="n">
        <v>3</v>
      </c>
      <c r="K133" s="10" t="n">
        <v>1</v>
      </c>
      <c r="L133" s="16" t="n">
        <v>2</v>
      </c>
    </row>
    <row r="134" customFormat="false" ht="13.5" hidden="false" customHeight="false" outlineLevel="0" collapsed="false">
      <c r="A134" s="17" t="n">
        <v>15</v>
      </c>
      <c r="B134" s="18" t="n">
        <v>6</v>
      </c>
      <c r="C134" s="19" t="n">
        <v>1</v>
      </c>
      <c r="D134" s="19" t="n">
        <v>5</v>
      </c>
      <c r="E134" s="17" t="n">
        <v>50</v>
      </c>
      <c r="F134" s="18" t="n">
        <v>22</v>
      </c>
      <c r="G134" s="20" t="n">
        <v>8</v>
      </c>
      <c r="H134" s="20" t="n">
        <v>14</v>
      </c>
      <c r="I134" s="17" t="n">
        <v>85</v>
      </c>
      <c r="J134" s="18" t="n">
        <v>1</v>
      </c>
      <c r="K134" s="19" t="n">
        <v>0</v>
      </c>
      <c r="L134" s="21" t="n">
        <v>1</v>
      </c>
    </row>
    <row r="135" customFormat="false" ht="13.5" hidden="false" customHeight="false" outlineLevel="0" collapsed="false">
      <c r="A135" s="17" t="n">
        <v>16</v>
      </c>
      <c r="B135" s="18" t="n">
        <v>7</v>
      </c>
      <c r="C135" s="19" t="n">
        <v>4</v>
      </c>
      <c r="D135" s="19" t="n">
        <v>3</v>
      </c>
      <c r="E135" s="17" t="n">
        <v>51</v>
      </c>
      <c r="F135" s="18" t="n">
        <v>17</v>
      </c>
      <c r="G135" s="20" t="n">
        <v>7</v>
      </c>
      <c r="H135" s="20" t="n">
        <v>10</v>
      </c>
      <c r="I135" s="17" t="n">
        <v>86</v>
      </c>
      <c r="J135" s="18" t="n">
        <v>1</v>
      </c>
      <c r="K135" s="19" t="n">
        <v>0</v>
      </c>
      <c r="L135" s="21" t="n">
        <v>1</v>
      </c>
    </row>
    <row r="136" customFormat="false" ht="13.5" hidden="false" customHeight="false" outlineLevel="0" collapsed="false">
      <c r="A136" s="17" t="n">
        <v>17</v>
      </c>
      <c r="B136" s="18" t="n">
        <v>9</v>
      </c>
      <c r="C136" s="19" t="n">
        <v>5</v>
      </c>
      <c r="D136" s="19" t="n">
        <v>4</v>
      </c>
      <c r="E136" s="17" t="n">
        <v>52</v>
      </c>
      <c r="F136" s="18" t="n">
        <v>12</v>
      </c>
      <c r="G136" s="20" t="n">
        <v>3</v>
      </c>
      <c r="H136" s="20" t="n">
        <v>9</v>
      </c>
      <c r="I136" s="17" t="n">
        <v>87</v>
      </c>
      <c r="J136" s="18" t="n">
        <v>1</v>
      </c>
      <c r="K136" s="19" t="n">
        <v>1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0</v>
      </c>
      <c r="C137" s="19" t="n">
        <v>7</v>
      </c>
      <c r="D137" s="19" t="n">
        <v>3</v>
      </c>
      <c r="E137" s="17" t="n">
        <v>53</v>
      </c>
      <c r="F137" s="18" t="n">
        <v>10</v>
      </c>
      <c r="G137" s="20" t="n">
        <v>2</v>
      </c>
      <c r="H137" s="20" t="n">
        <v>8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30</v>
      </c>
      <c r="C138" s="19" t="n">
        <v>15</v>
      </c>
      <c r="D138" s="19" t="n">
        <v>15</v>
      </c>
      <c r="E138" s="17" t="n">
        <v>54</v>
      </c>
      <c r="F138" s="18" t="n">
        <v>12</v>
      </c>
      <c r="G138" s="20" t="n">
        <v>10</v>
      </c>
      <c r="H138" s="20" t="n">
        <v>2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89</v>
      </c>
      <c r="C140" s="10" t="n">
        <v>109</v>
      </c>
      <c r="D140" s="10" t="n">
        <v>80</v>
      </c>
      <c r="E140" s="9" t="s">
        <v>20</v>
      </c>
      <c r="F140" s="10" t="n">
        <v>41</v>
      </c>
      <c r="G140" s="10" t="n">
        <v>13</v>
      </c>
      <c r="H140" s="10" t="n">
        <v>28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21</v>
      </c>
      <c r="C141" s="19" t="n">
        <v>12</v>
      </c>
      <c r="D141" s="19" t="n">
        <v>9</v>
      </c>
      <c r="E141" s="17" t="n">
        <v>55</v>
      </c>
      <c r="F141" s="18" t="n">
        <v>8</v>
      </c>
      <c r="G141" s="20" t="n">
        <v>2</v>
      </c>
      <c r="H141" s="20" t="n">
        <v>6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39</v>
      </c>
      <c r="C142" s="19" t="n">
        <v>19</v>
      </c>
      <c r="D142" s="19" t="n">
        <v>20</v>
      </c>
      <c r="E142" s="17" t="n">
        <v>56</v>
      </c>
      <c r="F142" s="18" t="n">
        <v>14</v>
      </c>
      <c r="G142" s="20" t="n">
        <v>7</v>
      </c>
      <c r="H142" s="20" t="n">
        <v>7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41</v>
      </c>
      <c r="C143" s="19" t="n">
        <v>25</v>
      </c>
      <c r="D143" s="19" t="n">
        <v>16</v>
      </c>
      <c r="E143" s="17" t="n">
        <v>57</v>
      </c>
      <c r="F143" s="18" t="n">
        <v>8</v>
      </c>
      <c r="G143" s="20" t="n">
        <v>2</v>
      </c>
      <c r="H143" s="20" t="n">
        <v>6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42</v>
      </c>
      <c r="C144" s="19" t="n">
        <v>29</v>
      </c>
      <c r="D144" s="19" t="n">
        <v>13</v>
      </c>
      <c r="E144" s="17" t="n">
        <v>58</v>
      </c>
      <c r="F144" s="18" t="n">
        <v>3</v>
      </c>
      <c r="G144" s="20" t="n">
        <v>0</v>
      </c>
      <c r="H144" s="20" t="n">
        <v>3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46</v>
      </c>
      <c r="C145" s="19" t="n">
        <v>24</v>
      </c>
      <c r="D145" s="19" t="n">
        <v>22</v>
      </c>
      <c r="E145" s="17" t="n">
        <v>59</v>
      </c>
      <c r="F145" s="18" t="n">
        <v>8</v>
      </c>
      <c r="G145" s="20" t="n">
        <v>2</v>
      </c>
      <c r="H145" s="20" t="n">
        <v>6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214</v>
      </c>
      <c r="C147" s="10" t="n">
        <v>120</v>
      </c>
      <c r="D147" s="10" t="n">
        <v>94</v>
      </c>
      <c r="E147" s="9" t="s">
        <v>23</v>
      </c>
      <c r="F147" s="10" t="n">
        <v>29</v>
      </c>
      <c r="G147" s="10" t="n">
        <v>11</v>
      </c>
      <c r="H147" s="10" t="n">
        <v>18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47</v>
      </c>
      <c r="C148" s="19" t="n">
        <v>27</v>
      </c>
      <c r="D148" s="19" t="n">
        <v>20</v>
      </c>
      <c r="E148" s="17" t="n">
        <v>60</v>
      </c>
      <c r="F148" s="18" t="n">
        <v>11</v>
      </c>
      <c r="G148" s="20" t="n">
        <v>5</v>
      </c>
      <c r="H148" s="20" t="n">
        <v>6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53</v>
      </c>
      <c r="C149" s="19" t="n">
        <v>30</v>
      </c>
      <c r="D149" s="19" t="n">
        <v>23</v>
      </c>
      <c r="E149" s="17" t="n">
        <v>61</v>
      </c>
      <c r="F149" s="18" t="n">
        <v>6</v>
      </c>
      <c r="G149" s="20" t="n">
        <v>1</v>
      </c>
      <c r="H149" s="20" t="n">
        <v>5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43</v>
      </c>
      <c r="C150" s="19" t="n">
        <v>25</v>
      </c>
      <c r="D150" s="19" t="n">
        <v>18</v>
      </c>
      <c r="E150" s="17" t="n">
        <v>62</v>
      </c>
      <c r="F150" s="18" t="n">
        <v>4</v>
      </c>
      <c r="G150" s="20" t="n">
        <v>2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4</v>
      </c>
      <c r="C151" s="19" t="n">
        <v>18</v>
      </c>
      <c r="D151" s="19" t="n">
        <v>16</v>
      </c>
      <c r="E151" s="17" t="n">
        <v>63</v>
      </c>
      <c r="F151" s="18" t="n">
        <v>4</v>
      </c>
      <c r="G151" s="20" t="n">
        <v>1</v>
      </c>
      <c r="H151" s="20" t="n">
        <v>3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37</v>
      </c>
      <c r="C152" s="19" t="n">
        <v>20</v>
      </c>
      <c r="D152" s="19" t="n">
        <v>17</v>
      </c>
      <c r="E152" s="17" t="n">
        <v>64</v>
      </c>
      <c r="F152" s="18" t="n">
        <v>4</v>
      </c>
      <c r="G152" s="20" t="n">
        <v>2</v>
      </c>
      <c r="H152" s="20" t="n">
        <v>2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91</v>
      </c>
      <c r="C154" s="10" t="n">
        <v>90</v>
      </c>
      <c r="D154" s="10" t="n">
        <v>101</v>
      </c>
      <c r="E154" s="9" t="s">
        <v>26</v>
      </c>
      <c r="F154" s="10" t="n">
        <v>17</v>
      </c>
      <c r="G154" s="10" t="n">
        <v>10</v>
      </c>
      <c r="H154" s="10" t="n">
        <v>7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38</v>
      </c>
      <c r="C155" s="19" t="n">
        <v>16</v>
      </c>
      <c r="D155" s="19" t="n">
        <v>22</v>
      </c>
      <c r="E155" s="17" t="n">
        <v>65</v>
      </c>
      <c r="F155" s="18" t="n">
        <v>4</v>
      </c>
      <c r="G155" s="19" t="n">
        <v>2</v>
      </c>
      <c r="H155" s="19" t="n">
        <v>2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0</v>
      </c>
      <c r="C156" s="19" t="n">
        <v>14</v>
      </c>
      <c r="D156" s="19" t="n">
        <v>16</v>
      </c>
      <c r="E156" s="17" t="n">
        <v>66</v>
      </c>
      <c r="F156" s="18" t="n">
        <v>4</v>
      </c>
      <c r="G156" s="19" t="n">
        <v>2</v>
      </c>
      <c r="H156" s="19" t="n">
        <v>2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44</v>
      </c>
      <c r="C157" s="19" t="n">
        <v>25</v>
      </c>
      <c r="D157" s="19" t="n">
        <v>19</v>
      </c>
      <c r="E157" s="17" t="n">
        <v>67</v>
      </c>
      <c r="F157" s="18" t="n">
        <v>2</v>
      </c>
      <c r="G157" s="19" t="n">
        <v>1</v>
      </c>
      <c r="H157" s="19" t="n">
        <v>1</v>
      </c>
      <c r="I157" s="33" t="s">
        <v>28</v>
      </c>
      <c r="J157" s="34" t="n">
        <v>647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43</v>
      </c>
      <c r="C158" s="19" t="n">
        <v>19</v>
      </c>
      <c r="D158" s="19" t="n">
        <v>24</v>
      </c>
      <c r="E158" s="17" t="n">
        <v>68</v>
      </c>
      <c r="F158" s="18" t="n">
        <v>4</v>
      </c>
      <c r="G158" s="19" t="n">
        <v>2</v>
      </c>
      <c r="H158" s="19" t="n">
        <v>2</v>
      </c>
      <c r="I158" s="33" t="s">
        <v>30</v>
      </c>
      <c r="J158" s="31"/>
      <c r="K158" s="34" t="n">
        <v>319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6</v>
      </c>
      <c r="C159" s="38" t="n">
        <v>16</v>
      </c>
      <c r="D159" s="39" t="n">
        <v>20</v>
      </c>
      <c r="E159" s="36" t="n">
        <v>69</v>
      </c>
      <c r="F159" s="37" t="n">
        <v>3</v>
      </c>
      <c r="G159" s="38" t="n">
        <v>3</v>
      </c>
      <c r="H159" s="39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29" activeCellId="0" sqref="F1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2063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3433</v>
      </c>
      <c r="C5" s="11" t="n">
        <v>36722</v>
      </c>
      <c r="D5" s="11" t="n">
        <v>36711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365</v>
      </c>
      <c r="C6" s="10" t="n">
        <v>1750</v>
      </c>
      <c r="D6" s="10" t="n">
        <v>1615</v>
      </c>
      <c r="E6" s="9" t="s">
        <v>7</v>
      </c>
      <c r="F6" s="10" t="n">
        <v>5760</v>
      </c>
      <c r="G6" s="10" t="n">
        <v>3025</v>
      </c>
      <c r="H6" s="10" t="n">
        <v>2735</v>
      </c>
      <c r="I6" s="9" t="s">
        <v>8</v>
      </c>
      <c r="J6" s="10" t="n">
        <v>4480</v>
      </c>
      <c r="K6" s="10" t="n">
        <v>2131</v>
      </c>
      <c r="L6" s="16" t="n">
        <v>2349</v>
      </c>
      <c r="M6" s="8"/>
    </row>
    <row r="7" customFormat="false" ht="13.5" hidden="false" customHeight="false" outlineLevel="0" collapsed="false">
      <c r="A7" s="17" t="n">
        <v>0</v>
      </c>
      <c r="B7" s="18" t="n">
        <v>685</v>
      </c>
      <c r="C7" s="19" t="n">
        <v>380</v>
      </c>
      <c r="D7" s="19" t="n">
        <v>305</v>
      </c>
      <c r="E7" s="17" t="n">
        <v>35</v>
      </c>
      <c r="F7" s="18" t="n">
        <v>1128</v>
      </c>
      <c r="G7" s="20" t="n">
        <v>607</v>
      </c>
      <c r="H7" s="20" t="n">
        <v>521</v>
      </c>
      <c r="I7" s="17" t="n">
        <v>70</v>
      </c>
      <c r="J7" s="18" t="n">
        <v>823</v>
      </c>
      <c r="K7" s="19" t="n">
        <v>373</v>
      </c>
      <c r="L7" s="21" t="n">
        <v>450</v>
      </c>
      <c r="M7" s="22"/>
    </row>
    <row r="8" customFormat="false" ht="13.5" hidden="false" customHeight="false" outlineLevel="0" collapsed="false">
      <c r="A8" s="17" t="n">
        <v>1</v>
      </c>
      <c r="B8" s="18" t="n">
        <v>712</v>
      </c>
      <c r="C8" s="19" t="n">
        <v>368</v>
      </c>
      <c r="D8" s="19" t="n">
        <v>344</v>
      </c>
      <c r="E8" s="17" t="n">
        <v>36</v>
      </c>
      <c r="F8" s="18" t="n">
        <v>1123</v>
      </c>
      <c r="G8" s="20" t="n">
        <v>586</v>
      </c>
      <c r="H8" s="20" t="n">
        <v>537</v>
      </c>
      <c r="I8" s="17" t="n">
        <v>71</v>
      </c>
      <c r="J8" s="18" t="n">
        <v>970</v>
      </c>
      <c r="K8" s="19" t="n">
        <v>478</v>
      </c>
      <c r="L8" s="21" t="n">
        <v>492</v>
      </c>
      <c r="M8" s="22"/>
    </row>
    <row r="9" customFormat="false" ht="13.5" hidden="false" customHeight="false" outlineLevel="0" collapsed="false">
      <c r="A9" s="17" t="n">
        <v>2</v>
      </c>
      <c r="B9" s="18" t="n">
        <v>652</v>
      </c>
      <c r="C9" s="19" t="n">
        <v>323</v>
      </c>
      <c r="D9" s="19" t="n">
        <v>329</v>
      </c>
      <c r="E9" s="17" t="n">
        <v>37</v>
      </c>
      <c r="F9" s="18" t="n">
        <v>1142</v>
      </c>
      <c r="G9" s="20" t="n">
        <v>595</v>
      </c>
      <c r="H9" s="20" t="n">
        <v>547</v>
      </c>
      <c r="I9" s="17" t="n">
        <v>72</v>
      </c>
      <c r="J9" s="18" t="n">
        <v>958</v>
      </c>
      <c r="K9" s="19" t="n">
        <v>455</v>
      </c>
      <c r="L9" s="21" t="n">
        <v>503</v>
      </c>
      <c r="M9" s="22"/>
    </row>
    <row r="10" customFormat="false" ht="13.5" hidden="false" customHeight="false" outlineLevel="0" collapsed="false">
      <c r="A10" s="17" t="n">
        <v>3</v>
      </c>
      <c r="B10" s="18" t="n">
        <v>676</v>
      </c>
      <c r="C10" s="19" t="n">
        <v>357</v>
      </c>
      <c r="D10" s="19" t="n">
        <v>319</v>
      </c>
      <c r="E10" s="17" t="n">
        <v>38</v>
      </c>
      <c r="F10" s="18" t="n">
        <v>1176</v>
      </c>
      <c r="G10" s="20" t="n">
        <v>603</v>
      </c>
      <c r="H10" s="20" t="n">
        <v>573</v>
      </c>
      <c r="I10" s="17" t="n">
        <v>73</v>
      </c>
      <c r="J10" s="18" t="n">
        <v>944</v>
      </c>
      <c r="K10" s="19" t="n">
        <v>462</v>
      </c>
      <c r="L10" s="21" t="n">
        <v>482</v>
      </c>
      <c r="M10" s="22"/>
    </row>
    <row r="11" customFormat="false" ht="13.5" hidden="false" customHeight="false" outlineLevel="0" collapsed="false">
      <c r="A11" s="17" t="n">
        <v>4</v>
      </c>
      <c r="B11" s="18" t="n">
        <v>640</v>
      </c>
      <c r="C11" s="19" t="n">
        <v>322</v>
      </c>
      <c r="D11" s="19" t="n">
        <v>318</v>
      </c>
      <c r="E11" s="17" t="n">
        <v>39</v>
      </c>
      <c r="F11" s="18" t="n">
        <v>1191</v>
      </c>
      <c r="G11" s="20" t="n">
        <v>634</v>
      </c>
      <c r="H11" s="20" t="n">
        <v>557</v>
      </c>
      <c r="I11" s="17" t="n">
        <v>74</v>
      </c>
      <c r="J11" s="18" t="n">
        <v>785</v>
      </c>
      <c r="K11" s="19" t="n">
        <v>363</v>
      </c>
      <c r="L11" s="21" t="n">
        <v>422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228</v>
      </c>
      <c r="C13" s="10" t="n">
        <v>1689</v>
      </c>
      <c r="D13" s="10" t="n">
        <v>1539</v>
      </c>
      <c r="E13" s="9" t="s">
        <v>11</v>
      </c>
      <c r="F13" s="10" t="n">
        <v>6591</v>
      </c>
      <c r="G13" s="10" t="n">
        <v>3415</v>
      </c>
      <c r="H13" s="10" t="n">
        <v>3176</v>
      </c>
      <c r="I13" s="9" t="s">
        <v>12</v>
      </c>
      <c r="J13" s="10" t="n">
        <v>3424</v>
      </c>
      <c r="K13" s="10" t="n">
        <v>1599</v>
      </c>
      <c r="L13" s="16" t="n">
        <v>1825</v>
      </c>
      <c r="M13" s="8"/>
    </row>
    <row r="14" customFormat="false" ht="13.5" hidden="false" customHeight="false" outlineLevel="0" collapsed="false">
      <c r="A14" s="17" t="n">
        <v>5</v>
      </c>
      <c r="B14" s="18" t="n">
        <v>659</v>
      </c>
      <c r="C14" s="19" t="n">
        <v>347</v>
      </c>
      <c r="D14" s="19" t="n">
        <v>312</v>
      </c>
      <c r="E14" s="17" t="n">
        <v>40</v>
      </c>
      <c r="F14" s="18" t="n">
        <v>1291</v>
      </c>
      <c r="G14" s="20" t="n">
        <v>684</v>
      </c>
      <c r="H14" s="20" t="n">
        <v>607</v>
      </c>
      <c r="I14" s="17" t="n">
        <v>75</v>
      </c>
      <c r="J14" s="18" t="n">
        <v>756</v>
      </c>
      <c r="K14" s="19" t="n">
        <v>349</v>
      </c>
      <c r="L14" s="21" t="n">
        <v>407</v>
      </c>
      <c r="M14" s="22"/>
    </row>
    <row r="15" customFormat="false" ht="13.5" hidden="false" customHeight="false" outlineLevel="0" collapsed="false">
      <c r="A15" s="17" t="n">
        <v>6</v>
      </c>
      <c r="B15" s="18" t="n">
        <v>646</v>
      </c>
      <c r="C15" s="19" t="n">
        <v>339</v>
      </c>
      <c r="D15" s="19" t="n">
        <v>307</v>
      </c>
      <c r="E15" s="17" t="n">
        <v>41</v>
      </c>
      <c r="F15" s="18" t="n">
        <v>1298</v>
      </c>
      <c r="G15" s="20" t="n">
        <v>668</v>
      </c>
      <c r="H15" s="20" t="n">
        <v>630</v>
      </c>
      <c r="I15" s="17" t="n">
        <v>76</v>
      </c>
      <c r="J15" s="18" t="n">
        <v>681</v>
      </c>
      <c r="K15" s="19" t="n">
        <v>310</v>
      </c>
      <c r="L15" s="21" t="n">
        <v>371</v>
      </c>
      <c r="M15" s="22"/>
    </row>
    <row r="16" customFormat="false" ht="13.5" hidden="false" customHeight="false" outlineLevel="0" collapsed="false">
      <c r="A16" s="17" t="n">
        <v>7</v>
      </c>
      <c r="B16" s="18" t="n">
        <v>641</v>
      </c>
      <c r="C16" s="19" t="n">
        <v>335</v>
      </c>
      <c r="D16" s="19" t="n">
        <v>306</v>
      </c>
      <c r="E16" s="17" t="n">
        <v>42</v>
      </c>
      <c r="F16" s="18" t="n">
        <v>1414</v>
      </c>
      <c r="G16" s="20" t="n">
        <v>703</v>
      </c>
      <c r="H16" s="20" t="n">
        <v>711</v>
      </c>
      <c r="I16" s="17" t="n">
        <v>77</v>
      </c>
      <c r="J16" s="18" t="n">
        <v>708</v>
      </c>
      <c r="K16" s="19" t="n">
        <v>338</v>
      </c>
      <c r="L16" s="21" t="n">
        <v>370</v>
      </c>
      <c r="M16" s="22"/>
    </row>
    <row r="17" customFormat="false" ht="13.5" hidden="false" customHeight="false" outlineLevel="0" collapsed="false">
      <c r="A17" s="17" t="n">
        <v>8</v>
      </c>
      <c r="B17" s="18" t="n">
        <v>644</v>
      </c>
      <c r="C17" s="19" t="n">
        <v>339</v>
      </c>
      <c r="D17" s="19" t="n">
        <v>305</v>
      </c>
      <c r="E17" s="17" t="n">
        <v>43</v>
      </c>
      <c r="F17" s="18" t="n">
        <v>1295</v>
      </c>
      <c r="G17" s="20" t="n">
        <v>668</v>
      </c>
      <c r="H17" s="20" t="n">
        <v>627</v>
      </c>
      <c r="I17" s="17" t="n">
        <v>78</v>
      </c>
      <c r="J17" s="18" t="n">
        <v>639</v>
      </c>
      <c r="K17" s="19" t="n">
        <v>296</v>
      </c>
      <c r="L17" s="21" t="n">
        <v>343</v>
      </c>
      <c r="M17" s="22"/>
    </row>
    <row r="18" customFormat="false" ht="13.5" hidden="false" customHeight="false" outlineLevel="0" collapsed="false">
      <c r="A18" s="17" t="n">
        <v>9</v>
      </c>
      <c r="B18" s="18" t="n">
        <v>638</v>
      </c>
      <c r="C18" s="19" t="n">
        <v>329</v>
      </c>
      <c r="D18" s="19" t="n">
        <v>309</v>
      </c>
      <c r="E18" s="17" t="n">
        <v>44</v>
      </c>
      <c r="F18" s="18" t="n">
        <v>1293</v>
      </c>
      <c r="G18" s="20" t="n">
        <v>692</v>
      </c>
      <c r="H18" s="20" t="n">
        <v>601</v>
      </c>
      <c r="I18" s="17" t="n">
        <v>79</v>
      </c>
      <c r="J18" s="18" t="n">
        <v>640</v>
      </c>
      <c r="K18" s="19" t="n">
        <v>306</v>
      </c>
      <c r="L18" s="21" t="n">
        <v>334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68</v>
      </c>
      <c r="C20" s="10" t="n">
        <v>1653</v>
      </c>
      <c r="D20" s="10" t="n">
        <v>1615</v>
      </c>
      <c r="E20" s="9" t="s">
        <v>14</v>
      </c>
      <c r="F20" s="10" t="n">
        <v>5674</v>
      </c>
      <c r="G20" s="10" t="n">
        <v>2997</v>
      </c>
      <c r="H20" s="10" t="n">
        <v>2677</v>
      </c>
      <c r="I20" s="9" t="s">
        <v>15</v>
      </c>
      <c r="J20" s="10" t="n">
        <v>2119</v>
      </c>
      <c r="K20" s="10" t="n">
        <v>946</v>
      </c>
      <c r="L20" s="16" t="n">
        <v>1173</v>
      </c>
      <c r="M20" s="8"/>
    </row>
    <row r="21" customFormat="false" ht="13.5" hidden="false" customHeight="false" outlineLevel="0" collapsed="false">
      <c r="A21" s="17" t="n">
        <v>10</v>
      </c>
      <c r="B21" s="18" t="n">
        <v>597</v>
      </c>
      <c r="C21" s="19" t="n">
        <v>299</v>
      </c>
      <c r="D21" s="19" t="n">
        <v>298</v>
      </c>
      <c r="E21" s="17" t="n">
        <v>45</v>
      </c>
      <c r="F21" s="18" t="n">
        <v>1269</v>
      </c>
      <c r="G21" s="20" t="n">
        <v>662</v>
      </c>
      <c r="H21" s="20" t="n">
        <v>607</v>
      </c>
      <c r="I21" s="17" t="n">
        <v>80</v>
      </c>
      <c r="J21" s="18" t="n">
        <v>515</v>
      </c>
      <c r="K21" s="19" t="n">
        <v>234</v>
      </c>
      <c r="L21" s="21" t="n">
        <v>281</v>
      </c>
      <c r="M21" s="22"/>
    </row>
    <row r="22" customFormat="false" ht="13.5" hidden="false" customHeight="false" outlineLevel="0" collapsed="false">
      <c r="A22" s="17" t="n">
        <v>11</v>
      </c>
      <c r="B22" s="18" t="n">
        <v>652</v>
      </c>
      <c r="C22" s="19" t="n">
        <v>333</v>
      </c>
      <c r="D22" s="19" t="n">
        <v>319</v>
      </c>
      <c r="E22" s="17" t="n">
        <v>46</v>
      </c>
      <c r="F22" s="18" t="n">
        <v>1210</v>
      </c>
      <c r="G22" s="20" t="n">
        <v>638</v>
      </c>
      <c r="H22" s="20" t="n">
        <v>572</v>
      </c>
      <c r="I22" s="17" t="n">
        <v>81</v>
      </c>
      <c r="J22" s="18" t="n">
        <v>491</v>
      </c>
      <c r="K22" s="19" t="n">
        <v>229</v>
      </c>
      <c r="L22" s="21" t="n">
        <v>262</v>
      </c>
      <c r="M22" s="22"/>
    </row>
    <row r="23" customFormat="false" ht="13.5" hidden="false" customHeight="false" outlineLevel="0" collapsed="false">
      <c r="A23" s="17" t="n">
        <v>12</v>
      </c>
      <c r="B23" s="18" t="n">
        <v>695</v>
      </c>
      <c r="C23" s="19" t="n">
        <v>353</v>
      </c>
      <c r="D23" s="19" t="n">
        <v>342</v>
      </c>
      <c r="E23" s="17" t="n">
        <v>47</v>
      </c>
      <c r="F23" s="18" t="n">
        <v>1179</v>
      </c>
      <c r="G23" s="20" t="n">
        <v>645</v>
      </c>
      <c r="H23" s="20" t="n">
        <v>534</v>
      </c>
      <c r="I23" s="17" t="n">
        <v>82</v>
      </c>
      <c r="J23" s="18" t="n">
        <v>444</v>
      </c>
      <c r="K23" s="19" t="n">
        <v>204</v>
      </c>
      <c r="L23" s="21" t="n">
        <v>240</v>
      </c>
      <c r="M23" s="22"/>
    </row>
    <row r="24" customFormat="false" ht="13.5" hidden="false" customHeight="false" outlineLevel="0" collapsed="false">
      <c r="A24" s="17" t="n">
        <v>13</v>
      </c>
      <c r="B24" s="18" t="n">
        <v>658</v>
      </c>
      <c r="C24" s="19" t="n">
        <v>332</v>
      </c>
      <c r="D24" s="19" t="n">
        <v>326</v>
      </c>
      <c r="E24" s="17" t="n">
        <v>48</v>
      </c>
      <c r="F24" s="18" t="n">
        <v>935</v>
      </c>
      <c r="G24" s="20" t="n">
        <v>491</v>
      </c>
      <c r="H24" s="20" t="n">
        <v>444</v>
      </c>
      <c r="I24" s="17" t="n">
        <v>83</v>
      </c>
      <c r="J24" s="18" t="n">
        <v>344</v>
      </c>
      <c r="K24" s="19" t="n">
        <v>133</v>
      </c>
      <c r="L24" s="21" t="n">
        <v>211</v>
      </c>
      <c r="M24" s="22"/>
    </row>
    <row r="25" customFormat="false" ht="13.5" hidden="false" customHeight="false" outlineLevel="0" collapsed="false">
      <c r="A25" s="17" t="n">
        <v>14</v>
      </c>
      <c r="B25" s="18" t="n">
        <v>666</v>
      </c>
      <c r="C25" s="19" t="n">
        <v>336</v>
      </c>
      <c r="D25" s="19" t="n">
        <v>330</v>
      </c>
      <c r="E25" s="17" t="n">
        <v>49</v>
      </c>
      <c r="F25" s="18" t="n">
        <v>1081</v>
      </c>
      <c r="G25" s="20" t="n">
        <v>561</v>
      </c>
      <c r="H25" s="20" t="n">
        <v>520</v>
      </c>
      <c r="I25" s="17" t="n">
        <v>84</v>
      </c>
      <c r="J25" s="18" t="n">
        <v>325</v>
      </c>
      <c r="K25" s="19" t="n">
        <v>146</v>
      </c>
      <c r="L25" s="21" t="n">
        <v>179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347</v>
      </c>
      <c r="C27" s="10" t="n">
        <v>1749</v>
      </c>
      <c r="D27" s="10" t="n">
        <v>1598</v>
      </c>
      <c r="E27" s="9" t="s">
        <v>17</v>
      </c>
      <c r="F27" s="10" t="n">
        <v>4428</v>
      </c>
      <c r="G27" s="10" t="n">
        <v>2283</v>
      </c>
      <c r="H27" s="10" t="n">
        <v>2145</v>
      </c>
      <c r="I27" s="9" t="s">
        <v>18</v>
      </c>
      <c r="J27" s="10" t="n">
        <v>1007</v>
      </c>
      <c r="K27" s="10" t="n">
        <v>371</v>
      </c>
      <c r="L27" s="16" t="n">
        <v>636</v>
      </c>
      <c r="M27" s="8"/>
    </row>
    <row r="28" customFormat="false" ht="13.5" hidden="false" customHeight="false" outlineLevel="0" collapsed="false">
      <c r="A28" s="17" t="n">
        <v>15</v>
      </c>
      <c r="B28" s="18" t="n">
        <v>686</v>
      </c>
      <c r="C28" s="19" t="n">
        <v>353</v>
      </c>
      <c r="D28" s="19" t="n">
        <v>333</v>
      </c>
      <c r="E28" s="17" t="n">
        <v>50</v>
      </c>
      <c r="F28" s="18" t="n">
        <v>953</v>
      </c>
      <c r="G28" s="20" t="n">
        <v>506</v>
      </c>
      <c r="H28" s="20" t="n">
        <v>447</v>
      </c>
      <c r="I28" s="17" t="n">
        <v>85</v>
      </c>
      <c r="J28" s="18" t="n">
        <v>261</v>
      </c>
      <c r="K28" s="19" t="n">
        <v>111</v>
      </c>
      <c r="L28" s="21" t="n">
        <v>150</v>
      </c>
      <c r="M28" s="22"/>
    </row>
    <row r="29" customFormat="false" ht="13.5" hidden="false" customHeight="false" outlineLevel="0" collapsed="false">
      <c r="A29" s="17" t="n">
        <v>16</v>
      </c>
      <c r="B29" s="18" t="n">
        <v>687</v>
      </c>
      <c r="C29" s="19" t="n">
        <v>367</v>
      </c>
      <c r="D29" s="19" t="n">
        <v>320</v>
      </c>
      <c r="E29" s="17" t="n">
        <v>51</v>
      </c>
      <c r="F29" s="18" t="n">
        <v>971</v>
      </c>
      <c r="G29" s="20" t="n">
        <v>508</v>
      </c>
      <c r="H29" s="20" t="n">
        <v>463</v>
      </c>
      <c r="I29" s="17" t="n">
        <v>86</v>
      </c>
      <c r="J29" s="18" t="n">
        <v>242</v>
      </c>
      <c r="K29" s="19" t="n">
        <v>87</v>
      </c>
      <c r="L29" s="21" t="n">
        <v>155</v>
      </c>
      <c r="M29" s="22"/>
    </row>
    <row r="30" customFormat="false" ht="13.5" hidden="false" customHeight="false" outlineLevel="0" collapsed="false">
      <c r="A30" s="17" t="n">
        <v>17</v>
      </c>
      <c r="B30" s="18" t="n">
        <v>680</v>
      </c>
      <c r="C30" s="19" t="n">
        <v>361</v>
      </c>
      <c r="D30" s="19" t="n">
        <v>319</v>
      </c>
      <c r="E30" s="17" t="n">
        <v>52</v>
      </c>
      <c r="F30" s="18" t="n">
        <v>915</v>
      </c>
      <c r="G30" s="20" t="n">
        <v>462</v>
      </c>
      <c r="H30" s="20" t="n">
        <v>453</v>
      </c>
      <c r="I30" s="17" t="n">
        <v>87</v>
      </c>
      <c r="J30" s="18" t="n">
        <v>193</v>
      </c>
      <c r="K30" s="19" t="n">
        <v>78</v>
      </c>
      <c r="L30" s="21" t="n">
        <v>115</v>
      </c>
      <c r="M30" s="22"/>
    </row>
    <row r="31" customFormat="false" ht="13.5" hidden="false" customHeight="false" outlineLevel="0" collapsed="false">
      <c r="A31" s="17" t="n">
        <v>18</v>
      </c>
      <c r="B31" s="18" t="n">
        <v>616</v>
      </c>
      <c r="C31" s="19" t="n">
        <v>315</v>
      </c>
      <c r="D31" s="19" t="n">
        <v>301</v>
      </c>
      <c r="E31" s="17" t="n">
        <v>53</v>
      </c>
      <c r="F31" s="18" t="n">
        <v>790</v>
      </c>
      <c r="G31" s="20" t="n">
        <v>400</v>
      </c>
      <c r="H31" s="20" t="n">
        <v>390</v>
      </c>
      <c r="I31" s="17" t="n">
        <v>88</v>
      </c>
      <c r="J31" s="18" t="n">
        <v>182</v>
      </c>
      <c r="K31" s="19" t="n">
        <v>57</v>
      </c>
      <c r="L31" s="21" t="n">
        <v>125</v>
      </c>
      <c r="M31" s="22"/>
    </row>
    <row r="32" customFormat="false" ht="13.5" hidden="false" customHeight="false" outlineLevel="0" collapsed="false">
      <c r="A32" s="17" t="n">
        <v>19</v>
      </c>
      <c r="B32" s="18" t="n">
        <v>678</v>
      </c>
      <c r="C32" s="19" t="n">
        <v>353</v>
      </c>
      <c r="D32" s="19" t="n">
        <v>325</v>
      </c>
      <c r="E32" s="17" t="n">
        <v>54</v>
      </c>
      <c r="F32" s="18" t="n">
        <v>799</v>
      </c>
      <c r="G32" s="20" t="n">
        <v>407</v>
      </c>
      <c r="H32" s="20" t="n">
        <v>392</v>
      </c>
      <c r="I32" s="17" t="n">
        <v>89</v>
      </c>
      <c r="J32" s="18" t="n">
        <v>129</v>
      </c>
      <c r="K32" s="19" t="n">
        <v>38</v>
      </c>
      <c r="L32" s="21" t="n">
        <v>91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59</v>
      </c>
      <c r="C34" s="10" t="n">
        <v>1838</v>
      </c>
      <c r="D34" s="10" t="n">
        <v>1821</v>
      </c>
      <c r="E34" s="9" t="s">
        <v>20</v>
      </c>
      <c r="F34" s="10" t="n">
        <v>3763</v>
      </c>
      <c r="G34" s="10" t="n">
        <v>1845</v>
      </c>
      <c r="H34" s="10" t="n">
        <v>1918</v>
      </c>
      <c r="I34" s="9" t="s">
        <v>21</v>
      </c>
      <c r="J34" s="10" t="n">
        <v>386</v>
      </c>
      <c r="K34" s="10" t="n">
        <v>98</v>
      </c>
      <c r="L34" s="16" t="n">
        <v>288</v>
      </c>
      <c r="M34" s="8"/>
    </row>
    <row r="35" customFormat="false" ht="13.5" hidden="false" customHeight="false" outlineLevel="0" collapsed="false">
      <c r="A35" s="17" t="n">
        <v>20</v>
      </c>
      <c r="B35" s="18" t="n">
        <v>713</v>
      </c>
      <c r="C35" s="19" t="n">
        <v>364</v>
      </c>
      <c r="D35" s="19" t="n">
        <v>349</v>
      </c>
      <c r="E35" s="17" t="n">
        <v>55</v>
      </c>
      <c r="F35" s="18" t="n">
        <v>731</v>
      </c>
      <c r="G35" s="20" t="n">
        <v>350</v>
      </c>
      <c r="H35" s="20" t="n">
        <v>381</v>
      </c>
      <c r="I35" s="17" t="n">
        <v>90</v>
      </c>
      <c r="J35" s="18" t="n">
        <v>110</v>
      </c>
      <c r="K35" s="19" t="n">
        <v>34</v>
      </c>
      <c r="L35" s="21" t="n">
        <v>76</v>
      </c>
      <c r="M35" s="22"/>
    </row>
    <row r="36" customFormat="false" ht="13.5" hidden="false" customHeight="false" outlineLevel="0" collapsed="false">
      <c r="A36" s="17" t="n">
        <v>21</v>
      </c>
      <c r="B36" s="18" t="n">
        <v>697</v>
      </c>
      <c r="C36" s="19" t="n">
        <v>361</v>
      </c>
      <c r="D36" s="19" t="n">
        <v>336</v>
      </c>
      <c r="E36" s="17" t="n">
        <v>56</v>
      </c>
      <c r="F36" s="18" t="n">
        <v>783</v>
      </c>
      <c r="G36" s="20" t="n">
        <v>407</v>
      </c>
      <c r="H36" s="20" t="n">
        <v>376</v>
      </c>
      <c r="I36" s="17" t="n">
        <v>91</v>
      </c>
      <c r="J36" s="18" t="n">
        <v>98</v>
      </c>
      <c r="K36" s="19" t="n">
        <v>30</v>
      </c>
      <c r="L36" s="21" t="n">
        <v>68</v>
      </c>
      <c r="M36" s="22"/>
    </row>
    <row r="37" customFormat="false" ht="13.5" hidden="false" customHeight="false" outlineLevel="0" collapsed="false">
      <c r="A37" s="17" t="n">
        <v>22</v>
      </c>
      <c r="B37" s="18" t="n">
        <v>731</v>
      </c>
      <c r="C37" s="19" t="n">
        <v>361</v>
      </c>
      <c r="D37" s="19" t="n">
        <v>370</v>
      </c>
      <c r="E37" s="17" t="n">
        <v>57</v>
      </c>
      <c r="F37" s="18" t="n">
        <v>712</v>
      </c>
      <c r="G37" s="20" t="n">
        <v>352</v>
      </c>
      <c r="H37" s="20" t="n">
        <v>360</v>
      </c>
      <c r="I37" s="17" t="n">
        <v>92</v>
      </c>
      <c r="J37" s="18" t="n">
        <v>85</v>
      </c>
      <c r="K37" s="19" t="n">
        <v>16</v>
      </c>
      <c r="L37" s="21" t="n">
        <v>69</v>
      </c>
      <c r="M37" s="22"/>
    </row>
    <row r="38" customFormat="false" ht="13.5" hidden="false" customHeight="false" outlineLevel="0" collapsed="false">
      <c r="A38" s="17" t="n">
        <v>23</v>
      </c>
      <c r="B38" s="18" t="n">
        <v>773</v>
      </c>
      <c r="C38" s="19" t="n">
        <v>387</v>
      </c>
      <c r="D38" s="19" t="n">
        <v>386</v>
      </c>
      <c r="E38" s="17" t="n">
        <v>58</v>
      </c>
      <c r="F38" s="18" t="n">
        <v>763</v>
      </c>
      <c r="G38" s="20" t="n">
        <v>364</v>
      </c>
      <c r="H38" s="20" t="n">
        <v>399</v>
      </c>
      <c r="I38" s="17" t="n">
        <v>93</v>
      </c>
      <c r="J38" s="18" t="n">
        <v>55</v>
      </c>
      <c r="K38" s="19" t="n">
        <v>10</v>
      </c>
      <c r="L38" s="21" t="n">
        <v>45</v>
      </c>
      <c r="M38" s="22"/>
    </row>
    <row r="39" customFormat="false" ht="13.5" hidden="false" customHeight="false" outlineLevel="0" collapsed="false">
      <c r="A39" s="17" t="n">
        <v>24</v>
      </c>
      <c r="B39" s="18" t="n">
        <v>745</v>
      </c>
      <c r="C39" s="19" t="n">
        <v>365</v>
      </c>
      <c r="D39" s="19" t="n">
        <v>380</v>
      </c>
      <c r="E39" s="17" t="n">
        <v>59</v>
      </c>
      <c r="F39" s="18" t="n">
        <v>774</v>
      </c>
      <c r="G39" s="20" t="n">
        <v>372</v>
      </c>
      <c r="H39" s="20" t="n">
        <v>402</v>
      </c>
      <c r="I39" s="17" t="n">
        <v>94</v>
      </c>
      <c r="J39" s="18" t="n">
        <v>38</v>
      </c>
      <c r="K39" s="19" t="n">
        <v>8</v>
      </c>
      <c r="L39" s="21" t="n">
        <v>30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184</v>
      </c>
      <c r="C41" s="10" t="n">
        <v>2086</v>
      </c>
      <c r="D41" s="10" t="n">
        <v>2098</v>
      </c>
      <c r="E41" s="9" t="s">
        <v>23</v>
      </c>
      <c r="F41" s="10" t="n">
        <v>4426</v>
      </c>
      <c r="G41" s="10" t="n">
        <v>2156</v>
      </c>
      <c r="H41" s="10" t="n">
        <v>2270</v>
      </c>
      <c r="I41" s="9" t="s">
        <v>24</v>
      </c>
      <c r="J41" s="10" t="n">
        <v>106</v>
      </c>
      <c r="K41" s="10" t="n">
        <v>18</v>
      </c>
      <c r="L41" s="16" t="n">
        <v>88</v>
      </c>
      <c r="M41" s="8"/>
    </row>
    <row r="42" customFormat="false" ht="13.5" hidden="false" customHeight="false" outlineLevel="0" collapsed="false">
      <c r="A42" s="17" t="n">
        <v>25</v>
      </c>
      <c r="B42" s="18" t="n">
        <v>749</v>
      </c>
      <c r="C42" s="19" t="n">
        <v>383</v>
      </c>
      <c r="D42" s="19" t="n">
        <v>366</v>
      </c>
      <c r="E42" s="17" t="n">
        <v>60</v>
      </c>
      <c r="F42" s="18" t="n">
        <v>807</v>
      </c>
      <c r="G42" s="20" t="n">
        <v>392</v>
      </c>
      <c r="H42" s="20" t="n">
        <v>415</v>
      </c>
      <c r="I42" s="17" t="n">
        <v>95</v>
      </c>
      <c r="J42" s="18" t="n">
        <v>40</v>
      </c>
      <c r="K42" s="19" t="n">
        <v>9</v>
      </c>
      <c r="L42" s="21" t="n">
        <v>31</v>
      </c>
      <c r="M42" s="22"/>
    </row>
    <row r="43" customFormat="false" ht="13.5" hidden="false" customHeight="false" outlineLevel="0" collapsed="false">
      <c r="A43" s="17" t="n">
        <v>26</v>
      </c>
      <c r="B43" s="18" t="n">
        <v>828</v>
      </c>
      <c r="C43" s="19" t="n">
        <v>406</v>
      </c>
      <c r="D43" s="19" t="n">
        <v>422</v>
      </c>
      <c r="E43" s="17" t="n">
        <v>61</v>
      </c>
      <c r="F43" s="18" t="n">
        <v>806</v>
      </c>
      <c r="G43" s="20" t="n">
        <v>396</v>
      </c>
      <c r="H43" s="20" t="n">
        <v>410</v>
      </c>
      <c r="I43" s="17" t="n">
        <v>96</v>
      </c>
      <c r="J43" s="18" t="n">
        <v>22</v>
      </c>
      <c r="K43" s="19" t="n">
        <v>3</v>
      </c>
      <c r="L43" s="21" t="n">
        <v>19</v>
      </c>
      <c r="M43" s="22"/>
    </row>
    <row r="44" customFormat="false" ht="13.5" hidden="false" customHeight="false" outlineLevel="0" collapsed="false">
      <c r="A44" s="17" t="n">
        <v>27</v>
      </c>
      <c r="B44" s="18" t="n">
        <v>889</v>
      </c>
      <c r="C44" s="19" t="n">
        <v>436</v>
      </c>
      <c r="D44" s="19" t="n">
        <v>453</v>
      </c>
      <c r="E44" s="17" t="n">
        <v>62</v>
      </c>
      <c r="F44" s="18" t="n">
        <v>919</v>
      </c>
      <c r="G44" s="20" t="n">
        <v>462</v>
      </c>
      <c r="H44" s="20" t="n">
        <v>457</v>
      </c>
      <c r="I44" s="17" t="n">
        <v>97</v>
      </c>
      <c r="J44" s="18" t="n">
        <v>25</v>
      </c>
      <c r="K44" s="19" t="n">
        <v>5</v>
      </c>
      <c r="L44" s="21" t="n">
        <v>20</v>
      </c>
      <c r="M44" s="22"/>
    </row>
    <row r="45" customFormat="false" ht="13.5" hidden="false" customHeight="false" outlineLevel="0" collapsed="false">
      <c r="A45" s="17" t="n">
        <v>28</v>
      </c>
      <c r="B45" s="18" t="n">
        <v>850</v>
      </c>
      <c r="C45" s="19" t="n">
        <v>402</v>
      </c>
      <c r="D45" s="19" t="n">
        <v>448</v>
      </c>
      <c r="E45" s="17" t="n">
        <v>63</v>
      </c>
      <c r="F45" s="18" t="n">
        <v>888</v>
      </c>
      <c r="G45" s="20" t="n">
        <v>421</v>
      </c>
      <c r="H45" s="20" t="n">
        <v>467</v>
      </c>
      <c r="I45" s="17" t="n">
        <v>98</v>
      </c>
      <c r="J45" s="18" t="n">
        <v>8</v>
      </c>
      <c r="K45" s="19" t="n">
        <v>0</v>
      </c>
      <c r="L45" s="21" t="n">
        <v>8</v>
      </c>
      <c r="M45" s="22"/>
    </row>
    <row r="46" customFormat="false" ht="13.5" hidden="false" customHeight="false" outlineLevel="0" collapsed="false">
      <c r="A46" s="17" t="n">
        <v>29</v>
      </c>
      <c r="B46" s="18" t="n">
        <v>868</v>
      </c>
      <c r="C46" s="19" t="n">
        <v>459</v>
      </c>
      <c r="D46" s="19" t="n">
        <v>409</v>
      </c>
      <c r="E46" s="17" t="n">
        <v>64</v>
      </c>
      <c r="F46" s="18" t="n">
        <v>1006</v>
      </c>
      <c r="G46" s="20" t="n">
        <v>485</v>
      </c>
      <c r="H46" s="20" t="n">
        <v>521</v>
      </c>
      <c r="I46" s="17" t="n">
        <v>99</v>
      </c>
      <c r="J46" s="18" t="n">
        <v>11</v>
      </c>
      <c r="K46" s="19" t="n">
        <v>1</v>
      </c>
      <c r="L46" s="21" t="n">
        <v>10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007</v>
      </c>
      <c r="C48" s="10" t="n">
        <v>2581</v>
      </c>
      <c r="D48" s="10" t="n">
        <v>2426</v>
      </c>
      <c r="E48" s="9" t="s">
        <v>26</v>
      </c>
      <c r="F48" s="10" t="n">
        <v>5199</v>
      </c>
      <c r="G48" s="10" t="n">
        <v>2491</v>
      </c>
      <c r="H48" s="10" t="n">
        <v>2708</v>
      </c>
      <c r="I48" s="24" t="s">
        <v>27</v>
      </c>
      <c r="J48" s="10" t="n">
        <v>12</v>
      </c>
      <c r="K48" s="19" t="n">
        <v>1</v>
      </c>
      <c r="L48" s="25" t="n">
        <v>11</v>
      </c>
      <c r="M48" s="8"/>
    </row>
    <row r="49" customFormat="false" ht="13.5" hidden="false" customHeight="false" outlineLevel="0" collapsed="false">
      <c r="A49" s="17" t="n">
        <v>30</v>
      </c>
      <c r="B49" s="18" t="n">
        <v>914</v>
      </c>
      <c r="C49" s="19" t="n">
        <v>469</v>
      </c>
      <c r="D49" s="19" t="n">
        <v>445</v>
      </c>
      <c r="E49" s="17" t="n">
        <v>65</v>
      </c>
      <c r="F49" s="18" t="n">
        <v>1144</v>
      </c>
      <c r="G49" s="19" t="n">
        <v>540</v>
      </c>
      <c r="H49" s="26" t="n">
        <v>604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1023</v>
      </c>
      <c r="C50" s="19" t="n">
        <v>526</v>
      </c>
      <c r="D50" s="19" t="n">
        <v>497</v>
      </c>
      <c r="E50" s="17" t="n">
        <v>66</v>
      </c>
      <c r="F50" s="18" t="n">
        <v>1170</v>
      </c>
      <c r="G50" s="19" t="n">
        <v>565</v>
      </c>
      <c r="H50" s="26" t="n">
        <v>605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937</v>
      </c>
      <c r="C51" s="19" t="n">
        <v>487</v>
      </c>
      <c r="D51" s="19" t="n">
        <v>450</v>
      </c>
      <c r="E51" s="17" t="n">
        <v>67</v>
      </c>
      <c r="F51" s="18" t="n">
        <v>1276</v>
      </c>
      <c r="G51" s="19" t="n">
        <v>617</v>
      </c>
      <c r="H51" s="26" t="n">
        <v>659</v>
      </c>
      <c r="I51" s="33" t="s">
        <v>28</v>
      </c>
      <c r="J51" s="34" t="n">
        <v>32223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89</v>
      </c>
      <c r="C52" s="19" t="n">
        <v>540</v>
      </c>
      <c r="D52" s="19" t="n">
        <v>549</v>
      </c>
      <c r="E52" s="17" t="n">
        <v>68</v>
      </c>
      <c r="F52" s="18" t="n">
        <v>897</v>
      </c>
      <c r="G52" s="19" t="n">
        <v>431</v>
      </c>
      <c r="H52" s="26" t="n">
        <v>466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44</v>
      </c>
      <c r="C53" s="38" t="n">
        <v>559</v>
      </c>
      <c r="D53" s="39" t="n">
        <v>485</v>
      </c>
      <c r="E53" s="36" t="n">
        <v>69</v>
      </c>
      <c r="F53" s="37" t="n">
        <v>712</v>
      </c>
      <c r="G53" s="38" t="n">
        <v>338</v>
      </c>
      <c r="H53" s="40" t="n">
        <v>374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2063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32</v>
      </c>
    </row>
    <row r="58" customFormat="false" ht="13.5" hidden="false" customHeight="false" outlineLevel="0" collapsed="false">
      <c r="A58" s="9" t="s">
        <v>5</v>
      </c>
      <c r="B58" s="10" t="n">
        <v>72140</v>
      </c>
      <c r="C58" s="11" t="n">
        <v>36121</v>
      </c>
      <c r="D58" s="11" t="n">
        <v>36019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305</v>
      </c>
      <c r="C59" s="10" t="n">
        <v>1714</v>
      </c>
      <c r="D59" s="10" t="n">
        <v>1591</v>
      </c>
      <c r="E59" s="9" t="s">
        <v>7</v>
      </c>
      <c r="F59" s="10" t="n">
        <v>5622</v>
      </c>
      <c r="G59" s="10" t="n">
        <v>2963</v>
      </c>
      <c r="H59" s="10" t="n">
        <v>2659</v>
      </c>
      <c r="I59" s="9" t="s">
        <v>8</v>
      </c>
      <c r="J59" s="10" t="n">
        <v>4472</v>
      </c>
      <c r="K59" s="10" t="n">
        <v>2125</v>
      </c>
      <c r="L59" s="16" t="n">
        <v>2347</v>
      </c>
    </row>
    <row r="60" customFormat="false" ht="13.5" hidden="false" customHeight="false" outlineLevel="0" collapsed="false">
      <c r="A60" s="17" t="n">
        <v>0</v>
      </c>
      <c r="B60" s="18" t="n">
        <v>671</v>
      </c>
      <c r="C60" s="19" t="n">
        <v>372</v>
      </c>
      <c r="D60" s="19" t="n">
        <v>299</v>
      </c>
      <c r="E60" s="17" t="n">
        <v>35</v>
      </c>
      <c r="F60" s="18" t="n">
        <v>1095</v>
      </c>
      <c r="G60" s="20" t="n">
        <v>590</v>
      </c>
      <c r="H60" s="20" t="n">
        <v>505</v>
      </c>
      <c r="I60" s="17" t="n">
        <v>70</v>
      </c>
      <c r="J60" s="18" t="n">
        <v>821</v>
      </c>
      <c r="K60" s="19" t="n">
        <v>371</v>
      </c>
      <c r="L60" s="21" t="n">
        <v>450</v>
      </c>
    </row>
    <row r="61" customFormat="false" ht="13.5" hidden="false" customHeight="false" outlineLevel="0" collapsed="false">
      <c r="A61" s="17" t="n">
        <v>1</v>
      </c>
      <c r="B61" s="18" t="n">
        <v>700</v>
      </c>
      <c r="C61" s="19" t="n">
        <v>360</v>
      </c>
      <c r="D61" s="19" t="n">
        <v>340</v>
      </c>
      <c r="E61" s="17" t="n">
        <v>36</v>
      </c>
      <c r="F61" s="18" t="n">
        <v>1093</v>
      </c>
      <c r="G61" s="20" t="n">
        <v>574</v>
      </c>
      <c r="H61" s="20" t="n">
        <v>519</v>
      </c>
      <c r="I61" s="17" t="n">
        <v>71</v>
      </c>
      <c r="J61" s="18" t="n">
        <v>969</v>
      </c>
      <c r="K61" s="19" t="n">
        <v>477</v>
      </c>
      <c r="L61" s="21" t="n">
        <v>492</v>
      </c>
    </row>
    <row r="62" customFormat="false" ht="13.5" hidden="false" customHeight="false" outlineLevel="0" collapsed="false">
      <c r="A62" s="17" t="n">
        <v>2</v>
      </c>
      <c r="B62" s="18" t="n">
        <v>640</v>
      </c>
      <c r="C62" s="19" t="n">
        <v>316</v>
      </c>
      <c r="D62" s="19" t="n">
        <v>324</v>
      </c>
      <c r="E62" s="17" t="n">
        <v>37</v>
      </c>
      <c r="F62" s="18" t="n">
        <v>1116</v>
      </c>
      <c r="G62" s="20" t="n">
        <v>585</v>
      </c>
      <c r="H62" s="20" t="n">
        <v>531</v>
      </c>
      <c r="I62" s="17" t="n">
        <v>72</v>
      </c>
      <c r="J62" s="18" t="n">
        <v>955</v>
      </c>
      <c r="K62" s="19" t="n">
        <v>453</v>
      </c>
      <c r="L62" s="21" t="n">
        <v>502</v>
      </c>
    </row>
    <row r="63" customFormat="false" ht="13.5" hidden="false" customHeight="false" outlineLevel="0" collapsed="false">
      <c r="A63" s="17" t="n">
        <v>3</v>
      </c>
      <c r="B63" s="18" t="n">
        <v>667</v>
      </c>
      <c r="C63" s="19" t="n">
        <v>350</v>
      </c>
      <c r="D63" s="19" t="n">
        <v>317</v>
      </c>
      <c r="E63" s="17" t="n">
        <v>38</v>
      </c>
      <c r="F63" s="18" t="n">
        <v>1151</v>
      </c>
      <c r="G63" s="20" t="n">
        <v>591</v>
      </c>
      <c r="H63" s="20" t="n">
        <v>560</v>
      </c>
      <c r="I63" s="17" t="n">
        <v>73</v>
      </c>
      <c r="J63" s="18" t="n">
        <v>942</v>
      </c>
      <c r="K63" s="19" t="n">
        <v>461</v>
      </c>
      <c r="L63" s="21" t="n">
        <v>481</v>
      </c>
    </row>
    <row r="64" customFormat="false" ht="13.5" hidden="false" customHeight="false" outlineLevel="0" collapsed="false">
      <c r="A64" s="17" t="n">
        <v>4</v>
      </c>
      <c r="B64" s="18" t="n">
        <v>627</v>
      </c>
      <c r="C64" s="19" t="n">
        <v>316</v>
      </c>
      <c r="D64" s="19" t="n">
        <v>311</v>
      </c>
      <c r="E64" s="17" t="n">
        <v>39</v>
      </c>
      <c r="F64" s="18" t="n">
        <v>1167</v>
      </c>
      <c r="G64" s="20" t="n">
        <v>623</v>
      </c>
      <c r="H64" s="20" t="n">
        <v>544</v>
      </c>
      <c r="I64" s="17" t="n">
        <v>74</v>
      </c>
      <c r="J64" s="18" t="n">
        <v>785</v>
      </c>
      <c r="K64" s="19" t="n">
        <v>363</v>
      </c>
      <c r="L64" s="21" t="n">
        <v>422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94</v>
      </c>
      <c r="C66" s="10" t="n">
        <v>1680</v>
      </c>
      <c r="D66" s="10" t="n">
        <v>1514</v>
      </c>
      <c r="E66" s="9" t="s">
        <v>11</v>
      </c>
      <c r="F66" s="10" t="n">
        <v>6478</v>
      </c>
      <c r="G66" s="10" t="n">
        <v>3378</v>
      </c>
      <c r="H66" s="10" t="n">
        <v>3100</v>
      </c>
      <c r="I66" s="9" t="s">
        <v>12</v>
      </c>
      <c r="J66" s="10" t="n">
        <v>3420</v>
      </c>
      <c r="K66" s="10" t="n">
        <v>1598</v>
      </c>
      <c r="L66" s="16" t="n">
        <v>1822</v>
      </c>
    </row>
    <row r="67" customFormat="false" ht="13.5" hidden="false" customHeight="false" outlineLevel="0" collapsed="false">
      <c r="A67" s="17" t="n">
        <v>5</v>
      </c>
      <c r="B67" s="18" t="n">
        <v>650</v>
      </c>
      <c r="C67" s="19" t="n">
        <v>346</v>
      </c>
      <c r="D67" s="19" t="n">
        <v>304</v>
      </c>
      <c r="E67" s="17" t="n">
        <v>40</v>
      </c>
      <c r="F67" s="18" t="n">
        <v>1264</v>
      </c>
      <c r="G67" s="20" t="n">
        <v>671</v>
      </c>
      <c r="H67" s="20" t="n">
        <v>593</v>
      </c>
      <c r="I67" s="17" t="n">
        <v>75</v>
      </c>
      <c r="J67" s="18" t="n">
        <v>756</v>
      </c>
      <c r="K67" s="19" t="n">
        <v>349</v>
      </c>
      <c r="L67" s="21" t="n">
        <v>407</v>
      </c>
    </row>
    <row r="68" customFormat="false" ht="13.5" hidden="false" customHeight="false" outlineLevel="0" collapsed="false">
      <c r="A68" s="17" t="n">
        <v>6</v>
      </c>
      <c r="B68" s="18" t="n">
        <v>637</v>
      </c>
      <c r="C68" s="19" t="n">
        <v>337</v>
      </c>
      <c r="D68" s="19" t="n">
        <v>300</v>
      </c>
      <c r="E68" s="17" t="n">
        <v>41</v>
      </c>
      <c r="F68" s="18" t="n">
        <v>1278</v>
      </c>
      <c r="G68" s="20" t="n">
        <v>660</v>
      </c>
      <c r="H68" s="20" t="n">
        <v>618</v>
      </c>
      <c r="I68" s="17" t="n">
        <v>76</v>
      </c>
      <c r="J68" s="18" t="n">
        <v>679</v>
      </c>
      <c r="K68" s="19" t="n">
        <v>310</v>
      </c>
      <c r="L68" s="21" t="n">
        <v>369</v>
      </c>
    </row>
    <row r="69" customFormat="false" ht="13.5" hidden="false" customHeight="false" outlineLevel="0" collapsed="false">
      <c r="A69" s="17" t="n">
        <v>7</v>
      </c>
      <c r="B69" s="18" t="n">
        <v>639</v>
      </c>
      <c r="C69" s="19" t="n">
        <v>334</v>
      </c>
      <c r="D69" s="19" t="n">
        <v>305</v>
      </c>
      <c r="E69" s="17" t="n">
        <v>42</v>
      </c>
      <c r="F69" s="18" t="n">
        <v>1389</v>
      </c>
      <c r="G69" s="20" t="n">
        <v>697</v>
      </c>
      <c r="H69" s="20" t="n">
        <v>692</v>
      </c>
      <c r="I69" s="17" t="n">
        <v>77</v>
      </c>
      <c r="J69" s="18" t="n">
        <v>707</v>
      </c>
      <c r="K69" s="19" t="n">
        <v>337</v>
      </c>
      <c r="L69" s="21" t="n">
        <v>370</v>
      </c>
    </row>
    <row r="70" customFormat="false" ht="13.5" hidden="false" customHeight="false" outlineLevel="0" collapsed="false">
      <c r="A70" s="17" t="n">
        <v>8</v>
      </c>
      <c r="B70" s="18" t="n">
        <v>640</v>
      </c>
      <c r="C70" s="19" t="n">
        <v>338</v>
      </c>
      <c r="D70" s="19" t="n">
        <v>302</v>
      </c>
      <c r="E70" s="17" t="n">
        <v>43</v>
      </c>
      <c r="F70" s="18" t="n">
        <v>1279</v>
      </c>
      <c r="G70" s="20" t="n">
        <v>664</v>
      </c>
      <c r="H70" s="20" t="n">
        <v>615</v>
      </c>
      <c r="I70" s="17" t="n">
        <v>78</v>
      </c>
      <c r="J70" s="18" t="n">
        <v>638</v>
      </c>
      <c r="K70" s="19" t="n">
        <v>296</v>
      </c>
      <c r="L70" s="21" t="n">
        <v>342</v>
      </c>
    </row>
    <row r="71" customFormat="false" ht="13.5" hidden="false" customHeight="false" outlineLevel="0" collapsed="false">
      <c r="A71" s="17" t="n">
        <v>9</v>
      </c>
      <c r="B71" s="18" t="n">
        <v>628</v>
      </c>
      <c r="C71" s="19" t="n">
        <v>325</v>
      </c>
      <c r="D71" s="19" t="n">
        <v>303</v>
      </c>
      <c r="E71" s="17" t="n">
        <v>44</v>
      </c>
      <c r="F71" s="18" t="n">
        <v>1268</v>
      </c>
      <c r="G71" s="20" t="n">
        <v>686</v>
      </c>
      <c r="H71" s="20" t="n">
        <v>582</v>
      </c>
      <c r="I71" s="17" t="n">
        <v>79</v>
      </c>
      <c r="J71" s="18" t="n">
        <v>640</v>
      </c>
      <c r="K71" s="19" t="n">
        <v>306</v>
      </c>
      <c r="L71" s="21" t="n">
        <v>334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46</v>
      </c>
      <c r="C73" s="10" t="n">
        <v>1643</v>
      </c>
      <c r="D73" s="10" t="n">
        <v>1603</v>
      </c>
      <c r="E73" s="9" t="s">
        <v>14</v>
      </c>
      <c r="F73" s="10" t="n">
        <v>5576</v>
      </c>
      <c r="G73" s="10" t="n">
        <v>2969</v>
      </c>
      <c r="H73" s="10" t="n">
        <v>2607</v>
      </c>
      <c r="I73" s="9" t="s">
        <v>15</v>
      </c>
      <c r="J73" s="10" t="n">
        <v>2116</v>
      </c>
      <c r="K73" s="10" t="n">
        <v>944</v>
      </c>
      <c r="L73" s="16" t="n">
        <v>1172</v>
      </c>
    </row>
    <row r="74" customFormat="false" ht="13.5" hidden="false" customHeight="false" outlineLevel="0" collapsed="false">
      <c r="A74" s="17" t="n">
        <v>10</v>
      </c>
      <c r="B74" s="18" t="n">
        <v>591</v>
      </c>
      <c r="C74" s="19" t="n">
        <v>294</v>
      </c>
      <c r="D74" s="19" t="n">
        <v>297</v>
      </c>
      <c r="E74" s="17" t="n">
        <v>45</v>
      </c>
      <c r="F74" s="18" t="n">
        <v>1250</v>
      </c>
      <c r="G74" s="20" t="n">
        <v>657</v>
      </c>
      <c r="H74" s="20" t="n">
        <v>593</v>
      </c>
      <c r="I74" s="17" t="n">
        <v>80</v>
      </c>
      <c r="J74" s="18" t="n">
        <v>513</v>
      </c>
      <c r="K74" s="19" t="n">
        <v>233</v>
      </c>
      <c r="L74" s="21" t="n">
        <v>280</v>
      </c>
    </row>
    <row r="75" customFormat="false" ht="13.5" hidden="false" customHeight="false" outlineLevel="0" collapsed="false">
      <c r="A75" s="17" t="n">
        <v>11</v>
      </c>
      <c r="B75" s="18" t="n">
        <v>649</v>
      </c>
      <c r="C75" s="19" t="n">
        <v>332</v>
      </c>
      <c r="D75" s="19" t="n">
        <v>317</v>
      </c>
      <c r="E75" s="17" t="n">
        <v>46</v>
      </c>
      <c r="F75" s="18" t="n">
        <v>1190</v>
      </c>
      <c r="G75" s="20" t="n">
        <v>631</v>
      </c>
      <c r="H75" s="20" t="n">
        <v>559</v>
      </c>
      <c r="I75" s="17" t="n">
        <v>81</v>
      </c>
      <c r="J75" s="18" t="n">
        <v>491</v>
      </c>
      <c r="K75" s="19" t="n">
        <v>229</v>
      </c>
      <c r="L75" s="21" t="n">
        <v>262</v>
      </c>
    </row>
    <row r="76" customFormat="false" ht="13.5" hidden="false" customHeight="false" outlineLevel="0" collapsed="false">
      <c r="A76" s="17" t="n">
        <v>12</v>
      </c>
      <c r="B76" s="18" t="n">
        <v>689</v>
      </c>
      <c r="C76" s="19" t="n">
        <v>352</v>
      </c>
      <c r="D76" s="19" t="n">
        <v>337</v>
      </c>
      <c r="E76" s="17" t="n">
        <v>47</v>
      </c>
      <c r="F76" s="18" t="n">
        <v>1161</v>
      </c>
      <c r="G76" s="20" t="n">
        <v>641</v>
      </c>
      <c r="H76" s="20" t="n">
        <v>520</v>
      </c>
      <c r="I76" s="17" t="n">
        <v>82</v>
      </c>
      <c r="J76" s="18" t="n">
        <v>444</v>
      </c>
      <c r="K76" s="19" t="n">
        <v>204</v>
      </c>
      <c r="L76" s="21" t="n">
        <v>240</v>
      </c>
    </row>
    <row r="77" customFormat="false" ht="13.5" hidden="false" customHeight="false" outlineLevel="0" collapsed="false">
      <c r="A77" s="17" t="n">
        <v>13</v>
      </c>
      <c r="B77" s="18" t="n">
        <v>655</v>
      </c>
      <c r="C77" s="19" t="n">
        <v>331</v>
      </c>
      <c r="D77" s="19" t="n">
        <v>324</v>
      </c>
      <c r="E77" s="17" t="n">
        <v>48</v>
      </c>
      <c r="F77" s="18" t="n">
        <v>914</v>
      </c>
      <c r="G77" s="20" t="n">
        <v>485</v>
      </c>
      <c r="H77" s="20" t="n">
        <v>429</v>
      </c>
      <c r="I77" s="17" t="n">
        <v>83</v>
      </c>
      <c r="J77" s="18" t="n">
        <v>343</v>
      </c>
      <c r="K77" s="19" t="n">
        <v>132</v>
      </c>
      <c r="L77" s="21" t="n">
        <v>211</v>
      </c>
    </row>
    <row r="78" customFormat="false" ht="13.5" hidden="false" customHeight="false" outlineLevel="0" collapsed="false">
      <c r="A78" s="17" t="n">
        <v>14</v>
      </c>
      <c r="B78" s="18" t="n">
        <v>662</v>
      </c>
      <c r="C78" s="19" t="n">
        <v>334</v>
      </c>
      <c r="D78" s="19" t="n">
        <v>328</v>
      </c>
      <c r="E78" s="17" t="n">
        <v>49</v>
      </c>
      <c r="F78" s="18" t="n">
        <v>1061</v>
      </c>
      <c r="G78" s="20" t="n">
        <v>555</v>
      </c>
      <c r="H78" s="20" t="n">
        <v>506</v>
      </c>
      <c r="I78" s="17" t="n">
        <v>84</v>
      </c>
      <c r="J78" s="18" t="n">
        <v>325</v>
      </c>
      <c r="K78" s="19" t="n">
        <v>146</v>
      </c>
      <c r="L78" s="21" t="n">
        <v>179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285</v>
      </c>
      <c r="C80" s="10" t="n">
        <v>1717</v>
      </c>
      <c r="D80" s="10" t="n">
        <v>1568</v>
      </c>
      <c r="E80" s="9" t="s">
        <v>17</v>
      </c>
      <c r="F80" s="10" t="n">
        <v>4356</v>
      </c>
      <c r="G80" s="10" t="n">
        <v>2254</v>
      </c>
      <c r="H80" s="10" t="n">
        <v>2102</v>
      </c>
      <c r="I80" s="9" t="s">
        <v>18</v>
      </c>
      <c r="J80" s="10" t="n">
        <v>1004</v>
      </c>
      <c r="K80" s="10" t="n">
        <v>370</v>
      </c>
      <c r="L80" s="16" t="n">
        <v>634</v>
      </c>
    </row>
    <row r="81" customFormat="false" ht="13.5" hidden="false" customHeight="false" outlineLevel="0" collapsed="false">
      <c r="A81" s="17" t="n">
        <v>15</v>
      </c>
      <c r="B81" s="18" t="n">
        <v>679</v>
      </c>
      <c r="C81" s="19" t="n">
        <v>351</v>
      </c>
      <c r="D81" s="19" t="n">
        <v>328</v>
      </c>
      <c r="E81" s="17" t="n">
        <v>50</v>
      </c>
      <c r="F81" s="18" t="n">
        <v>932</v>
      </c>
      <c r="G81" s="20" t="n">
        <v>499</v>
      </c>
      <c r="H81" s="20" t="n">
        <v>433</v>
      </c>
      <c r="I81" s="17" t="n">
        <v>85</v>
      </c>
      <c r="J81" s="18" t="n">
        <v>260</v>
      </c>
      <c r="K81" s="19" t="n">
        <v>111</v>
      </c>
      <c r="L81" s="21" t="n">
        <v>149</v>
      </c>
    </row>
    <row r="82" customFormat="false" ht="13.5" hidden="false" customHeight="false" outlineLevel="0" collapsed="false">
      <c r="A82" s="17" t="n">
        <v>16</v>
      </c>
      <c r="B82" s="18" t="n">
        <v>680</v>
      </c>
      <c r="C82" s="19" t="n">
        <v>363</v>
      </c>
      <c r="D82" s="19" t="n">
        <v>317</v>
      </c>
      <c r="E82" s="17" t="n">
        <v>51</v>
      </c>
      <c r="F82" s="18" t="n">
        <v>950</v>
      </c>
      <c r="G82" s="20" t="n">
        <v>500</v>
      </c>
      <c r="H82" s="20" t="n">
        <v>450</v>
      </c>
      <c r="I82" s="17" t="n">
        <v>86</v>
      </c>
      <c r="J82" s="18" t="n">
        <v>241</v>
      </c>
      <c r="K82" s="19" t="n">
        <v>87</v>
      </c>
      <c r="L82" s="21" t="n">
        <v>154</v>
      </c>
    </row>
    <row r="83" customFormat="false" ht="13.5" hidden="false" customHeight="false" outlineLevel="0" collapsed="false">
      <c r="A83" s="17" t="n">
        <v>17</v>
      </c>
      <c r="B83" s="18" t="n">
        <v>672</v>
      </c>
      <c r="C83" s="19" t="n">
        <v>356</v>
      </c>
      <c r="D83" s="19" t="n">
        <v>316</v>
      </c>
      <c r="E83" s="17" t="n">
        <v>52</v>
      </c>
      <c r="F83" s="18" t="n">
        <v>904</v>
      </c>
      <c r="G83" s="20" t="n">
        <v>459</v>
      </c>
      <c r="H83" s="20" t="n">
        <v>445</v>
      </c>
      <c r="I83" s="17" t="n">
        <v>87</v>
      </c>
      <c r="J83" s="18" t="n">
        <v>193</v>
      </c>
      <c r="K83" s="19" t="n">
        <v>78</v>
      </c>
      <c r="L83" s="21" t="n">
        <v>115</v>
      </c>
    </row>
    <row r="84" customFormat="false" ht="13.5" hidden="false" customHeight="false" outlineLevel="0" collapsed="false">
      <c r="A84" s="17" t="n">
        <v>18</v>
      </c>
      <c r="B84" s="18" t="n">
        <v>606</v>
      </c>
      <c r="C84" s="19" t="n">
        <v>310</v>
      </c>
      <c r="D84" s="19" t="n">
        <v>296</v>
      </c>
      <c r="E84" s="17" t="n">
        <v>53</v>
      </c>
      <c r="F84" s="18" t="n">
        <v>782</v>
      </c>
      <c r="G84" s="20" t="n">
        <v>398</v>
      </c>
      <c r="H84" s="20" t="n">
        <v>384</v>
      </c>
      <c r="I84" s="17" t="n">
        <v>88</v>
      </c>
      <c r="J84" s="18" t="n">
        <v>181</v>
      </c>
      <c r="K84" s="19" t="n">
        <v>56</v>
      </c>
      <c r="L84" s="21" t="n">
        <v>125</v>
      </c>
    </row>
    <row r="85" customFormat="false" ht="13.5" hidden="false" customHeight="false" outlineLevel="0" collapsed="false">
      <c r="A85" s="17" t="n">
        <v>19</v>
      </c>
      <c r="B85" s="18" t="n">
        <v>648</v>
      </c>
      <c r="C85" s="19" t="n">
        <v>337</v>
      </c>
      <c r="D85" s="19" t="n">
        <v>311</v>
      </c>
      <c r="E85" s="17" t="n">
        <v>54</v>
      </c>
      <c r="F85" s="18" t="n">
        <v>788</v>
      </c>
      <c r="G85" s="20" t="n">
        <v>398</v>
      </c>
      <c r="H85" s="20" t="n">
        <v>390</v>
      </c>
      <c r="I85" s="17" t="n">
        <v>89</v>
      </c>
      <c r="J85" s="18" t="n">
        <v>129</v>
      </c>
      <c r="K85" s="19" t="n">
        <v>38</v>
      </c>
      <c r="L85" s="21" t="n">
        <v>91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68</v>
      </c>
      <c r="C87" s="10" t="n">
        <v>1729</v>
      </c>
      <c r="D87" s="10" t="n">
        <v>1739</v>
      </c>
      <c r="E87" s="9" t="s">
        <v>20</v>
      </c>
      <c r="F87" s="10" t="n">
        <v>3721</v>
      </c>
      <c r="G87" s="10" t="n">
        <v>1831</v>
      </c>
      <c r="H87" s="10" t="n">
        <v>1890</v>
      </c>
      <c r="I87" s="9" t="s">
        <v>21</v>
      </c>
      <c r="J87" s="10" t="n">
        <v>386</v>
      </c>
      <c r="K87" s="10" t="n">
        <v>98</v>
      </c>
      <c r="L87" s="16" t="n">
        <v>288</v>
      </c>
    </row>
    <row r="88" customFormat="false" ht="13.5" hidden="false" customHeight="false" outlineLevel="0" collapsed="false">
      <c r="A88" s="17" t="n">
        <v>20</v>
      </c>
      <c r="B88" s="18" t="n">
        <v>690</v>
      </c>
      <c r="C88" s="19" t="n">
        <v>351</v>
      </c>
      <c r="D88" s="19" t="n">
        <v>339</v>
      </c>
      <c r="E88" s="17" t="n">
        <v>55</v>
      </c>
      <c r="F88" s="18" t="n">
        <v>722</v>
      </c>
      <c r="G88" s="20" t="n">
        <v>347</v>
      </c>
      <c r="H88" s="20" t="n">
        <v>375</v>
      </c>
      <c r="I88" s="17" t="n">
        <v>90</v>
      </c>
      <c r="J88" s="18" t="n">
        <v>110</v>
      </c>
      <c r="K88" s="19" t="n">
        <v>34</v>
      </c>
      <c r="L88" s="21" t="n">
        <v>76</v>
      </c>
    </row>
    <row r="89" customFormat="false" ht="13.5" hidden="false" customHeight="false" outlineLevel="0" collapsed="false">
      <c r="A89" s="17" t="n">
        <v>21</v>
      </c>
      <c r="B89" s="18" t="n">
        <v>663</v>
      </c>
      <c r="C89" s="19" t="n">
        <v>345</v>
      </c>
      <c r="D89" s="19" t="n">
        <v>318</v>
      </c>
      <c r="E89" s="17" t="n">
        <v>56</v>
      </c>
      <c r="F89" s="18" t="n">
        <v>771</v>
      </c>
      <c r="G89" s="20" t="n">
        <v>401</v>
      </c>
      <c r="H89" s="20" t="n">
        <v>370</v>
      </c>
      <c r="I89" s="17" t="n">
        <v>91</v>
      </c>
      <c r="J89" s="18" t="n">
        <v>98</v>
      </c>
      <c r="K89" s="19" t="n">
        <v>30</v>
      </c>
      <c r="L89" s="21" t="n">
        <v>68</v>
      </c>
    </row>
    <row r="90" customFormat="false" ht="13.5" hidden="false" customHeight="false" outlineLevel="0" collapsed="false">
      <c r="A90" s="17" t="n">
        <v>22</v>
      </c>
      <c r="B90" s="18" t="n">
        <v>691</v>
      </c>
      <c r="C90" s="19" t="n">
        <v>339</v>
      </c>
      <c r="D90" s="19" t="n">
        <v>352</v>
      </c>
      <c r="E90" s="17" t="n">
        <v>57</v>
      </c>
      <c r="F90" s="18" t="n">
        <v>704</v>
      </c>
      <c r="G90" s="20" t="n">
        <v>350</v>
      </c>
      <c r="H90" s="20" t="n">
        <v>354</v>
      </c>
      <c r="I90" s="17" t="n">
        <v>92</v>
      </c>
      <c r="J90" s="18" t="n">
        <v>85</v>
      </c>
      <c r="K90" s="19" t="n">
        <v>16</v>
      </c>
      <c r="L90" s="21" t="n">
        <v>69</v>
      </c>
    </row>
    <row r="91" customFormat="false" ht="13.5" hidden="false" customHeight="false" outlineLevel="0" collapsed="false">
      <c r="A91" s="17" t="n">
        <v>23</v>
      </c>
      <c r="B91" s="18" t="n">
        <v>724</v>
      </c>
      <c r="C91" s="19" t="n">
        <v>354</v>
      </c>
      <c r="D91" s="19" t="n">
        <v>370</v>
      </c>
      <c r="E91" s="17" t="n">
        <v>58</v>
      </c>
      <c r="F91" s="18" t="n">
        <v>758</v>
      </c>
      <c r="G91" s="20" t="n">
        <v>363</v>
      </c>
      <c r="H91" s="20" t="n">
        <v>395</v>
      </c>
      <c r="I91" s="17" t="n">
        <v>93</v>
      </c>
      <c r="J91" s="18" t="n">
        <v>55</v>
      </c>
      <c r="K91" s="19" t="n">
        <v>10</v>
      </c>
      <c r="L91" s="21" t="n">
        <v>45</v>
      </c>
    </row>
    <row r="92" customFormat="false" ht="13.5" hidden="false" customHeight="false" outlineLevel="0" collapsed="false">
      <c r="A92" s="17" t="n">
        <v>24</v>
      </c>
      <c r="B92" s="18" t="n">
        <v>700</v>
      </c>
      <c r="C92" s="19" t="n">
        <v>340</v>
      </c>
      <c r="D92" s="19" t="n">
        <v>360</v>
      </c>
      <c r="E92" s="17" t="n">
        <v>59</v>
      </c>
      <c r="F92" s="18" t="n">
        <v>766</v>
      </c>
      <c r="G92" s="20" t="n">
        <v>370</v>
      </c>
      <c r="H92" s="20" t="n">
        <v>396</v>
      </c>
      <c r="I92" s="17" t="n">
        <v>94</v>
      </c>
      <c r="J92" s="18" t="n">
        <v>38</v>
      </c>
      <c r="K92" s="19" t="n">
        <v>8</v>
      </c>
      <c r="L92" s="21" t="n">
        <v>30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3975</v>
      </c>
      <c r="C94" s="10" t="n">
        <v>1972</v>
      </c>
      <c r="D94" s="10" t="n">
        <v>2003</v>
      </c>
      <c r="E94" s="9" t="s">
        <v>23</v>
      </c>
      <c r="F94" s="10" t="n">
        <v>4398</v>
      </c>
      <c r="G94" s="10" t="n">
        <v>2146</v>
      </c>
      <c r="H94" s="10" t="n">
        <v>2252</v>
      </c>
      <c r="I94" s="9" t="s">
        <v>24</v>
      </c>
      <c r="J94" s="10" t="n">
        <v>106</v>
      </c>
      <c r="K94" s="10" t="n">
        <v>18</v>
      </c>
      <c r="L94" s="16" t="n">
        <v>88</v>
      </c>
    </row>
    <row r="95" customFormat="false" ht="13.5" hidden="false" customHeight="false" outlineLevel="0" collapsed="false">
      <c r="A95" s="17" t="n">
        <v>25</v>
      </c>
      <c r="B95" s="18" t="n">
        <v>706</v>
      </c>
      <c r="C95" s="19" t="n">
        <v>361</v>
      </c>
      <c r="D95" s="19" t="n">
        <v>345</v>
      </c>
      <c r="E95" s="17" t="n">
        <v>60</v>
      </c>
      <c r="F95" s="18" t="n">
        <v>796</v>
      </c>
      <c r="G95" s="20" t="n">
        <v>387</v>
      </c>
      <c r="H95" s="20" t="n">
        <v>409</v>
      </c>
      <c r="I95" s="17" t="n">
        <v>95</v>
      </c>
      <c r="J95" s="18" t="n">
        <v>40</v>
      </c>
      <c r="K95" s="19" t="n">
        <v>9</v>
      </c>
      <c r="L95" s="21" t="n">
        <v>31</v>
      </c>
    </row>
    <row r="96" customFormat="false" ht="13.5" hidden="false" customHeight="false" outlineLevel="0" collapsed="false">
      <c r="A96" s="17" t="n">
        <v>26</v>
      </c>
      <c r="B96" s="18" t="n">
        <v>772</v>
      </c>
      <c r="C96" s="19" t="n">
        <v>372</v>
      </c>
      <c r="D96" s="19" t="n">
        <v>400</v>
      </c>
      <c r="E96" s="17" t="n">
        <v>61</v>
      </c>
      <c r="F96" s="18" t="n">
        <v>803</v>
      </c>
      <c r="G96" s="20" t="n">
        <v>396</v>
      </c>
      <c r="H96" s="20" t="n">
        <v>407</v>
      </c>
      <c r="I96" s="17" t="n">
        <v>96</v>
      </c>
      <c r="J96" s="18" t="n">
        <v>22</v>
      </c>
      <c r="K96" s="19" t="n">
        <v>3</v>
      </c>
      <c r="L96" s="21" t="n">
        <v>19</v>
      </c>
    </row>
    <row r="97" customFormat="false" ht="13.5" hidden="false" customHeight="false" outlineLevel="0" collapsed="false">
      <c r="A97" s="17" t="n">
        <v>27</v>
      </c>
      <c r="B97" s="18" t="n">
        <v>850</v>
      </c>
      <c r="C97" s="19" t="n">
        <v>415</v>
      </c>
      <c r="D97" s="19" t="n">
        <v>435</v>
      </c>
      <c r="E97" s="17" t="n">
        <v>62</v>
      </c>
      <c r="F97" s="18" t="n">
        <v>912</v>
      </c>
      <c r="G97" s="20" t="n">
        <v>459</v>
      </c>
      <c r="H97" s="20" t="n">
        <v>453</v>
      </c>
      <c r="I97" s="17" t="n">
        <v>97</v>
      </c>
      <c r="J97" s="18" t="n">
        <v>25</v>
      </c>
      <c r="K97" s="19" t="n">
        <v>5</v>
      </c>
      <c r="L97" s="21" t="n">
        <v>20</v>
      </c>
    </row>
    <row r="98" customFormat="false" ht="13.5" hidden="false" customHeight="false" outlineLevel="0" collapsed="false">
      <c r="A98" s="17" t="n">
        <v>28</v>
      </c>
      <c r="B98" s="18" t="n">
        <v>812</v>
      </c>
      <c r="C98" s="19" t="n">
        <v>383</v>
      </c>
      <c r="D98" s="19" t="n">
        <v>429</v>
      </c>
      <c r="E98" s="17" t="n">
        <v>63</v>
      </c>
      <c r="F98" s="18" t="n">
        <v>885</v>
      </c>
      <c r="G98" s="20" t="n">
        <v>420</v>
      </c>
      <c r="H98" s="20" t="n">
        <v>465</v>
      </c>
      <c r="I98" s="17" t="n">
        <v>98</v>
      </c>
      <c r="J98" s="18" t="n">
        <v>8</v>
      </c>
      <c r="K98" s="19" t="n">
        <v>0</v>
      </c>
      <c r="L98" s="21" t="n">
        <v>8</v>
      </c>
    </row>
    <row r="99" customFormat="false" ht="13.5" hidden="false" customHeight="false" outlineLevel="0" collapsed="false">
      <c r="A99" s="17" t="n">
        <v>29</v>
      </c>
      <c r="B99" s="18" t="n">
        <v>835</v>
      </c>
      <c r="C99" s="19" t="n">
        <v>441</v>
      </c>
      <c r="D99" s="19" t="n">
        <v>394</v>
      </c>
      <c r="E99" s="17" t="n">
        <v>64</v>
      </c>
      <c r="F99" s="18" t="n">
        <v>1002</v>
      </c>
      <c r="G99" s="20" t="n">
        <v>484</v>
      </c>
      <c r="H99" s="20" t="n">
        <v>518</v>
      </c>
      <c r="I99" s="17" t="n">
        <v>99</v>
      </c>
      <c r="J99" s="18" t="n">
        <v>11</v>
      </c>
      <c r="K99" s="19" t="n">
        <v>1</v>
      </c>
      <c r="L99" s="21" t="n">
        <v>10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818</v>
      </c>
      <c r="C101" s="10" t="n">
        <v>2490</v>
      </c>
      <c r="D101" s="10" t="n">
        <v>2328</v>
      </c>
      <c r="E101" s="9" t="s">
        <v>26</v>
      </c>
      <c r="F101" s="10" t="n">
        <v>5182</v>
      </c>
      <c r="G101" s="10" t="n">
        <v>2481</v>
      </c>
      <c r="H101" s="10" t="n">
        <v>2701</v>
      </c>
      <c r="I101" s="24" t="s">
        <v>27</v>
      </c>
      <c r="J101" s="10" t="n">
        <v>12</v>
      </c>
      <c r="K101" s="19" t="n">
        <v>1</v>
      </c>
      <c r="L101" s="25" t="n">
        <v>11</v>
      </c>
    </row>
    <row r="102" customFormat="false" ht="13.5" hidden="false" customHeight="false" outlineLevel="0" collapsed="false">
      <c r="A102" s="17" t="n">
        <v>30</v>
      </c>
      <c r="B102" s="18" t="n">
        <v>875</v>
      </c>
      <c r="C102" s="19" t="n">
        <v>451</v>
      </c>
      <c r="D102" s="19" t="n">
        <v>424</v>
      </c>
      <c r="E102" s="17" t="n">
        <v>65</v>
      </c>
      <c r="F102" s="18" t="n">
        <v>1139</v>
      </c>
      <c r="G102" s="19" t="n">
        <v>537</v>
      </c>
      <c r="H102" s="19" t="n">
        <v>602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93</v>
      </c>
      <c r="C103" s="19" t="n">
        <v>512</v>
      </c>
      <c r="D103" s="19" t="n">
        <v>481</v>
      </c>
      <c r="E103" s="17" t="n">
        <v>66</v>
      </c>
      <c r="F103" s="18" t="n">
        <v>1166</v>
      </c>
      <c r="G103" s="19" t="n">
        <v>563</v>
      </c>
      <c r="H103" s="19" t="n">
        <v>603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897</v>
      </c>
      <c r="C104" s="19" t="n">
        <v>464</v>
      </c>
      <c r="D104" s="19" t="n">
        <v>433</v>
      </c>
      <c r="E104" s="17" t="n">
        <v>67</v>
      </c>
      <c r="F104" s="18" t="n">
        <v>1274</v>
      </c>
      <c r="G104" s="19" t="n">
        <v>616</v>
      </c>
      <c r="H104" s="19" t="n">
        <v>658</v>
      </c>
      <c r="I104" s="33" t="s">
        <v>28</v>
      </c>
      <c r="J104" s="34" t="n">
        <v>31261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43</v>
      </c>
      <c r="C105" s="19" t="n">
        <v>519</v>
      </c>
      <c r="D105" s="19" t="n">
        <v>524</v>
      </c>
      <c r="E105" s="17" t="n">
        <v>68</v>
      </c>
      <c r="F105" s="18" t="n">
        <v>894</v>
      </c>
      <c r="G105" s="19" t="n">
        <v>430</v>
      </c>
      <c r="H105" s="19" t="n">
        <v>464</v>
      </c>
      <c r="I105" s="33" t="s">
        <v>30</v>
      </c>
      <c r="J105" s="31"/>
      <c r="K105" s="34" t="n">
        <v>316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10</v>
      </c>
      <c r="C106" s="38" t="n">
        <v>544</v>
      </c>
      <c r="D106" s="39" t="n">
        <v>466</v>
      </c>
      <c r="E106" s="36" t="n">
        <v>69</v>
      </c>
      <c r="F106" s="37" t="n">
        <v>709</v>
      </c>
      <c r="G106" s="38" t="n">
        <v>335</v>
      </c>
      <c r="H106" s="39" t="n">
        <v>374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2063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293</v>
      </c>
      <c r="C111" s="10" t="n">
        <v>601</v>
      </c>
      <c r="D111" s="10" t="n">
        <v>692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60</v>
      </c>
      <c r="C112" s="10" t="n">
        <v>36</v>
      </c>
      <c r="D112" s="10" t="n">
        <v>24</v>
      </c>
      <c r="E112" s="9" t="s">
        <v>7</v>
      </c>
      <c r="F112" s="10" t="n">
        <v>138</v>
      </c>
      <c r="G112" s="10" t="n">
        <v>62</v>
      </c>
      <c r="H112" s="10" t="n">
        <v>76</v>
      </c>
      <c r="I112" s="9" t="s">
        <v>8</v>
      </c>
      <c r="J112" s="10" t="n">
        <v>8</v>
      </c>
      <c r="K112" s="10" t="n">
        <v>6</v>
      </c>
      <c r="L112" s="16" t="n">
        <v>2</v>
      </c>
    </row>
    <row r="113" customFormat="false" ht="13.5" hidden="false" customHeight="false" outlineLevel="0" collapsed="false">
      <c r="A113" s="17" t="n">
        <v>0</v>
      </c>
      <c r="B113" s="18" t="n">
        <v>14</v>
      </c>
      <c r="C113" s="19" t="n">
        <v>8</v>
      </c>
      <c r="D113" s="19" t="n">
        <v>6</v>
      </c>
      <c r="E113" s="17" t="n">
        <v>35</v>
      </c>
      <c r="F113" s="18" t="n">
        <v>33</v>
      </c>
      <c r="G113" s="20" t="n">
        <v>17</v>
      </c>
      <c r="H113" s="20" t="n">
        <v>16</v>
      </c>
      <c r="I113" s="17" t="n">
        <v>70</v>
      </c>
      <c r="J113" s="18" t="n">
        <v>2</v>
      </c>
      <c r="K113" s="19" t="n">
        <v>2</v>
      </c>
      <c r="L113" s="21" t="n">
        <v>0</v>
      </c>
    </row>
    <row r="114" customFormat="false" ht="13.5" hidden="false" customHeight="false" outlineLevel="0" collapsed="false">
      <c r="A114" s="17" t="n">
        <v>1</v>
      </c>
      <c r="B114" s="18" t="n">
        <v>12</v>
      </c>
      <c r="C114" s="19" t="n">
        <v>8</v>
      </c>
      <c r="D114" s="19" t="n">
        <v>4</v>
      </c>
      <c r="E114" s="17" t="n">
        <v>36</v>
      </c>
      <c r="F114" s="18" t="n">
        <v>30</v>
      </c>
      <c r="G114" s="20" t="n">
        <v>12</v>
      </c>
      <c r="H114" s="20" t="n">
        <v>18</v>
      </c>
      <c r="I114" s="17" t="n">
        <v>71</v>
      </c>
      <c r="J114" s="18" t="n">
        <v>1</v>
      </c>
      <c r="K114" s="19" t="n">
        <v>1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12</v>
      </c>
      <c r="C115" s="19" t="n">
        <v>7</v>
      </c>
      <c r="D115" s="19" t="n">
        <v>5</v>
      </c>
      <c r="E115" s="17" t="n">
        <v>37</v>
      </c>
      <c r="F115" s="18" t="n">
        <v>26</v>
      </c>
      <c r="G115" s="20" t="n">
        <v>10</v>
      </c>
      <c r="H115" s="20" t="n">
        <v>16</v>
      </c>
      <c r="I115" s="17" t="n">
        <v>72</v>
      </c>
      <c r="J115" s="18" t="n">
        <v>3</v>
      </c>
      <c r="K115" s="19" t="n">
        <v>2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9</v>
      </c>
      <c r="C116" s="19" t="n">
        <v>7</v>
      </c>
      <c r="D116" s="19" t="n">
        <v>2</v>
      </c>
      <c r="E116" s="17" t="n">
        <v>38</v>
      </c>
      <c r="F116" s="18" t="n">
        <v>25</v>
      </c>
      <c r="G116" s="20" t="n">
        <v>12</v>
      </c>
      <c r="H116" s="20" t="n">
        <v>13</v>
      </c>
      <c r="I116" s="17" t="n">
        <v>73</v>
      </c>
      <c r="J116" s="18" t="n">
        <v>2</v>
      </c>
      <c r="K116" s="19" t="n">
        <v>1</v>
      </c>
      <c r="L116" s="21" t="n">
        <v>1</v>
      </c>
    </row>
    <row r="117" customFormat="false" ht="13.5" hidden="false" customHeight="false" outlineLevel="0" collapsed="false">
      <c r="A117" s="17" t="n">
        <v>4</v>
      </c>
      <c r="B117" s="18" t="n">
        <v>13</v>
      </c>
      <c r="C117" s="19" t="n">
        <v>6</v>
      </c>
      <c r="D117" s="19" t="n">
        <v>7</v>
      </c>
      <c r="E117" s="17" t="n">
        <v>39</v>
      </c>
      <c r="F117" s="18" t="n">
        <v>24</v>
      </c>
      <c r="G117" s="20" t="n">
        <v>11</v>
      </c>
      <c r="H117" s="20" t="n">
        <v>13</v>
      </c>
      <c r="I117" s="17" t="n">
        <v>74</v>
      </c>
      <c r="J117" s="18" t="n">
        <v>0</v>
      </c>
      <c r="K117" s="19" t="n">
        <v>0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34</v>
      </c>
      <c r="C119" s="10" t="n">
        <v>9</v>
      </c>
      <c r="D119" s="10" t="n">
        <v>25</v>
      </c>
      <c r="E119" s="9" t="s">
        <v>11</v>
      </c>
      <c r="F119" s="10" t="n">
        <v>113</v>
      </c>
      <c r="G119" s="10" t="n">
        <v>37</v>
      </c>
      <c r="H119" s="10" t="n">
        <v>76</v>
      </c>
      <c r="I119" s="9" t="s">
        <v>12</v>
      </c>
      <c r="J119" s="10" t="n">
        <v>4</v>
      </c>
      <c r="K119" s="10" t="n">
        <v>1</v>
      </c>
      <c r="L119" s="16" t="n">
        <v>3</v>
      </c>
    </row>
    <row r="120" customFormat="false" ht="13.5" hidden="false" customHeight="false" outlineLevel="0" collapsed="false">
      <c r="A120" s="17" t="n">
        <v>5</v>
      </c>
      <c r="B120" s="18" t="n">
        <v>9</v>
      </c>
      <c r="C120" s="19" t="n">
        <v>1</v>
      </c>
      <c r="D120" s="19" t="n">
        <v>8</v>
      </c>
      <c r="E120" s="17" t="n">
        <v>40</v>
      </c>
      <c r="F120" s="18" t="n">
        <v>27</v>
      </c>
      <c r="G120" s="20" t="n">
        <v>13</v>
      </c>
      <c r="H120" s="20" t="n">
        <v>14</v>
      </c>
      <c r="I120" s="17" t="n">
        <v>75</v>
      </c>
      <c r="J120" s="18" t="n">
        <v>0</v>
      </c>
      <c r="K120" s="19" t="n">
        <v>0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9</v>
      </c>
      <c r="C121" s="19" t="n">
        <v>2</v>
      </c>
      <c r="D121" s="19" t="n">
        <v>7</v>
      </c>
      <c r="E121" s="17" t="n">
        <v>41</v>
      </c>
      <c r="F121" s="18" t="n">
        <v>20</v>
      </c>
      <c r="G121" s="20" t="n">
        <v>8</v>
      </c>
      <c r="H121" s="20" t="n">
        <v>12</v>
      </c>
      <c r="I121" s="17" t="n">
        <v>76</v>
      </c>
      <c r="J121" s="18" t="n">
        <v>2</v>
      </c>
      <c r="K121" s="19" t="n">
        <v>0</v>
      </c>
      <c r="L121" s="21" t="n">
        <v>2</v>
      </c>
    </row>
    <row r="122" customFormat="false" ht="13.5" hidden="false" customHeight="false" outlineLevel="0" collapsed="false">
      <c r="A122" s="17" t="n">
        <v>7</v>
      </c>
      <c r="B122" s="18" t="n">
        <v>2</v>
      </c>
      <c r="C122" s="19" t="n">
        <v>1</v>
      </c>
      <c r="D122" s="19" t="n">
        <v>1</v>
      </c>
      <c r="E122" s="17" t="n">
        <v>42</v>
      </c>
      <c r="F122" s="18" t="n">
        <v>25</v>
      </c>
      <c r="G122" s="20" t="n">
        <v>6</v>
      </c>
      <c r="H122" s="20" t="n">
        <v>19</v>
      </c>
      <c r="I122" s="17" t="n">
        <v>77</v>
      </c>
      <c r="J122" s="18" t="n">
        <v>1</v>
      </c>
      <c r="K122" s="19" t="n">
        <v>1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4</v>
      </c>
      <c r="C123" s="19" t="n">
        <v>1</v>
      </c>
      <c r="D123" s="19" t="n">
        <v>3</v>
      </c>
      <c r="E123" s="17" t="n">
        <v>43</v>
      </c>
      <c r="F123" s="18" t="n">
        <v>16</v>
      </c>
      <c r="G123" s="20" t="n">
        <v>4</v>
      </c>
      <c r="H123" s="20" t="n">
        <v>12</v>
      </c>
      <c r="I123" s="17" t="n">
        <v>78</v>
      </c>
      <c r="J123" s="18" t="n">
        <v>1</v>
      </c>
      <c r="K123" s="19" t="n">
        <v>0</v>
      </c>
      <c r="L123" s="21" t="n">
        <v>1</v>
      </c>
    </row>
    <row r="124" customFormat="false" ht="13.5" hidden="false" customHeight="false" outlineLevel="0" collapsed="false">
      <c r="A124" s="17" t="n">
        <v>9</v>
      </c>
      <c r="B124" s="18" t="n">
        <v>10</v>
      </c>
      <c r="C124" s="19" t="n">
        <v>4</v>
      </c>
      <c r="D124" s="19" t="n">
        <v>6</v>
      </c>
      <c r="E124" s="17" t="n">
        <v>44</v>
      </c>
      <c r="F124" s="18" t="n">
        <v>25</v>
      </c>
      <c r="G124" s="20" t="n">
        <v>6</v>
      </c>
      <c r="H124" s="20" t="n">
        <v>19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2</v>
      </c>
      <c r="C126" s="10" t="n">
        <v>10</v>
      </c>
      <c r="D126" s="10" t="n">
        <v>12</v>
      </c>
      <c r="E126" s="9" t="s">
        <v>14</v>
      </c>
      <c r="F126" s="10" t="n">
        <v>98</v>
      </c>
      <c r="G126" s="10" t="n">
        <v>28</v>
      </c>
      <c r="H126" s="10" t="n">
        <v>70</v>
      </c>
      <c r="I126" s="9" t="s">
        <v>15</v>
      </c>
      <c r="J126" s="10" t="n">
        <v>3</v>
      </c>
      <c r="K126" s="10" t="n">
        <v>2</v>
      </c>
      <c r="L126" s="16" t="n">
        <v>1</v>
      </c>
    </row>
    <row r="127" customFormat="false" ht="13.5" hidden="false" customHeight="false" outlineLevel="0" collapsed="false">
      <c r="A127" s="17" t="n">
        <v>10</v>
      </c>
      <c r="B127" s="18" t="n">
        <v>6</v>
      </c>
      <c r="C127" s="19" t="n">
        <v>5</v>
      </c>
      <c r="D127" s="19" t="n">
        <v>1</v>
      </c>
      <c r="E127" s="17" t="n">
        <v>45</v>
      </c>
      <c r="F127" s="18" t="n">
        <v>19</v>
      </c>
      <c r="G127" s="20" t="n">
        <v>5</v>
      </c>
      <c r="H127" s="20" t="n">
        <v>14</v>
      </c>
      <c r="I127" s="17" t="n">
        <v>80</v>
      </c>
      <c r="J127" s="18" t="n">
        <v>2</v>
      </c>
      <c r="K127" s="19" t="n">
        <v>1</v>
      </c>
      <c r="L127" s="21" t="n">
        <v>1</v>
      </c>
    </row>
    <row r="128" customFormat="false" ht="13.5" hidden="false" customHeight="false" outlineLevel="0" collapsed="false">
      <c r="A128" s="17" t="n">
        <v>11</v>
      </c>
      <c r="B128" s="18" t="n">
        <v>3</v>
      </c>
      <c r="C128" s="19" t="n">
        <v>1</v>
      </c>
      <c r="D128" s="19" t="n">
        <v>2</v>
      </c>
      <c r="E128" s="17" t="n">
        <v>46</v>
      </c>
      <c r="F128" s="18" t="n">
        <v>20</v>
      </c>
      <c r="G128" s="20" t="n">
        <v>7</v>
      </c>
      <c r="H128" s="20" t="n">
        <v>13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6</v>
      </c>
      <c r="C129" s="19" t="n">
        <v>1</v>
      </c>
      <c r="D129" s="19" t="n">
        <v>5</v>
      </c>
      <c r="E129" s="17" t="n">
        <v>47</v>
      </c>
      <c r="F129" s="18" t="n">
        <v>18</v>
      </c>
      <c r="G129" s="20" t="n">
        <v>4</v>
      </c>
      <c r="H129" s="20" t="n">
        <v>14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3</v>
      </c>
      <c r="C130" s="19" t="n">
        <v>1</v>
      </c>
      <c r="D130" s="19" t="n">
        <v>2</v>
      </c>
      <c r="E130" s="17" t="n">
        <v>48</v>
      </c>
      <c r="F130" s="18" t="n">
        <v>21</v>
      </c>
      <c r="G130" s="20" t="n">
        <v>6</v>
      </c>
      <c r="H130" s="20" t="n">
        <v>15</v>
      </c>
      <c r="I130" s="17" t="n">
        <v>83</v>
      </c>
      <c r="J130" s="18" t="n">
        <v>1</v>
      </c>
      <c r="K130" s="19" t="n">
        <v>1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4</v>
      </c>
      <c r="C131" s="19" t="n">
        <v>2</v>
      </c>
      <c r="D131" s="19" t="n">
        <v>2</v>
      </c>
      <c r="E131" s="17" t="n">
        <v>49</v>
      </c>
      <c r="F131" s="18" t="n">
        <v>20</v>
      </c>
      <c r="G131" s="20" t="n">
        <v>6</v>
      </c>
      <c r="H131" s="20" t="n">
        <v>14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2</v>
      </c>
      <c r="C133" s="10" t="n">
        <v>32</v>
      </c>
      <c r="D133" s="10" t="n">
        <v>30</v>
      </c>
      <c r="E133" s="9" t="s">
        <v>17</v>
      </c>
      <c r="F133" s="10" t="n">
        <v>72</v>
      </c>
      <c r="G133" s="10" t="n">
        <v>29</v>
      </c>
      <c r="H133" s="10" t="n">
        <v>43</v>
      </c>
      <c r="I133" s="9" t="s">
        <v>18</v>
      </c>
      <c r="J133" s="10" t="n">
        <v>3</v>
      </c>
      <c r="K133" s="10" t="n">
        <v>1</v>
      </c>
      <c r="L133" s="16" t="n">
        <v>2</v>
      </c>
    </row>
    <row r="134" customFormat="false" ht="13.5" hidden="false" customHeight="false" outlineLevel="0" collapsed="false">
      <c r="A134" s="17" t="n">
        <v>15</v>
      </c>
      <c r="B134" s="18" t="n">
        <v>7</v>
      </c>
      <c r="C134" s="19" t="n">
        <v>2</v>
      </c>
      <c r="D134" s="19" t="n">
        <v>5</v>
      </c>
      <c r="E134" s="17" t="n">
        <v>50</v>
      </c>
      <c r="F134" s="18" t="n">
        <v>21</v>
      </c>
      <c r="G134" s="20" t="n">
        <v>7</v>
      </c>
      <c r="H134" s="20" t="n">
        <v>14</v>
      </c>
      <c r="I134" s="17" t="n">
        <v>85</v>
      </c>
      <c r="J134" s="18" t="n">
        <v>1</v>
      </c>
      <c r="K134" s="19" t="n">
        <v>0</v>
      </c>
      <c r="L134" s="21" t="n">
        <v>1</v>
      </c>
    </row>
    <row r="135" customFormat="false" ht="13.5" hidden="false" customHeight="false" outlineLevel="0" collapsed="false">
      <c r="A135" s="17" t="n">
        <v>16</v>
      </c>
      <c r="B135" s="18" t="n">
        <v>7</v>
      </c>
      <c r="C135" s="19" t="n">
        <v>4</v>
      </c>
      <c r="D135" s="19" t="n">
        <v>3</v>
      </c>
      <c r="E135" s="17" t="n">
        <v>51</v>
      </c>
      <c r="F135" s="18" t="n">
        <v>21</v>
      </c>
      <c r="G135" s="20" t="n">
        <v>8</v>
      </c>
      <c r="H135" s="20" t="n">
        <v>13</v>
      </c>
      <c r="I135" s="17" t="n">
        <v>86</v>
      </c>
      <c r="J135" s="18" t="n">
        <v>1</v>
      </c>
      <c r="K135" s="19" t="n">
        <v>0</v>
      </c>
      <c r="L135" s="21" t="n">
        <v>1</v>
      </c>
    </row>
    <row r="136" customFormat="false" ht="13.5" hidden="false" customHeight="false" outlineLevel="0" collapsed="false">
      <c r="A136" s="17" t="n">
        <v>17</v>
      </c>
      <c r="B136" s="18" t="n">
        <v>8</v>
      </c>
      <c r="C136" s="19" t="n">
        <v>5</v>
      </c>
      <c r="D136" s="19" t="n">
        <v>3</v>
      </c>
      <c r="E136" s="17" t="n">
        <v>52</v>
      </c>
      <c r="F136" s="18" t="n">
        <v>11</v>
      </c>
      <c r="G136" s="20" t="n">
        <v>3</v>
      </c>
      <c r="H136" s="20" t="n">
        <v>8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0</v>
      </c>
      <c r="C137" s="19" t="n">
        <v>5</v>
      </c>
      <c r="D137" s="19" t="n">
        <v>5</v>
      </c>
      <c r="E137" s="17" t="n">
        <v>53</v>
      </c>
      <c r="F137" s="18" t="n">
        <v>8</v>
      </c>
      <c r="G137" s="20" t="n">
        <v>2</v>
      </c>
      <c r="H137" s="20" t="n">
        <v>6</v>
      </c>
      <c r="I137" s="17" t="n">
        <v>88</v>
      </c>
      <c r="J137" s="18" t="n">
        <v>1</v>
      </c>
      <c r="K137" s="19" t="n">
        <v>1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30</v>
      </c>
      <c r="C138" s="19" t="n">
        <v>16</v>
      </c>
      <c r="D138" s="19" t="n">
        <v>14</v>
      </c>
      <c r="E138" s="17" t="n">
        <v>54</v>
      </c>
      <c r="F138" s="18" t="n">
        <v>11</v>
      </c>
      <c r="G138" s="20" t="n">
        <v>9</v>
      </c>
      <c r="H138" s="20" t="n">
        <v>2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91</v>
      </c>
      <c r="C140" s="10" t="n">
        <v>109</v>
      </c>
      <c r="D140" s="10" t="n">
        <v>82</v>
      </c>
      <c r="E140" s="9" t="s">
        <v>20</v>
      </c>
      <c r="F140" s="10" t="n">
        <v>42</v>
      </c>
      <c r="G140" s="10" t="n">
        <v>14</v>
      </c>
      <c r="H140" s="10" t="n">
        <v>28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23</v>
      </c>
      <c r="C141" s="19" t="n">
        <v>13</v>
      </c>
      <c r="D141" s="19" t="n">
        <v>10</v>
      </c>
      <c r="E141" s="17" t="n">
        <v>55</v>
      </c>
      <c r="F141" s="18" t="n">
        <v>9</v>
      </c>
      <c r="G141" s="20" t="n">
        <v>3</v>
      </c>
      <c r="H141" s="20" t="n">
        <v>6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34</v>
      </c>
      <c r="C142" s="19" t="n">
        <v>16</v>
      </c>
      <c r="D142" s="19" t="n">
        <v>18</v>
      </c>
      <c r="E142" s="17" t="n">
        <v>56</v>
      </c>
      <c r="F142" s="18" t="n">
        <v>12</v>
      </c>
      <c r="G142" s="20" t="n">
        <v>6</v>
      </c>
      <c r="H142" s="20" t="n">
        <v>6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40</v>
      </c>
      <c r="C143" s="19" t="n">
        <v>22</v>
      </c>
      <c r="D143" s="19" t="n">
        <v>18</v>
      </c>
      <c r="E143" s="17" t="n">
        <v>57</v>
      </c>
      <c r="F143" s="18" t="n">
        <v>8</v>
      </c>
      <c r="G143" s="20" t="n">
        <v>2</v>
      </c>
      <c r="H143" s="20" t="n">
        <v>6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49</v>
      </c>
      <c r="C144" s="19" t="n">
        <v>33</v>
      </c>
      <c r="D144" s="19" t="n">
        <v>16</v>
      </c>
      <c r="E144" s="17" t="n">
        <v>58</v>
      </c>
      <c r="F144" s="18" t="n">
        <v>5</v>
      </c>
      <c r="G144" s="20" t="n">
        <v>1</v>
      </c>
      <c r="H144" s="20" t="n">
        <v>4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45</v>
      </c>
      <c r="C145" s="19" t="n">
        <v>25</v>
      </c>
      <c r="D145" s="19" t="n">
        <v>20</v>
      </c>
      <c r="E145" s="17" t="n">
        <v>59</v>
      </c>
      <c r="F145" s="18" t="n">
        <v>8</v>
      </c>
      <c r="G145" s="20" t="n">
        <v>2</v>
      </c>
      <c r="H145" s="20" t="n">
        <v>6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209</v>
      </c>
      <c r="C147" s="10" t="n">
        <v>114</v>
      </c>
      <c r="D147" s="10" t="n">
        <v>95</v>
      </c>
      <c r="E147" s="9" t="s">
        <v>23</v>
      </c>
      <c r="F147" s="10" t="n">
        <v>28</v>
      </c>
      <c r="G147" s="10" t="n">
        <v>10</v>
      </c>
      <c r="H147" s="10" t="n">
        <v>18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43</v>
      </c>
      <c r="C148" s="19" t="n">
        <v>22</v>
      </c>
      <c r="D148" s="19" t="n">
        <v>21</v>
      </c>
      <c r="E148" s="17" t="n">
        <v>60</v>
      </c>
      <c r="F148" s="18" t="n">
        <v>11</v>
      </c>
      <c r="G148" s="20" t="n">
        <v>5</v>
      </c>
      <c r="H148" s="20" t="n">
        <v>6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56</v>
      </c>
      <c r="C149" s="19" t="n">
        <v>34</v>
      </c>
      <c r="D149" s="19" t="n">
        <v>22</v>
      </c>
      <c r="E149" s="17" t="n">
        <v>61</v>
      </c>
      <c r="F149" s="18" t="n">
        <v>3</v>
      </c>
      <c r="G149" s="20" t="n">
        <v>0</v>
      </c>
      <c r="H149" s="20" t="n">
        <v>3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9</v>
      </c>
      <c r="C150" s="19" t="n">
        <v>21</v>
      </c>
      <c r="D150" s="19" t="n">
        <v>18</v>
      </c>
      <c r="E150" s="17" t="n">
        <v>62</v>
      </c>
      <c r="F150" s="18" t="n">
        <v>7</v>
      </c>
      <c r="G150" s="20" t="n">
        <v>3</v>
      </c>
      <c r="H150" s="20" t="n">
        <v>4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8</v>
      </c>
      <c r="C151" s="19" t="n">
        <v>19</v>
      </c>
      <c r="D151" s="19" t="n">
        <v>19</v>
      </c>
      <c r="E151" s="17" t="n">
        <v>63</v>
      </c>
      <c r="F151" s="18" t="n">
        <v>3</v>
      </c>
      <c r="G151" s="20" t="n">
        <v>1</v>
      </c>
      <c r="H151" s="20" t="n">
        <v>2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33</v>
      </c>
      <c r="C152" s="19" t="n">
        <v>18</v>
      </c>
      <c r="D152" s="19" t="n">
        <v>15</v>
      </c>
      <c r="E152" s="17" t="n">
        <v>64</v>
      </c>
      <c r="F152" s="18" t="n">
        <v>4</v>
      </c>
      <c r="G152" s="20" t="n">
        <v>1</v>
      </c>
      <c r="H152" s="20" t="n">
        <v>3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89</v>
      </c>
      <c r="C154" s="10" t="n">
        <v>91</v>
      </c>
      <c r="D154" s="10" t="n">
        <v>98</v>
      </c>
      <c r="E154" s="9" t="s">
        <v>26</v>
      </c>
      <c r="F154" s="10" t="n">
        <v>17</v>
      </c>
      <c r="G154" s="10" t="n">
        <v>10</v>
      </c>
      <c r="H154" s="10" t="n">
        <v>7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39</v>
      </c>
      <c r="C155" s="19" t="n">
        <v>18</v>
      </c>
      <c r="D155" s="19" t="n">
        <v>21</v>
      </c>
      <c r="E155" s="17" t="n">
        <v>65</v>
      </c>
      <c r="F155" s="18" t="n">
        <v>5</v>
      </c>
      <c r="G155" s="19" t="n">
        <v>3</v>
      </c>
      <c r="H155" s="19" t="n">
        <v>2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0</v>
      </c>
      <c r="C156" s="19" t="n">
        <v>14</v>
      </c>
      <c r="D156" s="19" t="n">
        <v>16</v>
      </c>
      <c r="E156" s="17" t="n">
        <v>66</v>
      </c>
      <c r="F156" s="18" t="n">
        <v>4</v>
      </c>
      <c r="G156" s="19" t="n">
        <v>2</v>
      </c>
      <c r="H156" s="19" t="n">
        <v>2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40</v>
      </c>
      <c r="C157" s="19" t="n">
        <v>23</v>
      </c>
      <c r="D157" s="19" t="n">
        <v>17</v>
      </c>
      <c r="E157" s="17" t="n">
        <v>67</v>
      </c>
      <c r="F157" s="18" t="n">
        <v>2</v>
      </c>
      <c r="G157" s="19" t="n">
        <v>1</v>
      </c>
      <c r="H157" s="19" t="n">
        <v>1</v>
      </c>
      <c r="I157" s="33" t="s">
        <v>28</v>
      </c>
      <c r="J157" s="34" t="n">
        <v>646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46</v>
      </c>
      <c r="C158" s="19" t="n">
        <v>21</v>
      </c>
      <c r="D158" s="19" t="n">
        <v>25</v>
      </c>
      <c r="E158" s="17" t="n">
        <v>68</v>
      </c>
      <c r="F158" s="18" t="n">
        <v>3</v>
      </c>
      <c r="G158" s="19" t="n">
        <v>1</v>
      </c>
      <c r="H158" s="19" t="n">
        <v>2</v>
      </c>
      <c r="I158" s="33" t="s">
        <v>30</v>
      </c>
      <c r="J158" s="31"/>
      <c r="K158" s="34" t="n">
        <v>316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4</v>
      </c>
      <c r="C159" s="38" t="n">
        <v>15</v>
      </c>
      <c r="D159" s="39" t="n">
        <v>19</v>
      </c>
      <c r="E159" s="36" t="n">
        <v>69</v>
      </c>
      <c r="F159" s="37" t="n">
        <v>3</v>
      </c>
      <c r="G159" s="38" t="n">
        <v>3</v>
      </c>
      <c r="H159" s="39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f aca="false">[1]日本人!L3</f>
        <v>42094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f aca="false">B6+B13+B20+B27+B34+B41+B48+F6+F13+F20+F27+F34+F41+F48+J6+J13+J20+J27+J34+J41+J48</f>
        <v>73529</v>
      </c>
      <c r="C5" s="11" t="n">
        <f aca="false">C6+C13+C20+C27+C34+C41+C48+G6+G13+G20+G27+G34+G41+G48+K6+K13+K20+K27+K34+K41+K48</f>
        <v>36762</v>
      </c>
      <c r="D5" s="11" t="n">
        <f aca="false">D6+D13+D20+D27+D34+D41+D48+H6+H13+H20+H27+H34+H41+H48+L6+L13+L20+L27+L34+L41+L48</f>
        <v>36767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f aca="false">SUM(B7:B11)</f>
        <v>3375</v>
      </c>
      <c r="C6" s="10" t="n">
        <f aca="false">SUM(C7:C11)</f>
        <v>1759</v>
      </c>
      <c r="D6" s="10" t="n">
        <f aca="false">SUM(D7:D11)</f>
        <v>1616</v>
      </c>
      <c r="E6" s="9" t="s">
        <v>7</v>
      </c>
      <c r="F6" s="10" t="n">
        <f aca="false">SUM(F7:F11)</f>
        <v>5730</v>
      </c>
      <c r="G6" s="10" t="n">
        <f aca="false">SUM(G7:G11)</f>
        <v>3017</v>
      </c>
      <c r="H6" s="10" t="n">
        <f aca="false">SUM(H7:H11)</f>
        <v>2713</v>
      </c>
      <c r="I6" s="9" t="s">
        <v>8</v>
      </c>
      <c r="J6" s="10" t="n">
        <f aca="false">SUM(J7:J11)</f>
        <v>4475</v>
      </c>
      <c r="K6" s="10" t="n">
        <f aca="false">SUM(K7:K11)</f>
        <v>2133</v>
      </c>
      <c r="L6" s="16" t="n">
        <f aca="false">SUM(L7:L11)</f>
        <v>2342</v>
      </c>
      <c r="M6" s="8"/>
    </row>
    <row r="7" customFormat="false" ht="13.5" hidden="false" customHeight="false" outlineLevel="0" collapsed="false">
      <c r="A7" s="17" t="n">
        <v>0</v>
      </c>
      <c r="B7" s="18" t="n">
        <f aca="false">C7+D7</f>
        <v>672</v>
      </c>
      <c r="C7" s="19" t="n">
        <f aca="false">[1]日本人!C7+[1]外国人!C7</f>
        <v>374</v>
      </c>
      <c r="D7" s="19" t="n">
        <f aca="false">[1]日本人!D7+[1]外国人!D7</f>
        <v>298</v>
      </c>
      <c r="E7" s="17" t="n">
        <v>35</v>
      </c>
      <c r="F7" s="18" t="n">
        <f aca="false">G7+H7</f>
        <v>1101</v>
      </c>
      <c r="G7" s="20" t="n">
        <f aca="false">[1]日本人!G7+[1]外国人!G7</f>
        <v>602</v>
      </c>
      <c r="H7" s="20" t="n">
        <f aca="false">[1]日本人!H7+[1]外国人!H7</f>
        <v>499</v>
      </c>
      <c r="I7" s="17" t="n">
        <v>70</v>
      </c>
      <c r="J7" s="18" t="n">
        <f aca="false">K7+L7</f>
        <v>822</v>
      </c>
      <c r="K7" s="19" t="n">
        <f aca="false">[1]日本人!K7+[1]外国人!K7</f>
        <v>373</v>
      </c>
      <c r="L7" s="21" t="n">
        <f aca="false">[1]日本人!L7+[1]外国人!L7</f>
        <v>449</v>
      </c>
      <c r="M7" s="22"/>
    </row>
    <row r="8" customFormat="false" ht="13.5" hidden="false" customHeight="false" outlineLevel="0" collapsed="false">
      <c r="A8" s="17" t="n">
        <v>1</v>
      </c>
      <c r="B8" s="18" t="n">
        <f aca="false">C8+D8</f>
        <v>709</v>
      </c>
      <c r="C8" s="19" t="n">
        <f aca="false">[1]日本人!C8+[1]外国人!C8</f>
        <v>374</v>
      </c>
      <c r="D8" s="19" t="n">
        <f aca="false">[1]日本人!D8+[1]外国人!D8</f>
        <v>335</v>
      </c>
      <c r="E8" s="17" t="n">
        <v>36</v>
      </c>
      <c r="F8" s="18" t="n">
        <f aca="false">G8+H8</f>
        <v>1138</v>
      </c>
      <c r="G8" s="20" t="n">
        <f aca="false">[1]日本人!G8+[1]外国人!G8</f>
        <v>588</v>
      </c>
      <c r="H8" s="20" t="n">
        <f aca="false">[1]日本人!H8+[1]外国人!H8</f>
        <v>550</v>
      </c>
      <c r="I8" s="17" t="n">
        <v>71</v>
      </c>
      <c r="J8" s="18" t="n">
        <f aca="false">K8+L8</f>
        <v>966</v>
      </c>
      <c r="K8" s="19" t="n">
        <f aca="false">[1]日本人!K8+[1]外国人!K8</f>
        <v>469</v>
      </c>
      <c r="L8" s="21" t="n">
        <f aca="false">[1]日本人!L8+[1]外国人!L8</f>
        <v>497</v>
      </c>
      <c r="M8" s="22"/>
    </row>
    <row r="9" customFormat="false" ht="13.5" hidden="false" customHeight="false" outlineLevel="0" collapsed="false">
      <c r="A9" s="17" t="n">
        <v>2</v>
      </c>
      <c r="B9" s="18" t="n">
        <f aca="false">C9+D9</f>
        <v>673</v>
      </c>
      <c r="C9" s="19" t="n">
        <f aca="false">[1]日本人!C9+[1]外国人!C9</f>
        <v>335</v>
      </c>
      <c r="D9" s="19" t="n">
        <f aca="false">[1]日本人!D9+[1]外国人!D9</f>
        <v>338</v>
      </c>
      <c r="E9" s="17" t="n">
        <v>37</v>
      </c>
      <c r="F9" s="18" t="n">
        <f aca="false">G9+H9</f>
        <v>1127</v>
      </c>
      <c r="G9" s="20" t="n">
        <f aca="false">[1]日本人!G9+[1]外国人!G9</f>
        <v>594</v>
      </c>
      <c r="H9" s="20" t="n">
        <f aca="false">[1]日本人!H9+[1]外国人!H9</f>
        <v>533</v>
      </c>
      <c r="I9" s="17" t="n">
        <v>72</v>
      </c>
      <c r="J9" s="18" t="n">
        <f aca="false">K9+L9</f>
        <v>953</v>
      </c>
      <c r="K9" s="19" t="n">
        <f aca="false">[1]日本人!K9+[1]外国人!K9</f>
        <v>451</v>
      </c>
      <c r="L9" s="21" t="n">
        <f aca="false">[1]日本人!L9+[1]外国人!L9</f>
        <v>502</v>
      </c>
      <c r="M9" s="22"/>
    </row>
    <row r="10" customFormat="false" ht="13.5" hidden="false" customHeight="false" outlineLevel="0" collapsed="false">
      <c r="A10" s="17" t="n">
        <v>3</v>
      </c>
      <c r="B10" s="18" t="n">
        <f aca="false">C10+D10</f>
        <v>650</v>
      </c>
      <c r="C10" s="19" t="n">
        <f aca="false">[1]日本人!C10+[1]外国人!C10</f>
        <v>340</v>
      </c>
      <c r="D10" s="19" t="n">
        <f aca="false">[1]日本人!D10+[1]外国人!D10</f>
        <v>310</v>
      </c>
      <c r="E10" s="17" t="n">
        <v>38</v>
      </c>
      <c r="F10" s="18" t="n">
        <f aca="false">G10+H10</f>
        <v>1174</v>
      </c>
      <c r="G10" s="20" t="n">
        <f aca="false">[1]日本人!G10+[1]外国人!G10</f>
        <v>608</v>
      </c>
      <c r="H10" s="20" t="n">
        <f aca="false">[1]日本人!H10+[1]外国人!H10</f>
        <v>566</v>
      </c>
      <c r="I10" s="17" t="n">
        <v>73</v>
      </c>
      <c r="J10" s="18" t="n">
        <f aca="false">K10+L10</f>
        <v>960</v>
      </c>
      <c r="K10" s="19" t="n">
        <f aca="false">[1]日本人!K10+[1]外国人!K10</f>
        <v>471</v>
      </c>
      <c r="L10" s="21" t="n">
        <f aca="false">[1]日本人!L10+[1]外国人!L10</f>
        <v>489</v>
      </c>
      <c r="M10" s="22"/>
    </row>
    <row r="11" customFormat="false" ht="13.5" hidden="false" customHeight="false" outlineLevel="0" collapsed="false">
      <c r="A11" s="17" t="n">
        <v>4</v>
      </c>
      <c r="B11" s="18" t="n">
        <f aca="false">C11+D11</f>
        <v>671</v>
      </c>
      <c r="C11" s="19" t="n">
        <f aca="false">[1]日本人!C11+[1]外国人!C11</f>
        <v>336</v>
      </c>
      <c r="D11" s="19" t="n">
        <f aca="false">[1]日本人!D11+[1]外国人!D11</f>
        <v>335</v>
      </c>
      <c r="E11" s="17" t="n">
        <v>39</v>
      </c>
      <c r="F11" s="18" t="n">
        <f aca="false">G11+H11</f>
        <v>1190</v>
      </c>
      <c r="G11" s="20" t="n">
        <f aca="false">[1]日本人!G11+[1]外国人!G11</f>
        <v>625</v>
      </c>
      <c r="H11" s="20" t="n">
        <f aca="false">[1]日本人!H11+[1]外国人!H11</f>
        <v>565</v>
      </c>
      <c r="I11" s="17" t="n">
        <v>74</v>
      </c>
      <c r="J11" s="18" t="n">
        <f aca="false">K11+L11</f>
        <v>774</v>
      </c>
      <c r="K11" s="19" t="n">
        <f aca="false">[1]日本人!K11+[1]外国人!K11</f>
        <v>369</v>
      </c>
      <c r="L11" s="21" t="n">
        <f aca="false">[1]日本人!L11+[1]外国人!L11</f>
        <v>405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f aca="false">SUM(B14:B18)</f>
        <v>3225</v>
      </c>
      <c r="C13" s="10" t="n">
        <f aca="false">SUM(C14:C18)</f>
        <v>1684</v>
      </c>
      <c r="D13" s="10" t="n">
        <f aca="false">SUM(D14:D18)</f>
        <v>1541</v>
      </c>
      <c r="E13" s="9" t="s">
        <v>11</v>
      </c>
      <c r="F13" s="10" t="n">
        <f aca="false">SUM(F14:F18)</f>
        <v>6582</v>
      </c>
      <c r="G13" s="10" t="n">
        <f aca="false">SUM(G14:G18)</f>
        <v>3416</v>
      </c>
      <c r="H13" s="10" t="n">
        <f aca="false">SUM(H14:H18)</f>
        <v>3166</v>
      </c>
      <c r="I13" s="9" t="s">
        <v>12</v>
      </c>
      <c r="J13" s="10" t="n">
        <f aca="false">SUM(J14:J18)</f>
        <v>3441</v>
      </c>
      <c r="K13" s="10" t="n">
        <f aca="false">SUM(K14:K18)</f>
        <v>1594</v>
      </c>
      <c r="L13" s="16" t="n">
        <f aca="false">SUM(L14:L18)</f>
        <v>1847</v>
      </c>
      <c r="M13" s="8"/>
    </row>
    <row r="14" customFormat="false" ht="13.5" hidden="false" customHeight="false" outlineLevel="0" collapsed="false">
      <c r="A14" s="17" t="n">
        <v>5</v>
      </c>
      <c r="B14" s="18" t="n">
        <f aca="false">C14+D14</f>
        <v>652</v>
      </c>
      <c r="C14" s="19" t="n">
        <f aca="false">[1]日本人!C14+[1]外国人!C14</f>
        <v>341</v>
      </c>
      <c r="D14" s="19" t="n">
        <f aca="false">[1]日本人!D14+[1]外国人!D14</f>
        <v>311</v>
      </c>
      <c r="E14" s="17" t="n">
        <v>40</v>
      </c>
      <c r="F14" s="18" t="n">
        <f aca="false">G14+H14</f>
        <v>1302</v>
      </c>
      <c r="G14" s="20" t="n">
        <f aca="false">[1]日本人!G14+[1]外国人!G14</f>
        <v>702</v>
      </c>
      <c r="H14" s="20" t="n">
        <f aca="false">[1]日本人!H14+[1]外国人!H14</f>
        <v>600</v>
      </c>
      <c r="I14" s="17" t="n">
        <v>75</v>
      </c>
      <c r="J14" s="18" t="n">
        <f aca="false">K14+L14</f>
        <v>778</v>
      </c>
      <c r="K14" s="19" t="n">
        <f aca="false">[1]日本人!K14+[1]外国人!K14</f>
        <v>349</v>
      </c>
      <c r="L14" s="21" t="n">
        <f aca="false">[1]日本人!L14+[1]外国人!L14</f>
        <v>429</v>
      </c>
      <c r="M14" s="22"/>
    </row>
    <row r="15" customFormat="false" ht="13.5" hidden="false" customHeight="false" outlineLevel="0" collapsed="false">
      <c r="A15" s="17" t="n">
        <v>6</v>
      </c>
      <c r="B15" s="18" t="n">
        <f aca="false">C15+D15</f>
        <v>651</v>
      </c>
      <c r="C15" s="19" t="n">
        <f aca="false">[1]日本人!C15+[1]外国人!C15</f>
        <v>345</v>
      </c>
      <c r="D15" s="19" t="n">
        <f aca="false">[1]日本人!D15+[1]外国人!D15</f>
        <v>306</v>
      </c>
      <c r="E15" s="17" t="n">
        <v>41</v>
      </c>
      <c r="F15" s="18" t="n">
        <f aca="false">G15+H15</f>
        <v>1261</v>
      </c>
      <c r="G15" s="20" t="n">
        <f aca="false">[1]日本人!G15+[1]外国人!G15</f>
        <v>651</v>
      </c>
      <c r="H15" s="20" t="n">
        <f aca="false">[1]日本人!H15+[1]外国人!H15</f>
        <v>610</v>
      </c>
      <c r="I15" s="17" t="n">
        <v>76</v>
      </c>
      <c r="J15" s="18" t="n">
        <f aca="false">K15+L15</f>
        <v>666</v>
      </c>
      <c r="K15" s="19" t="n">
        <f aca="false">[1]日本人!K15+[1]外国人!K15</f>
        <v>307</v>
      </c>
      <c r="L15" s="21" t="n">
        <f aca="false">[1]日本人!L15+[1]外国人!L15</f>
        <v>359</v>
      </c>
      <c r="M15" s="22"/>
    </row>
    <row r="16" customFormat="false" ht="13.5" hidden="false" customHeight="false" outlineLevel="0" collapsed="false">
      <c r="A16" s="17" t="n">
        <v>7</v>
      </c>
      <c r="B16" s="18" t="n">
        <f aca="false">C16+D16</f>
        <v>632</v>
      </c>
      <c r="C16" s="19" t="n">
        <f aca="false">[1]日本人!C16+[1]外国人!C16</f>
        <v>325</v>
      </c>
      <c r="D16" s="19" t="n">
        <f aca="false">[1]日本人!D16+[1]外国人!D16</f>
        <v>307</v>
      </c>
      <c r="E16" s="17" t="n">
        <v>42</v>
      </c>
      <c r="F16" s="18" t="n">
        <f aca="false">G16+H16</f>
        <v>1422</v>
      </c>
      <c r="G16" s="20" t="n">
        <f aca="false">[1]日本人!G16+[1]外国人!G16</f>
        <v>692</v>
      </c>
      <c r="H16" s="20" t="n">
        <f aca="false">[1]日本人!H16+[1]外国人!H16</f>
        <v>730</v>
      </c>
      <c r="I16" s="17" t="n">
        <v>77</v>
      </c>
      <c r="J16" s="18" t="n">
        <f aca="false">K16+L16</f>
        <v>719</v>
      </c>
      <c r="K16" s="19" t="n">
        <f aca="false">[1]日本人!K16+[1]外国人!K16</f>
        <v>336</v>
      </c>
      <c r="L16" s="21" t="n">
        <f aca="false">[1]日本人!L16+[1]外国人!L16</f>
        <v>383</v>
      </c>
      <c r="M16" s="22"/>
    </row>
    <row r="17" customFormat="false" ht="13.5" hidden="false" customHeight="false" outlineLevel="0" collapsed="false">
      <c r="A17" s="17" t="n">
        <v>8</v>
      </c>
      <c r="B17" s="18" t="n">
        <f aca="false">C17+D17</f>
        <v>644</v>
      </c>
      <c r="C17" s="19" t="n">
        <f aca="false">[1]日本人!C17+[1]外国人!C17</f>
        <v>343</v>
      </c>
      <c r="D17" s="19" t="n">
        <f aca="false">[1]日本人!D17+[1]外国人!D17</f>
        <v>301</v>
      </c>
      <c r="E17" s="17" t="n">
        <v>43</v>
      </c>
      <c r="F17" s="18" t="n">
        <f aca="false">G17+H17</f>
        <v>1310</v>
      </c>
      <c r="G17" s="20" t="n">
        <f aca="false">[1]日本人!G17+[1]外国人!G17</f>
        <v>687</v>
      </c>
      <c r="H17" s="20" t="n">
        <f aca="false">[1]日本人!H17+[1]外国人!H17</f>
        <v>623</v>
      </c>
      <c r="I17" s="17" t="n">
        <v>78</v>
      </c>
      <c r="J17" s="18" t="n">
        <f aca="false">K17+L17</f>
        <v>643</v>
      </c>
      <c r="K17" s="19" t="n">
        <f aca="false">[1]日本人!K17+[1]外国人!K17</f>
        <v>296</v>
      </c>
      <c r="L17" s="21" t="n">
        <f aca="false">[1]日本人!L17+[1]外国人!L17</f>
        <v>347</v>
      </c>
      <c r="M17" s="22"/>
    </row>
    <row r="18" customFormat="false" ht="13.5" hidden="false" customHeight="false" outlineLevel="0" collapsed="false">
      <c r="A18" s="17" t="n">
        <v>9</v>
      </c>
      <c r="B18" s="18" t="n">
        <f aca="false">C18+D18</f>
        <v>646</v>
      </c>
      <c r="C18" s="19" t="n">
        <f aca="false">[1]日本人!C18+[1]外国人!C18</f>
        <v>330</v>
      </c>
      <c r="D18" s="19" t="n">
        <f aca="false">[1]日本人!D18+[1]外国人!D18</f>
        <v>316</v>
      </c>
      <c r="E18" s="17" t="n">
        <v>44</v>
      </c>
      <c r="F18" s="18" t="n">
        <f aca="false">G18+H18</f>
        <v>1287</v>
      </c>
      <c r="G18" s="20" t="n">
        <f aca="false">[1]日本人!G18+[1]外国人!G18</f>
        <v>684</v>
      </c>
      <c r="H18" s="20" t="n">
        <f aca="false">[1]日本人!H18+[1]外国人!H18</f>
        <v>603</v>
      </c>
      <c r="I18" s="17" t="n">
        <v>79</v>
      </c>
      <c r="J18" s="18" t="n">
        <f aca="false">K18+L18</f>
        <v>635</v>
      </c>
      <c r="K18" s="19" t="n">
        <f aca="false">[1]日本人!K18+[1]外国人!K18</f>
        <v>306</v>
      </c>
      <c r="L18" s="21" t="n">
        <f aca="false">[1]日本人!L18+[1]外国人!L18</f>
        <v>329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f aca="false">SUM(B21:B25)</f>
        <v>3263</v>
      </c>
      <c r="C20" s="10" t="n">
        <f aca="false">SUM(C21:C25)</f>
        <v>1653</v>
      </c>
      <c r="D20" s="10" t="n">
        <f aca="false">SUM(D21:D25)</f>
        <v>1610</v>
      </c>
      <c r="E20" s="9" t="s">
        <v>14</v>
      </c>
      <c r="F20" s="10" t="n">
        <f aca="false">SUM(F21:F25)</f>
        <v>5692</v>
      </c>
      <c r="G20" s="10" t="n">
        <f aca="false">SUM(G21:G25)</f>
        <v>3005</v>
      </c>
      <c r="H20" s="10" t="n">
        <f aca="false">SUM(H21:H25)</f>
        <v>2687</v>
      </c>
      <c r="I20" s="9" t="s">
        <v>15</v>
      </c>
      <c r="J20" s="10" t="n">
        <f aca="false">SUM(J21:J25)</f>
        <v>2136</v>
      </c>
      <c r="K20" s="10" t="n">
        <f aca="false">SUM(K21:K25)</f>
        <v>949</v>
      </c>
      <c r="L20" s="16" t="n">
        <f aca="false">SUM(L21:L25)</f>
        <v>1187</v>
      </c>
      <c r="M20" s="8"/>
    </row>
    <row r="21" customFormat="false" ht="13.5" hidden="false" customHeight="false" outlineLevel="0" collapsed="false">
      <c r="A21" s="17" t="n">
        <v>10</v>
      </c>
      <c r="B21" s="18" t="n">
        <f aca="false">C21+D21</f>
        <v>592</v>
      </c>
      <c r="C21" s="19" t="n">
        <f aca="false">[1]日本人!C21+[1]外国人!C21</f>
        <v>303</v>
      </c>
      <c r="D21" s="19" t="n">
        <f aca="false">[1]日本人!D21+[1]外国人!D21</f>
        <v>289</v>
      </c>
      <c r="E21" s="17" t="n">
        <v>45</v>
      </c>
      <c r="F21" s="18" t="n">
        <f aca="false">G21+H21</f>
        <v>1264</v>
      </c>
      <c r="G21" s="20" t="n">
        <f aca="false">[1]日本人!G21+[1]外国人!G21</f>
        <v>663</v>
      </c>
      <c r="H21" s="20" t="n">
        <f aca="false">[1]日本人!H21+[1]外国人!H21</f>
        <v>601</v>
      </c>
      <c r="I21" s="17" t="n">
        <v>80</v>
      </c>
      <c r="J21" s="18" t="n">
        <f aca="false">K21+L21</f>
        <v>528</v>
      </c>
      <c r="K21" s="19" t="n">
        <f aca="false">[1]日本人!K21+[1]外国人!K21</f>
        <v>241</v>
      </c>
      <c r="L21" s="21" t="n">
        <f aca="false">[1]日本人!L21+[1]外国人!L21</f>
        <v>287</v>
      </c>
      <c r="M21" s="22"/>
    </row>
    <row r="22" customFormat="false" ht="13.5" hidden="false" customHeight="false" outlineLevel="0" collapsed="false">
      <c r="A22" s="17" t="n">
        <v>11</v>
      </c>
      <c r="B22" s="18" t="n">
        <f aca="false">C22+D22</f>
        <v>646</v>
      </c>
      <c r="C22" s="19" t="n">
        <f aca="false">[1]日本人!C22+[1]外国人!C22</f>
        <v>320</v>
      </c>
      <c r="D22" s="19" t="n">
        <f aca="false">[1]日本人!D22+[1]外国人!D22</f>
        <v>326</v>
      </c>
      <c r="E22" s="17" t="n">
        <v>46</v>
      </c>
      <c r="F22" s="18" t="n">
        <f aca="false">G22+H22</f>
        <v>1228</v>
      </c>
      <c r="G22" s="20" t="n">
        <f aca="false">[1]日本人!G22+[1]外国人!G22</f>
        <v>639</v>
      </c>
      <c r="H22" s="20" t="n">
        <f aca="false">[1]日本人!H22+[1]外国人!H22</f>
        <v>589</v>
      </c>
      <c r="I22" s="17" t="n">
        <v>81</v>
      </c>
      <c r="J22" s="18" t="n">
        <f aca="false">K22+L22</f>
        <v>480</v>
      </c>
      <c r="K22" s="19" t="n">
        <f aca="false">[1]日本人!K22+[1]外国人!K22</f>
        <v>217</v>
      </c>
      <c r="L22" s="21" t="n">
        <f aca="false">[1]日本人!L22+[1]外国人!L22</f>
        <v>263</v>
      </c>
      <c r="M22" s="22"/>
    </row>
    <row r="23" customFormat="false" ht="13.5" hidden="false" customHeight="false" outlineLevel="0" collapsed="false">
      <c r="A23" s="17" t="n">
        <v>12</v>
      </c>
      <c r="B23" s="18" t="n">
        <f aca="false">C23+D23</f>
        <v>694</v>
      </c>
      <c r="C23" s="19" t="n">
        <f aca="false">[1]日本人!C23+[1]外国人!C23</f>
        <v>360</v>
      </c>
      <c r="D23" s="19" t="n">
        <f aca="false">[1]日本人!D23+[1]外国人!D23</f>
        <v>334</v>
      </c>
      <c r="E23" s="17" t="n">
        <v>47</v>
      </c>
      <c r="F23" s="18" t="n">
        <f aca="false">G23+H23</f>
        <v>1153</v>
      </c>
      <c r="G23" s="20" t="n">
        <f aca="false">[1]日本人!G23+[1]外国人!G23</f>
        <v>627</v>
      </c>
      <c r="H23" s="20" t="n">
        <f aca="false">[1]日本人!H23+[1]外国人!H23</f>
        <v>526</v>
      </c>
      <c r="I23" s="17" t="n">
        <v>82</v>
      </c>
      <c r="J23" s="18" t="n">
        <f aca="false">K23+L23</f>
        <v>448</v>
      </c>
      <c r="K23" s="19" t="n">
        <f aca="false">[1]日本人!K23+[1]外国人!K23</f>
        <v>209</v>
      </c>
      <c r="L23" s="21" t="n">
        <f aca="false">[1]日本人!L23+[1]外国人!L23</f>
        <v>239</v>
      </c>
      <c r="M23" s="22"/>
    </row>
    <row r="24" customFormat="false" ht="13.5" hidden="false" customHeight="false" outlineLevel="0" collapsed="false">
      <c r="A24" s="17" t="n">
        <v>13</v>
      </c>
      <c r="B24" s="18" t="n">
        <f aca="false">C24+D24</f>
        <v>659</v>
      </c>
      <c r="C24" s="19" t="n">
        <f aca="false">[1]日本人!C24+[1]外国人!C24</f>
        <v>329</v>
      </c>
      <c r="D24" s="19" t="n">
        <f aca="false">[1]日本人!D24+[1]外国人!D24</f>
        <v>330</v>
      </c>
      <c r="E24" s="17" t="n">
        <v>48</v>
      </c>
      <c r="F24" s="18" t="n">
        <f aca="false">G24+H24</f>
        <v>991</v>
      </c>
      <c r="G24" s="20" t="n">
        <f aca="false">[1]日本人!G24+[1]外国人!G24</f>
        <v>520</v>
      </c>
      <c r="H24" s="20" t="n">
        <f aca="false">[1]日本人!H24+[1]外国人!H24</f>
        <v>471</v>
      </c>
      <c r="I24" s="17" t="n">
        <v>83</v>
      </c>
      <c r="J24" s="18" t="n">
        <f aca="false">K24+L24</f>
        <v>350</v>
      </c>
      <c r="K24" s="19" t="n">
        <f aca="false">[1]日本人!K24+[1]外国人!K24</f>
        <v>138</v>
      </c>
      <c r="L24" s="21" t="n">
        <f aca="false">[1]日本人!L24+[1]外国人!L24</f>
        <v>212</v>
      </c>
      <c r="M24" s="22"/>
    </row>
    <row r="25" customFormat="false" ht="13.5" hidden="false" customHeight="false" outlineLevel="0" collapsed="false">
      <c r="A25" s="17" t="n">
        <v>14</v>
      </c>
      <c r="B25" s="18" t="n">
        <f aca="false">C25+D25</f>
        <v>672</v>
      </c>
      <c r="C25" s="19" t="n">
        <f aca="false">[1]日本人!C25+[1]外国人!C25</f>
        <v>341</v>
      </c>
      <c r="D25" s="19" t="n">
        <f aca="false">[1]日本人!D25+[1]外国人!D25</f>
        <v>331</v>
      </c>
      <c r="E25" s="17" t="n">
        <v>49</v>
      </c>
      <c r="F25" s="18" t="n">
        <f aca="false">G25+H25</f>
        <v>1056</v>
      </c>
      <c r="G25" s="20" t="n">
        <f aca="false">[1]日本人!G25+[1]外国人!G25</f>
        <v>556</v>
      </c>
      <c r="H25" s="20" t="n">
        <f aca="false">[1]日本人!H25+[1]外国人!H25</f>
        <v>500</v>
      </c>
      <c r="I25" s="17" t="n">
        <v>84</v>
      </c>
      <c r="J25" s="18" t="n">
        <f aca="false">K25+L25</f>
        <v>330</v>
      </c>
      <c r="K25" s="19" t="n">
        <f aca="false">[1]日本人!K25+[1]外国人!K25</f>
        <v>144</v>
      </c>
      <c r="L25" s="21" t="n">
        <f aca="false">[1]日本人!L25+[1]外国人!L25</f>
        <v>186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f aca="false">SUM(B28:B32)</f>
        <v>3356</v>
      </c>
      <c r="C27" s="10" t="n">
        <f aca="false">SUM(C28:C32)</f>
        <v>1754</v>
      </c>
      <c r="D27" s="10" t="n">
        <f aca="false">SUM(D28:D32)</f>
        <v>1602</v>
      </c>
      <c r="E27" s="9" t="s">
        <v>17</v>
      </c>
      <c r="F27" s="10" t="n">
        <f aca="false">SUM(F28:F32)</f>
        <v>4451</v>
      </c>
      <c r="G27" s="10" t="n">
        <f aca="false">SUM(G28:G32)</f>
        <v>2298</v>
      </c>
      <c r="H27" s="10" t="n">
        <f aca="false">SUM(H28:H32)</f>
        <v>2153</v>
      </c>
      <c r="I27" s="9" t="s">
        <v>18</v>
      </c>
      <c r="J27" s="10" t="n">
        <f aca="false">SUM(J28:J32)</f>
        <v>1021</v>
      </c>
      <c r="K27" s="10" t="n">
        <f aca="false">SUM(K28:K32)</f>
        <v>380</v>
      </c>
      <c r="L27" s="16" t="n">
        <f aca="false">SUM(L28:L32)</f>
        <v>641</v>
      </c>
      <c r="M27" s="8"/>
    </row>
    <row r="28" customFormat="false" ht="13.5" hidden="false" customHeight="false" outlineLevel="0" collapsed="false">
      <c r="A28" s="17" t="n">
        <v>15</v>
      </c>
      <c r="B28" s="18" t="n">
        <f aca="false">C28+D28</f>
        <v>688</v>
      </c>
      <c r="C28" s="19" t="n">
        <f aca="false">[1]日本人!C28+[1]外国人!C28</f>
        <v>360</v>
      </c>
      <c r="D28" s="19" t="n">
        <f aca="false">[1]日本人!D28+[1]外国人!D28</f>
        <v>328</v>
      </c>
      <c r="E28" s="17" t="n">
        <v>50</v>
      </c>
      <c r="F28" s="18" t="n">
        <f aca="false">G28+H28</f>
        <v>980</v>
      </c>
      <c r="G28" s="20" t="n">
        <f aca="false">[1]日本人!G28+[1]外国人!G28</f>
        <v>520</v>
      </c>
      <c r="H28" s="20" t="n">
        <f aca="false">[1]日本人!H28+[1]外国人!H28</f>
        <v>460</v>
      </c>
      <c r="I28" s="17" t="n">
        <v>85</v>
      </c>
      <c r="J28" s="18" t="n">
        <f aca="false">K28+L28</f>
        <v>267</v>
      </c>
      <c r="K28" s="19" t="n">
        <f aca="false">[1]日本人!K28+[1]外国人!K28</f>
        <v>117</v>
      </c>
      <c r="L28" s="21" t="n">
        <f aca="false">[1]日本人!L28+[1]外国人!L28</f>
        <v>150</v>
      </c>
      <c r="M28" s="22"/>
    </row>
    <row r="29" customFormat="false" ht="13.5" hidden="false" customHeight="false" outlineLevel="0" collapsed="false">
      <c r="A29" s="17" t="n">
        <v>16</v>
      </c>
      <c r="B29" s="18" t="n">
        <f aca="false">C29+D29</f>
        <v>671</v>
      </c>
      <c r="C29" s="19" t="n">
        <f aca="false">[1]日本人!C29+[1]外国人!C29</f>
        <v>355</v>
      </c>
      <c r="D29" s="19" t="n">
        <f aca="false">[1]日本人!D29+[1]外国人!D29</f>
        <v>316</v>
      </c>
      <c r="E29" s="17" t="n">
        <v>51</v>
      </c>
      <c r="F29" s="18" t="n">
        <f aca="false">G29+H29</f>
        <v>958</v>
      </c>
      <c r="G29" s="20" t="n">
        <f aca="false">[1]日本人!G29+[1]外国人!G29</f>
        <v>502</v>
      </c>
      <c r="H29" s="20" t="n">
        <f aca="false">[1]日本人!H29+[1]外国人!H29</f>
        <v>456</v>
      </c>
      <c r="I29" s="17" t="n">
        <v>86</v>
      </c>
      <c r="J29" s="18" t="n">
        <f aca="false">K29+L29</f>
        <v>252</v>
      </c>
      <c r="K29" s="19" t="n">
        <f aca="false">[1]日本人!K29+[1]外国人!K29</f>
        <v>91</v>
      </c>
      <c r="L29" s="21" t="n">
        <f aca="false">[1]日本人!L29+[1]外国人!L29</f>
        <v>161</v>
      </c>
      <c r="M29" s="22"/>
    </row>
    <row r="30" customFormat="false" ht="13.5" hidden="false" customHeight="false" outlineLevel="0" collapsed="false">
      <c r="A30" s="17" t="n">
        <v>17</v>
      </c>
      <c r="B30" s="18" t="n">
        <f aca="false">C30+D30</f>
        <v>687</v>
      </c>
      <c r="C30" s="19" t="n">
        <f aca="false">[1]日本人!C30+[1]外国人!C30</f>
        <v>365</v>
      </c>
      <c r="D30" s="19" t="n">
        <f aca="false">[1]日本人!D30+[1]外国人!D30</f>
        <v>322</v>
      </c>
      <c r="E30" s="17" t="n">
        <v>52</v>
      </c>
      <c r="F30" s="18" t="n">
        <f aca="false">G30+H30</f>
        <v>907</v>
      </c>
      <c r="G30" s="20" t="n">
        <f aca="false">[1]日本人!G30+[1]外国人!G30</f>
        <v>455</v>
      </c>
      <c r="H30" s="20" t="n">
        <f aca="false">[1]日本人!H30+[1]外国人!H30</f>
        <v>452</v>
      </c>
      <c r="I30" s="17" t="n">
        <v>87</v>
      </c>
      <c r="J30" s="18" t="n">
        <f aca="false">K30+L30</f>
        <v>189</v>
      </c>
      <c r="K30" s="19" t="n">
        <f aca="false">[1]日本人!K30+[1]外国人!K30</f>
        <v>78</v>
      </c>
      <c r="L30" s="21" t="n">
        <f aca="false">[1]日本人!L30+[1]外国人!L30</f>
        <v>111</v>
      </c>
      <c r="M30" s="22"/>
    </row>
    <row r="31" customFormat="false" ht="13.5" hidden="false" customHeight="false" outlineLevel="0" collapsed="false">
      <c r="A31" s="17" t="n">
        <v>18</v>
      </c>
      <c r="B31" s="18" t="n">
        <f aca="false">C31+D31</f>
        <v>632</v>
      </c>
      <c r="C31" s="19" t="n">
        <f aca="false">[1]日本人!C31+[1]外国人!C31</f>
        <v>323</v>
      </c>
      <c r="D31" s="19" t="n">
        <f aca="false">[1]日本人!D31+[1]外国人!D31</f>
        <v>309</v>
      </c>
      <c r="E31" s="17" t="n">
        <v>53</v>
      </c>
      <c r="F31" s="18" t="n">
        <f aca="false">G31+H31</f>
        <v>824</v>
      </c>
      <c r="G31" s="20" t="n">
        <f aca="false">[1]日本人!G31+[1]外国人!G31</f>
        <v>421</v>
      </c>
      <c r="H31" s="20" t="n">
        <f aca="false">[1]日本人!H31+[1]外国人!H31</f>
        <v>403</v>
      </c>
      <c r="I31" s="17" t="n">
        <v>88</v>
      </c>
      <c r="J31" s="18" t="n">
        <f aca="false">K31+L31</f>
        <v>184</v>
      </c>
      <c r="K31" s="19" t="n">
        <f aca="false">[1]日本人!K31+[1]外国人!K31</f>
        <v>58</v>
      </c>
      <c r="L31" s="21" t="n">
        <f aca="false">[1]日本人!L31+[1]外国人!L31</f>
        <v>126</v>
      </c>
      <c r="M31" s="22"/>
    </row>
    <row r="32" customFormat="false" ht="13.5" hidden="false" customHeight="false" outlineLevel="0" collapsed="false">
      <c r="A32" s="17" t="n">
        <v>19</v>
      </c>
      <c r="B32" s="18" t="n">
        <f aca="false">C32+D32</f>
        <v>678</v>
      </c>
      <c r="C32" s="19" t="n">
        <f aca="false">[1]日本人!C32+[1]外国人!C32</f>
        <v>351</v>
      </c>
      <c r="D32" s="19" t="n">
        <f aca="false">[1]日本人!D32+[1]外国人!D32</f>
        <v>327</v>
      </c>
      <c r="E32" s="17" t="n">
        <v>54</v>
      </c>
      <c r="F32" s="18" t="n">
        <f aca="false">G32+H32</f>
        <v>782</v>
      </c>
      <c r="G32" s="20" t="n">
        <f aca="false">[1]日本人!G32+[1]外国人!G32</f>
        <v>400</v>
      </c>
      <c r="H32" s="20" t="n">
        <f aca="false">[1]日本人!H32+[1]外国人!H32</f>
        <v>382</v>
      </c>
      <c r="I32" s="17" t="n">
        <v>89</v>
      </c>
      <c r="J32" s="18" t="n">
        <f aca="false">K32+L32</f>
        <v>129</v>
      </c>
      <c r="K32" s="19" t="n">
        <f aca="false">[1]日本人!K32+[1]外国人!K32</f>
        <v>36</v>
      </c>
      <c r="L32" s="21" t="n">
        <f aca="false">[1]日本人!L32+[1]外国人!L32</f>
        <v>93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f aca="false">SUM(B35:B39)</f>
        <v>3717</v>
      </c>
      <c r="C34" s="10" t="n">
        <f aca="false">SUM(C35:C39)</f>
        <v>1865</v>
      </c>
      <c r="D34" s="10" t="n">
        <f aca="false">SUM(D35:D39)</f>
        <v>1852</v>
      </c>
      <c r="E34" s="9" t="s">
        <v>20</v>
      </c>
      <c r="F34" s="10" t="n">
        <f aca="false">SUM(F35:F39)</f>
        <v>3753</v>
      </c>
      <c r="G34" s="10" t="n">
        <f aca="false">SUM(G35:G39)</f>
        <v>1845</v>
      </c>
      <c r="H34" s="10" t="n">
        <f aca="false">SUM(H35:H39)</f>
        <v>1908</v>
      </c>
      <c r="I34" s="9" t="s">
        <v>21</v>
      </c>
      <c r="J34" s="10" t="n">
        <f aca="false">SUM(J35:J39)</f>
        <v>395</v>
      </c>
      <c r="K34" s="10" t="n">
        <f aca="false">SUM(K35:K39)</f>
        <v>101</v>
      </c>
      <c r="L34" s="16" t="n">
        <f aca="false">SUM(L35:L39)</f>
        <v>294</v>
      </c>
      <c r="M34" s="8"/>
    </row>
    <row r="35" customFormat="false" ht="13.5" hidden="false" customHeight="false" outlineLevel="0" collapsed="false">
      <c r="A35" s="17" t="n">
        <v>20</v>
      </c>
      <c r="B35" s="18" t="n">
        <f aca="false">C35+D35</f>
        <v>733</v>
      </c>
      <c r="C35" s="19" t="n">
        <f aca="false">[1]日本人!C35+[1]外国人!C35</f>
        <v>373</v>
      </c>
      <c r="D35" s="19" t="n">
        <f aca="false">[1]日本人!D35+[1]外国人!D35</f>
        <v>360</v>
      </c>
      <c r="E35" s="17" t="n">
        <v>55</v>
      </c>
      <c r="F35" s="18" t="n">
        <f aca="false">G35+H35</f>
        <v>746</v>
      </c>
      <c r="G35" s="20" t="n">
        <f aca="false">[1]日本人!G35+[1]外国人!G35</f>
        <v>363</v>
      </c>
      <c r="H35" s="20" t="n">
        <f aca="false">[1]日本人!H35+[1]外国人!H35</f>
        <v>383</v>
      </c>
      <c r="I35" s="17" t="n">
        <v>90</v>
      </c>
      <c r="J35" s="18" t="n">
        <f aca="false">K35+L35</f>
        <v>118</v>
      </c>
      <c r="K35" s="19" t="n">
        <f aca="false">[1]日本人!K35+[1]外国人!K35</f>
        <v>36</v>
      </c>
      <c r="L35" s="21" t="n">
        <f aca="false">[1]日本人!L35+[1]外国人!L35</f>
        <v>82</v>
      </c>
      <c r="M35" s="22"/>
    </row>
    <row r="36" customFormat="false" ht="13.5" hidden="false" customHeight="false" outlineLevel="0" collapsed="false">
      <c r="A36" s="17" t="n">
        <v>21</v>
      </c>
      <c r="B36" s="18" t="n">
        <f aca="false">C36+D36</f>
        <v>706</v>
      </c>
      <c r="C36" s="19" t="n">
        <f aca="false">[1]日本人!C36+[1]外国人!C36</f>
        <v>372</v>
      </c>
      <c r="D36" s="19" t="n">
        <f aca="false">[1]日本人!D36+[1]外国人!D36</f>
        <v>334</v>
      </c>
      <c r="E36" s="17" t="n">
        <v>56</v>
      </c>
      <c r="F36" s="18" t="n">
        <f aca="false">G36+H36</f>
        <v>758</v>
      </c>
      <c r="G36" s="20" t="n">
        <f aca="false">[1]日本人!G36+[1]外国人!G36</f>
        <v>385</v>
      </c>
      <c r="H36" s="20" t="n">
        <f aca="false">[1]日本人!H36+[1]外国人!H36</f>
        <v>373</v>
      </c>
      <c r="I36" s="17" t="n">
        <v>91</v>
      </c>
      <c r="J36" s="18" t="n">
        <f aca="false">K36+L36</f>
        <v>91</v>
      </c>
      <c r="K36" s="19" t="n">
        <f aca="false">[1]日本人!K36+[1]外国人!K36</f>
        <v>28</v>
      </c>
      <c r="L36" s="21" t="n">
        <f aca="false">[1]日本人!L36+[1]外国人!L36</f>
        <v>63</v>
      </c>
      <c r="M36" s="22"/>
    </row>
    <row r="37" customFormat="false" ht="13.5" hidden="false" customHeight="false" outlineLevel="0" collapsed="false">
      <c r="A37" s="17" t="n">
        <v>22</v>
      </c>
      <c r="B37" s="18" t="n">
        <f aca="false">C37+D37</f>
        <v>757</v>
      </c>
      <c r="C37" s="19" t="n">
        <f aca="false">[1]日本人!C37+[1]外国人!C37</f>
        <v>371</v>
      </c>
      <c r="D37" s="19" t="n">
        <f aca="false">[1]日本人!D37+[1]外国人!D37</f>
        <v>386</v>
      </c>
      <c r="E37" s="17" t="n">
        <v>57</v>
      </c>
      <c r="F37" s="18" t="n">
        <f aca="false">G37+H37</f>
        <v>725</v>
      </c>
      <c r="G37" s="20" t="n">
        <f aca="false">[1]日本人!G37+[1]外国人!G37</f>
        <v>368</v>
      </c>
      <c r="H37" s="20" t="n">
        <f aca="false">[1]日本人!H37+[1]外国人!H37</f>
        <v>357</v>
      </c>
      <c r="I37" s="17" t="n">
        <v>92</v>
      </c>
      <c r="J37" s="18" t="n">
        <f aca="false">K37+L37</f>
        <v>90</v>
      </c>
      <c r="K37" s="19" t="n">
        <f aca="false">[1]日本人!K37+[1]外国人!K37</f>
        <v>17</v>
      </c>
      <c r="L37" s="21" t="n">
        <f aca="false">[1]日本人!L37+[1]外国人!L37</f>
        <v>73</v>
      </c>
      <c r="M37" s="22"/>
    </row>
    <row r="38" customFormat="false" ht="13.5" hidden="false" customHeight="false" outlineLevel="0" collapsed="false">
      <c r="A38" s="17" t="n">
        <v>23</v>
      </c>
      <c r="B38" s="18" t="n">
        <f aca="false">C38+D38</f>
        <v>779</v>
      </c>
      <c r="C38" s="19" t="n">
        <f aca="false">[1]日本人!C38+[1]外国人!C38</f>
        <v>379</v>
      </c>
      <c r="D38" s="19" t="n">
        <f aca="false">[1]日本人!D38+[1]外国人!D38</f>
        <v>400</v>
      </c>
      <c r="E38" s="17" t="n">
        <v>58</v>
      </c>
      <c r="F38" s="18" t="n">
        <f aca="false">G38+H38</f>
        <v>755</v>
      </c>
      <c r="G38" s="20" t="n">
        <f aca="false">[1]日本人!G38+[1]外国人!G38</f>
        <v>354</v>
      </c>
      <c r="H38" s="20" t="n">
        <f aca="false">[1]日本人!H38+[1]外国人!H38</f>
        <v>401</v>
      </c>
      <c r="I38" s="17" t="n">
        <v>93</v>
      </c>
      <c r="J38" s="18" t="n">
        <f aca="false">K38+L38</f>
        <v>55</v>
      </c>
      <c r="K38" s="19" t="n">
        <f aca="false">[1]日本人!K38+[1]外国人!K38</f>
        <v>10</v>
      </c>
      <c r="L38" s="21" t="n">
        <f aca="false">[1]日本人!L38+[1]外国人!L38</f>
        <v>45</v>
      </c>
      <c r="M38" s="22"/>
    </row>
    <row r="39" customFormat="false" ht="13.5" hidden="false" customHeight="false" outlineLevel="0" collapsed="false">
      <c r="A39" s="17" t="n">
        <v>24</v>
      </c>
      <c r="B39" s="18" t="n">
        <f aca="false">C39+D39</f>
        <v>742</v>
      </c>
      <c r="C39" s="19" t="n">
        <f aca="false">[1]日本人!C39+[1]外国人!C39</f>
        <v>370</v>
      </c>
      <c r="D39" s="19" t="n">
        <f aca="false">[1]日本人!D39+[1]外国人!D39</f>
        <v>372</v>
      </c>
      <c r="E39" s="17" t="n">
        <v>59</v>
      </c>
      <c r="F39" s="18" t="n">
        <f aca="false">G39+H39</f>
        <v>769</v>
      </c>
      <c r="G39" s="20" t="n">
        <f aca="false">[1]日本人!G39+[1]外国人!G39</f>
        <v>375</v>
      </c>
      <c r="H39" s="20" t="n">
        <f aca="false">[1]日本人!H39+[1]外国人!H39</f>
        <v>394</v>
      </c>
      <c r="I39" s="17" t="n">
        <v>94</v>
      </c>
      <c r="J39" s="18" t="n">
        <f aca="false">K39+L39</f>
        <v>41</v>
      </c>
      <c r="K39" s="19" t="n">
        <f aca="false">[1]日本人!K39+[1]外国人!K39</f>
        <v>10</v>
      </c>
      <c r="L39" s="21" t="n">
        <f aca="false">[1]日本人!L39+[1]外国人!L39</f>
        <v>31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f aca="false">SUM(B42:B46)</f>
        <v>4197</v>
      </c>
      <c r="C41" s="10" t="n">
        <f aca="false">SUM(C42:C46)</f>
        <v>2083</v>
      </c>
      <c r="D41" s="10" t="n">
        <f aca="false">SUM(D42:D46)</f>
        <v>2114</v>
      </c>
      <c r="E41" s="9" t="s">
        <v>23</v>
      </c>
      <c r="F41" s="10" t="n">
        <f aca="false">SUM(F42:F46)</f>
        <v>4419</v>
      </c>
      <c r="G41" s="10" t="n">
        <f aca="false">SUM(G42:G46)</f>
        <v>2149</v>
      </c>
      <c r="H41" s="10" t="n">
        <f aca="false">SUM(H42:H46)</f>
        <v>2270</v>
      </c>
      <c r="I41" s="9" t="s">
        <v>24</v>
      </c>
      <c r="J41" s="10" t="n">
        <f aca="false">SUM(J42:J46)</f>
        <v>109</v>
      </c>
      <c r="K41" s="10" t="n">
        <f aca="false">SUM(K42:K46)</f>
        <v>18</v>
      </c>
      <c r="L41" s="16" t="n">
        <f aca="false">SUM(L42:L46)</f>
        <v>91</v>
      </c>
      <c r="M41" s="8"/>
    </row>
    <row r="42" customFormat="false" ht="13.5" hidden="false" customHeight="false" outlineLevel="0" collapsed="false">
      <c r="A42" s="17" t="n">
        <v>25</v>
      </c>
      <c r="B42" s="18" t="n">
        <f aca="false">C42+D42</f>
        <v>770</v>
      </c>
      <c r="C42" s="19" t="n">
        <f aca="false">[1]日本人!C42+[1]外国人!C42</f>
        <v>390</v>
      </c>
      <c r="D42" s="19" t="n">
        <f aca="false">[1]日本人!D42+[1]外国人!D42</f>
        <v>380</v>
      </c>
      <c r="E42" s="17" t="n">
        <v>60</v>
      </c>
      <c r="F42" s="18" t="n">
        <f aca="false">G42+H42</f>
        <v>814</v>
      </c>
      <c r="G42" s="20" t="n">
        <f aca="false">[1]日本人!G42+[1]外国人!G42</f>
        <v>402</v>
      </c>
      <c r="H42" s="20" t="n">
        <f aca="false">[1]日本人!H42+[1]外国人!H42</f>
        <v>412</v>
      </c>
      <c r="I42" s="17" t="n">
        <v>95</v>
      </c>
      <c r="J42" s="18" t="n">
        <f aca="false">K42+L42</f>
        <v>33</v>
      </c>
      <c r="K42" s="19" t="n">
        <f aca="false">[1]日本人!K42+[1]外国人!K42</f>
        <v>5</v>
      </c>
      <c r="L42" s="21" t="n">
        <f aca="false">[1]日本人!L42+[1]外国人!L42</f>
        <v>28</v>
      </c>
      <c r="M42" s="22"/>
    </row>
    <row r="43" customFormat="false" ht="13.5" hidden="false" customHeight="false" outlineLevel="0" collapsed="false">
      <c r="A43" s="17" t="n">
        <v>26</v>
      </c>
      <c r="B43" s="18" t="n">
        <f aca="false">C43+D43</f>
        <v>818</v>
      </c>
      <c r="C43" s="19" t="n">
        <f aca="false">[1]日本人!C43+[1]外国人!C43</f>
        <v>402</v>
      </c>
      <c r="D43" s="19" t="n">
        <f aca="false">[1]日本人!D43+[1]外国人!D43</f>
        <v>416</v>
      </c>
      <c r="E43" s="17" t="n">
        <v>61</v>
      </c>
      <c r="F43" s="18" t="n">
        <f aca="false">G43+H43</f>
        <v>799</v>
      </c>
      <c r="G43" s="20" t="n">
        <f aca="false">[1]日本人!G43+[1]外国人!G43</f>
        <v>389</v>
      </c>
      <c r="H43" s="20" t="n">
        <f aca="false">[1]日本人!H43+[1]外国人!H43</f>
        <v>410</v>
      </c>
      <c r="I43" s="17" t="n">
        <v>96</v>
      </c>
      <c r="J43" s="18" t="n">
        <f aca="false">K43+L43</f>
        <v>31</v>
      </c>
      <c r="K43" s="19" t="n">
        <f aca="false">[1]日本人!K43+[1]外国人!K43</f>
        <v>7</v>
      </c>
      <c r="L43" s="21" t="n">
        <f aca="false">[1]日本人!L43+[1]外国人!L43</f>
        <v>24</v>
      </c>
      <c r="M43" s="22"/>
    </row>
    <row r="44" customFormat="false" ht="13.5" hidden="false" customHeight="false" outlineLevel="0" collapsed="false">
      <c r="A44" s="17" t="n">
        <v>27</v>
      </c>
      <c r="B44" s="18" t="n">
        <f aca="false">C44+D44</f>
        <v>887</v>
      </c>
      <c r="C44" s="19" t="n">
        <f aca="false">[1]日本人!C44+[1]外国人!C44</f>
        <v>432</v>
      </c>
      <c r="D44" s="19" t="n">
        <f aca="false">[1]日本人!D44+[1]外国人!D44</f>
        <v>455</v>
      </c>
      <c r="E44" s="17" t="n">
        <v>62</v>
      </c>
      <c r="F44" s="18" t="n">
        <f aca="false">G44+H44</f>
        <v>908</v>
      </c>
      <c r="G44" s="20" t="n">
        <f aca="false">[1]日本人!G44+[1]外国人!G44</f>
        <v>453</v>
      </c>
      <c r="H44" s="20" t="n">
        <f aca="false">[1]日本人!H44+[1]外国人!H44</f>
        <v>455</v>
      </c>
      <c r="I44" s="17" t="n">
        <v>97</v>
      </c>
      <c r="J44" s="18" t="n">
        <f aca="false">K44+L44</f>
        <v>23</v>
      </c>
      <c r="K44" s="19" t="n">
        <f aca="false">[1]日本人!K44+[1]外国人!K44</f>
        <v>3</v>
      </c>
      <c r="L44" s="21" t="n">
        <f aca="false">[1]日本人!L44+[1]外国人!L44</f>
        <v>20</v>
      </c>
      <c r="M44" s="22"/>
    </row>
    <row r="45" customFormat="false" ht="13.5" hidden="false" customHeight="false" outlineLevel="0" collapsed="false">
      <c r="A45" s="17" t="n">
        <v>28</v>
      </c>
      <c r="B45" s="18" t="n">
        <f aca="false">C45+D45</f>
        <v>841</v>
      </c>
      <c r="C45" s="19" t="n">
        <f aca="false">[1]日本人!C45+[1]外国人!C45</f>
        <v>396</v>
      </c>
      <c r="D45" s="19" t="n">
        <f aca="false">[1]日本人!D45+[1]外国人!D45</f>
        <v>445</v>
      </c>
      <c r="E45" s="17" t="n">
        <v>63</v>
      </c>
      <c r="F45" s="18" t="n">
        <f aca="false">G45+H45</f>
        <v>895</v>
      </c>
      <c r="G45" s="20" t="n">
        <f aca="false">[1]日本人!G45+[1]外国人!G45</f>
        <v>420</v>
      </c>
      <c r="H45" s="20" t="n">
        <f aca="false">[1]日本人!H45+[1]外国人!H45</f>
        <v>475</v>
      </c>
      <c r="I45" s="17" t="n">
        <v>98</v>
      </c>
      <c r="J45" s="18" t="n">
        <f aca="false">K45+L45</f>
        <v>12</v>
      </c>
      <c r="K45" s="19" t="n">
        <f aca="false">[1]日本人!K45+[1]外国人!K45</f>
        <v>2</v>
      </c>
      <c r="L45" s="21" t="n">
        <f aca="false">[1]日本人!L45+[1]外国人!L45</f>
        <v>10</v>
      </c>
      <c r="M45" s="22"/>
    </row>
    <row r="46" customFormat="false" ht="13.5" hidden="false" customHeight="false" outlineLevel="0" collapsed="false">
      <c r="A46" s="17" t="n">
        <v>29</v>
      </c>
      <c r="B46" s="18" t="n">
        <f aca="false">C46+D46</f>
        <v>881</v>
      </c>
      <c r="C46" s="19" t="n">
        <f aca="false">[1]日本人!C46+[1]外国人!C46</f>
        <v>463</v>
      </c>
      <c r="D46" s="19" t="n">
        <f aca="false">[1]日本人!D46+[1]外国人!D46</f>
        <v>418</v>
      </c>
      <c r="E46" s="17" t="n">
        <v>64</v>
      </c>
      <c r="F46" s="18" t="n">
        <f aca="false">G46+H46</f>
        <v>1003</v>
      </c>
      <c r="G46" s="20" t="n">
        <f aca="false">[1]日本人!G46+[1]外国人!G46</f>
        <v>485</v>
      </c>
      <c r="H46" s="20" t="n">
        <f aca="false">[1]日本人!H46+[1]外国人!H46</f>
        <v>518</v>
      </c>
      <c r="I46" s="17" t="n">
        <v>99</v>
      </c>
      <c r="J46" s="18" t="n">
        <f aca="false">K46+L46</f>
        <v>10</v>
      </c>
      <c r="K46" s="19" t="n">
        <f aca="false">[1]日本人!K46+[1]外国人!K46</f>
        <v>1</v>
      </c>
      <c r="L46" s="21" t="n">
        <f aca="false">[1]日本人!L46+[1]外国人!L46</f>
        <v>9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f aca="false">SUM(B49:B53)</f>
        <v>4996</v>
      </c>
      <c r="C48" s="10" t="n">
        <f aca="false">SUM(C49:C53)</f>
        <v>2572</v>
      </c>
      <c r="D48" s="10" t="n">
        <f aca="false">SUM(D49:D53)</f>
        <v>2424</v>
      </c>
      <c r="E48" s="9" t="s">
        <v>26</v>
      </c>
      <c r="F48" s="10" t="n">
        <f aca="false">SUM(F49:F53)</f>
        <v>5183</v>
      </c>
      <c r="G48" s="10" t="n">
        <f aca="false">SUM(G49:G53)</f>
        <v>2486</v>
      </c>
      <c r="H48" s="10" t="n">
        <f aca="false">SUM(H49:H53)</f>
        <v>2697</v>
      </c>
      <c r="I48" s="24" t="s">
        <v>27</v>
      </c>
      <c r="J48" s="10" t="n">
        <f aca="false">K48+L48</f>
        <v>13</v>
      </c>
      <c r="K48" s="19" t="n">
        <f aca="false">[1]日本人!K48+[1]外国人!K48</f>
        <v>1</v>
      </c>
      <c r="L48" s="25" t="n">
        <f aca="false">[1]日本人!L48+[1]外国人!L48</f>
        <v>12</v>
      </c>
      <c r="M48" s="8"/>
    </row>
    <row r="49" customFormat="false" ht="13.5" hidden="false" customHeight="false" outlineLevel="0" collapsed="false">
      <c r="A49" s="17" t="n">
        <v>30</v>
      </c>
      <c r="B49" s="18" t="n">
        <f aca="false">C49+D49</f>
        <v>909</v>
      </c>
      <c r="C49" s="19" t="n">
        <f aca="false">[1]日本人!C49+[1]外国人!C49</f>
        <v>471</v>
      </c>
      <c r="D49" s="19" t="n">
        <f aca="false">[1]日本人!D49+[1]外国人!D49</f>
        <v>438</v>
      </c>
      <c r="E49" s="17" t="n">
        <v>65</v>
      </c>
      <c r="F49" s="18" t="n">
        <f aca="false">G49+H49</f>
        <v>1135</v>
      </c>
      <c r="G49" s="19" t="n">
        <f aca="false">[1]日本人!G49+[1]外国人!G49</f>
        <v>533</v>
      </c>
      <c r="H49" s="26" t="n">
        <f aca="false">[1]日本人!H49+[1]外国人!H49</f>
        <v>602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f aca="false">C50+D50</f>
        <v>1024</v>
      </c>
      <c r="C50" s="19" t="n">
        <f aca="false">[1]日本人!C50+[1]外国人!C50</f>
        <v>521</v>
      </c>
      <c r="D50" s="19" t="n">
        <f aca="false">[1]日本人!D50+[1]外国人!D50</f>
        <v>503</v>
      </c>
      <c r="E50" s="17" t="n">
        <v>66</v>
      </c>
      <c r="F50" s="18" t="n">
        <f aca="false">G50+H50</f>
        <v>1156</v>
      </c>
      <c r="G50" s="19" t="n">
        <f aca="false">[1]日本人!G50+[1]外国人!G50</f>
        <v>562</v>
      </c>
      <c r="H50" s="26" t="n">
        <f aca="false">[1]日本人!H50+[1]外国人!H50</f>
        <v>594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f aca="false">C51+D51</f>
        <v>929</v>
      </c>
      <c r="C51" s="19" t="n">
        <f aca="false">[1]日本人!C51+[1]外国人!C51</f>
        <v>486</v>
      </c>
      <c r="D51" s="19" t="n">
        <f aca="false">[1]日本人!D51+[1]外国人!D51</f>
        <v>443</v>
      </c>
      <c r="E51" s="17" t="n">
        <v>67</v>
      </c>
      <c r="F51" s="18" t="n">
        <f aca="false">G51+H51</f>
        <v>1242</v>
      </c>
      <c r="G51" s="19" t="n">
        <f aca="false">[1]日本人!G51+[1]外国人!G51</f>
        <v>597</v>
      </c>
      <c r="H51" s="26" t="n">
        <f aca="false">[1]日本人!H51+[1]外国人!H51</f>
        <v>645</v>
      </c>
      <c r="I51" s="33" t="s">
        <v>28</v>
      </c>
      <c r="J51" s="34" t="n">
        <v>32345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f aca="false">C52+D52</f>
        <v>1075</v>
      </c>
      <c r="C52" s="19" t="n">
        <f aca="false">[1]日本人!C52+[1]外国人!C52</f>
        <v>526</v>
      </c>
      <c r="D52" s="19" t="n">
        <f aca="false">[1]日本人!D52+[1]外国人!D52</f>
        <v>549</v>
      </c>
      <c r="E52" s="17" t="n">
        <v>68</v>
      </c>
      <c r="F52" s="18" t="n">
        <f aca="false">G52+H52</f>
        <v>967</v>
      </c>
      <c r="G52" s="19" t="n">
        <f aca="false">[1]日本人!G52+[1]外国人!G52</f>
        <v>466</v>
      </c>
      <c r="H52" s="26" t="n">
        <f aca="false">[1]日本人!H52+[1]外国人!H52</f>
        <v>501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f aca="false">C53+D53</f>
        <v>1059</v>
      </c>
      <c r="C53" s="38" t="n">
        <f aca="false">[1]日本人!C53+[1]外国人!C53</f>
        <v>568</v>
      </c>
      <c r="D53" s="39" t="n">
        <f aca="false">[1]日本人!D53+[1]外国人!D53</f>
        <v>491</v>
      </c>
      <c r="E53" s="36" t="n">
        <v>69</v>
      </c>
      <c r="F53" s="37" t="n">
        <f aca="false">G53+H53</f>
        <v>683</v>
      </c>
      <c r="G53" s="38" t="n">
        <f aca="false">[1]日本人!G53+[1]外国人!G53</f>
        <v>328</v>
      </c>
      <c r="H53" s="40" t="n">
        <f aca="false">[1]日本人!H53+[1]外国人!H53</f>
        <v>355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2094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 t="s">
        <v>4</v>
      </c>
    </row>
    <row r="58" customFormat="false" ht="13.5" hidden="false" customHeight="false" outlineLevel="0" collapsed="false">
      <c r="A58" s="9" t="s">
        <v>5</v>
      </c>
      <c r="B58" s="10" t="n">
        <v>72207</v>
      </c>
      <c r="C58" s="11" t="n">
        <v>36148</v>
      </c>
      <c r="D58" s="11" t="n">
        <v>36059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313</v>
      </c>
      <c r="C59" s="10" t="n">
        <v>1722</v>
      </c>
      <c r="D59" s="10" t="n">
        <v>1591</v>
      </c>
      <c r="E59" s="9" t="s">
        <v>7</v>
      </c>
      <c r="F59" s="10" t="n">
        <v>5596</v>
      </c>
      <c r="G59" s="10" t="n">
        <v>2955</v>
      </c>
      <c r="H59" s="10" t="n">
        <v>2641</v>
      </c>
      <c r="I59" s="9" t="s">
        <v>8</v>
      </c>
      <c r="J59" s="10" t="n">
        <v>4466</v>
      </c>
      <c r="K59" s="10" t="n">
        <v>2127</v>
      </c>
      <c r="L59" s="16" t="n">
        <v>2339</v>
      </c>
    </row>
    <row r="60" customFormat="false" ht="13.5" hidden="false" customHeight="false" outlineLevel="0" collapsed="false">
      <c r="A60" s="17" t="n">
        <v>0</v>
      </c>
      <c r="B60" s="18" t="n">
        <v>658</v>
      </c>
      <c r="C60" s="19" t="n">
        <v>366</v>
      </c>
      <c r="D60" s="19" t="n">
        <v>292</v>
      </c>
      <c r="E60" s="17" t="n">
        <v>35</v>
      </c>
      <c r="F60" s="18" t="n">
        <v>1070</v>
      </c>
      <c r="G60" s="20" t="n">
        <v>586</v>
      </c>
      <c r="H60" s="20" t="n">
        <v>484</v>
      </c>
      <c r="I60" s="17" t="n">
        <v>70</v>
      </c>
      <c r="J60" s="18" t="n">
        <v>820</v>
      </c>
      <c r="K60" s="19" t="n">
        <v>371</v>
      </c>
      <c r="L60" s="21" t="n">
        <v>449</v>
      </c>
    </row>
    <row r="61" customFormat="false" ht="13.5" hidden="false" customHeight="false" outlineLevel="0" collapsed="false">
      <c r="A61" s="17" t="n">
        <v>1</v>
      </c>
      <c r="B61" s="18" t="n">
        <v>695</v>
      </c>
      <c r="C61" s="19" t="n">
        <v>364</v>
      </c>
      <c r="D61" s="19" t="n">
        <v>331</v>
      </c>
      <c r="E61" s="17" t="n">
        <v>36</v>
      </c>
      <c r="F61" s="18" t="n">
        <v>1107</v>
      </c>
      <c r="G61" s="20" t="n">
        <v>576</v>
      </c>
      <c r="H61" s="20" t="n">
        <v>531</v>
      </c>
      <c r="I61" s="17" t="n">
        <v>71</v>
      </c>
      <c r="J61" s="18" t="n">
        <v>965</v>
      </c>
      <c r="K61" s="19" t="n">
        <v>468</v>
      </c>
      <c r="L61" s="21" t="n">
        <v>497</v>
      </c>
    </row>
    <row r="62" customFormat="false" ht="13.5" hidden="false" customHeight="false" outlineLevel="0" collapsed="false">
      <c r="A62" s="17" t="n">
        <v>2</v>
      </c>
      <c r="B62" s="18" t="n">
        <v>662</v>
      </c>
      <c r="C62" s="19" t="n">
        <v>329</v>
      </c>
      <c r="D62" s="19" t="n">
        <v>333</v>
      </c>
      <c r="E62" s="17" t="n">
        <v>37</v>
      </c>
      <c r="F62" s="18" t="n">
        <v>1101</v>
      </c>
      <c r="G62" s="20" t="n">
        <v>583</v>
      </c>
      <c r="H62" s="20" t="n">
        <v>518</v>
      </c>
      <c r="I62" s="17" t="n">
        <v>72</v>
      </c>
      <c r="J62" s="18" t="n">
        <v>950</v>
      </c>
      <c r="K62" s="19" t="n">
        <v>449</v>
      </c>
      <c r="L62" s="21" t="n">
        <v>501</v>
      </c>
    </row>
    <row r="63" customFormat="false" ht="13.5" hidden="false" customHeight="false" outlineLevel="0" collapsed="false">
      <c r="A63" s="17" t="n">
        <v>3</v>
      </c>
      <c r="B63" s="18" t="n">
        <v>643</v>
      </c>
      <c r="C63" s="19" t="n">
        <v>334</v>
      </c>
      <c r="D63" s="19" t="n">
        <v>309</v>
      </c>
      <c r="E63" s="17" t="n">
        <v>38</v>
      </c>
      <c r="F63" s="18" t="n">
        <v>1151</v>
      </c>
      <c r="G63" s="20" t="n">
        <v>597</v>
      </c>
      <c r="H63" s="20" t="n">
        <v>554</v>
      </c>
      <c r="I63" s="17" t="n">
        <v>73</v>
      </c>
      <c r="J63" s="18" t="n">
        <v>957</v>
      </c>
      <c r="K63" s="19" t="n">
        <v>470</v>
      </c>
      <c r="L63" s="21" t="n">
        <v>487</v>
      </c>
    </row>
    <row r="64" customFormat="false" ht="13.5" hidden="false" customHeight="false" outlineLevel="0" collapsed="false">
      <c r="A64" s="17" t="n">
        <v>4</v>
      </c>
      <c r="B64" s="18" t="n">
        <v>655</v>
      </c>
      <c r="C64" s="19" t="n">
        <v>329</v>
      </c>
      <c r="D64" s="19" t="n">
        <v>326</v>
      </c>
      <c r="E64" s="17" t="n">
        <v>39</v>
      </c>
      <c r="F64" s="18" t="n">
        <v>1167</v>
      </c>
      <c r="G64" s="20" t="n">
        <v>613</v>
      </c>
      <c r="H64" s="20" t="n">
        <v>554</v>
      </c>
      <c r="I64" s="17" t="n">
        <v>74</v>
      </c>
      <c r="J64" s="18" t="n">
        <v>774</v>
      </c>
      <c r="K64" s="19" t="n">
        <v>369</v>
      </c>
      <c r="L64" s="21" t="n">
        <v>405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88</v>
      </c>
      <c r="C66" s="10" t="n">
        <v>1676</v>
      </c>
      <c r="D66" s="10" t="n">
        <v>1512</v>
      </c>
      <c r="E66" s="9" t="s">
        <v>11</v>
      </c>
      <c r="F66" s="10" t="n">
        <v>6469</v>
      </c>
      <c r="G66" s="10" t="n">
        <v>3379</v>
      </c>
      <c r="H66" s="10" t="n">
        <v>3090</v>
      </c>
      <c r="I66" s="9" t="s">
        <v>12</v>
      </c>
      <c r="J66" s="10" t="n">
        <v>3438</v>
      </c>
      <c r="K66" s="10" t="n">
        <v>1593</v>
      </c>
      <c r="L66" s="16" t="n">
        <v>1845</v>
      </c>
    </row>
    <row r="67" customFormat="false" ht="13.5" hidden="false" customHeight="false" outlineLevel="0" collapsed="false">
      <c r="A67" s="17" t="n">
        <v>5</v>
      </c>
      <c r="B67" s="18" t="n">
        <v>642</v>
      </c>
      <c r="C67" s="19" t="n">
        <v>340</v>
      </c>
      <c r="D67" s="19" t="n">
        <v>302</v>
      </c>
      <c r="E67" s="17" t="n">
        <v>40</v>
      </c>
      <c r="F67" s="18" t="n">
        <v>1277</v>
      </c>
      <c r="G67" s="20" t="n">
        <v>690</v>
      </c>
      <c r="H67" s="20" t="n">
        <v>587</v>
      </c>
      <c r="I67" s="17" t="n">
        <v>75</v>
      </c>
      <c r="J67" s="18" t="n">
        <v>778</v>
      </c>
      <c r="K67" s="19" t="n">
        <v>349</v>
      </c>
      <c r="L67" s="21" t="n">
        <v>429</v>
      </c>
    </row>
    <row r="68" customFormat="false" ht="13.5" hidden="false" customHeight="false" outlineLevel="0" collapsed="false">
      <c r="A68" s="17" t="n">
        <v>6</v>
      </c>
      <c r="B68" s="18" t="n">
        <v>640</v>
      </c>
      <c r="C68" s="19" t="n">
        <v>343</v>
      </c>
      <c r="D68" s="19" t="n">
        <v>297</v>
      </c>
      <c r="E68" s="17" t="n">
        <v>41</v>
      </c>
      <c r="F68" s="18" t="n">
        <v>1239</v>
      </c>
      <c r="G68" s="20" t="n">
        <v>642</v>
      </c>
      <c r="H68" s="20" t="n">
        <v>597</v>
      </c>
      <c r="I68" s="17" t="n">
        <v>76</v>
      </c>
      <c r="J68" s="18" t="n">
        <v>665</v>
      </c>
      <c r="K68" s="19" t="n">
        <v>307</v>
      </c>
      <c r="L68" s="21" t="n">
        <v>358</v>
      </c>
    </row>
    <row r="69" customFormat="false" ht="13.5" hidden="false" customHeight="false" outlineLevel="0" collapsed="false">
      <c r="A69" s="17" t="n">
        <v>7</v>
      </c>
      <c r="B69" s="18" t="n">
        <v>630</v>
      </c>
      <c r="C69" s="19" t="n">
        <v>324</v>
      </c>
      <c r="D69" s="19" t="n">
        <v>306</v>
      </c>
      <c r="E69" s="17" t="n">
        <v>42</v>
      </c>
      <c r="F69" s="18" t="n">
        <v>1393</v>
      </c>
      <c r="G69" s="20" t="n">
        <v>685</v>
      </c>
      <c r="H69" s="20" t="n">
        <v>708</v>
      </c>
      <c r="I69" s="17" t="n">
        <v>77</v>
      </c>
      <c r="J69" s="18" t="n">
        <v>717</v>
      </c>
      <c r="K69" s="19" t="n">
        <v>335</v>
      </c>
      <c r="L69" s="21" t="n">
        <v>382</v>
      </c>
    </row>
    <row r="70" customFormat="false" ht="13.5" hidden="false" customHeight="false" outlineLevel="0" collapsed="false">
      <c r="A70" s="17" t="n">
        <v>8</v>
      </c>
      <c r="B70" s="18" t="n">
        <v>640</v>
      </c>
      <c r="C70" s="19" t="n">
        <v>342</v>
      </c>
      <c r="D70" s="19" t="n">
        <v>298</v>
      </c>
      <c r="E70" s="17" t="n">
        <v>43</v>
      </c>
      <c r="F70" s="18" t="n">
        <v>1299</v>
      </c>
      <c r="G70" s="20" t="n">
        <v>684</v>
      </c>
      <c r="H70" s="20" t="n">
        <v>615</v>
      </c>
      <c r="I70" s="17" t="n">
        <v>78</v>
      </c>
      <c r="J70" s="18" t="n">
        <v>643</v>
      </c>
      <c r="K70" s="19" t="n">
        <v>296</v>
      </c>
      <c r="L70" s="21" t="n">
        <v>347</v>
      </c>
    </row>
    <row r="71" customFormat="false" ht="13.5" hidden="false" customHeight="false" outlineLevel="0" collapsed="false">
      <c r="A71" s="17" t="n">
        <v>9</v>
      </c>
      <c r="B71" s="18" t="n">
        <v>636</v>
      </c>
      <c r="C71" s="19" t="n">
        <v>327</v>
      </c>
      <c r="D71" s="19" t="n">
        <v>309</v>
      </c>
      <c r="E71" s="17" t="n">
        <v>44</v>
      </c>
      <c r="F71" s="18" t="n">
        <v>1261</v>
      </c>
      <c r="G71" s="20" t="n">
        <v>678</v>
      </c>
      <c r="H71" s="20" t="n">
        <v>583</v>
      </c>
      <c r="I71" s="17" t="n">
        <v>79</v>
      </c>
      <c r="J71" s="18" t="n">
        <v>635</v>
      </c>
      <c r="K71" s="19" t="n">
        <v>306</v>
      </c>
      <c r="L71" s="21" t="n">
        <v>329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41</v>
      </c>
      <c r="C73" s="10" t="n">
        <v>1643</v>
      </c>
      <c r="D73" s="10" t="n">
        <v>1598</v>
      </c>
      <c r="E73" s="9" t="s">
        <v>14</v>
      </c>
      <c r="F73" s="10" t="n">
        <v>5592</v>
      </c>
      <c r="G73" s="10" t="n">
        <v>2976</v>
      </c>
      <c r="H73" s="10" t="n">
        <v>2616</v>
      </c>
      <c r="I73" s="9" t="s">
        <v>15</v>
      </c>
      <c r="J73" s="10" t="n">
        <v>2134</v>
      </c>
      <c r="K73" s="10" t="n">
        <v>948</v>
      </c>
      <c r="L73" s="16" t="n">
        <v>1186</v>
      </c>
    </row>
    <row r="74" customFormat="false" ht="13.5" hidden="false" customHeight="false" outlineLevel="0" collapsed="false">
      <c r="A74" s="17" t="n">
        <v>10</v>
      </c>
      <c r="B74" s="18" t="n">
        <v>586</v>
      </c>
      <c r="C74" s="19" t="n">
        <v>298</v>
      </c>
      <c r="D74" s="19" t="n">
        <v>288</v>
      </c>
      <c r="E74" s="17" t="n">
        <v>45</v>
      </c>
      <c r="F74" s="18" t="n">
        <v>1243</v>
      </c>
      <c r="G74" s="20" t="n">
        <v>657</v>
      </c>
      <c r="H74" s="20" t="n">
        <v>586</v>
      </c>
      <c r="I74" s="17" t="n">
        <v>80</v>
      </c>
      <c r="J74" s="18" t="n">
        <v>527</v>
      </c>
      <c r="K74" s="19" t="n">
        <v>241</v>
      </c>
      <c r="L74" s="21" t="n">
        <v>286</v>
      </c>
    </row>
    <row r="75" customFormat="false" ht="13.5" hidden="false" customHeight="false" outlineLevel="0" collapsed="false">
      <c r="A75" s="17" t="n">
        <v>11</v>
      </c>
      <c r="B75" s="18" t="n">
        <v>642</v>
      </c>
      <c r="C75" s="19" t="n">
        <v>318</v>
      </c>
      <c r="D75" s="19" t="n">
        <v>324</v>
      </c>
      <c r="E75" s="17" t="n">
        <v>46</v>
      </c>
      <c r="F75" s="18" t="n">
        <v>1208</v>
      </c>
      <c r="G75" s="20" t="n">
        <v>632</v>
      </c>
      <c r="H75" s="20" t="n">
        <v>576</v>
      </c>
      <c r="I75" s="17" t="n">
        <v>81</v>
      </c>
      <c r="J75" s="18" t="n">
        <v>480</v>
      </c>
      <c r="K75" s="19" t="n">
        <v>217</v>
      </c>
      <c r="L75" s="21" t="n">
        <v>263</v>
      </c>
    </row>
    <row r="76" customFormat="false" ht="13.5" hidden="false" customHeight="false" outlineLevel="0" collapsed="false">
      <c r="A76" s="17" t="n">
        <v>12</v>
      </c>
      <c r="B76" s="18" t="n">
        <v>688</v>
      </c>
      <c r="C76" s="19" t="n">
        <v>359</v>
      </c>
      <c r="D76" s="19" t="n">
        <v>329</v>
      </c>
      <c r="E76" s="17" t="n">
        <v>47</v>
      </c>
      <c r="F76" s="18" t="n">
        <v>1135</v>
      </c>
      <c r="G76" s="20" t="n">
        <v>623</v>
      </c>
      <c r="H76" s="20" t="n">
        <v>512</v>
      </c>
      <c r="I76" s="17" t="n">
        <v>82</v>
      </c>
      <c r="J76" s="18" t="n">
        <v>448</v>
      </c>
      <c r="K76" s="19" t="n">
        <v>209</v>
      </c>
      <c r="L76" s="21" t="n">
        <v>239</v>
      </c>
    </row>
    <row r="77" customFormat="false" ht="13.5" hidden="false" customHeight="false" outlineLevel="0" collapsed="false">
      <c r="A77" s="17" t="n">
        <v>13</v>
      </c>
      <c r="B77" s="18" t="n">
        <v>656</v>
      </c>
      <c r="C77" s="19" t="n">
        <v>328</v>
      </c>
      <c r="D77" s="19" t="n">
        <v>328</v>
      </c>
      <c r="E77" s="17" t="n">
        <v>48</v>
      </c>
      <c r="F77" s="18" t="n">
        <v>972</v>
      </c>
      <c r="G77" s="20" t="n">
        <v>515</v>
      </c>
      <c r="H77" s="20" t="n">
        <v>457</v>
      </c>
      <c r="I77" s="17" t="n">
        <v>83</v>
      </c>
      <c r="J77" s="18" t="n">
        <v>350</v>
      </c>
      <c r="K77" s="19" t="n">
        <v>138</v>
      </c>
      <c r="L77" s="21" t="n">
        <v>212</v>
      </c>
    </row>
    <row r="78" customFormat="false" ht="13.5" hidden="false" customHeight="false" outlineLevel="0" collapsed="false">
      <c r="A78" s="17" t="n">
        <v>14</v>
      </c>
      <c r="B78" s="18" t="n">
        <v>669</v>
      </c>
      <c r="C78" s="19" t="n">
        <v>340</v>
      </c>
      <c r="D78" s="19" t="n">
        <v>329</v>
      </c>
      <c r="E78" s="17" t="n">
        <v>49</v>
      </c>
      <c r="F78" s="18" t="n">
        <v>1034</v>
      </c>
      <c r="G78" s="20" t="n">
        <v>549</v>
      </c>
      <c r="H78" s="20" t="n">
        <v>485</v>
      </c>
      <c r="I78" s="17" t="n">
        <v>84</v>
      </c>
      <c r="J78" s="18" t="n">
        <v>329</v>
      </c>
      <c r="K78" s="19" t="n">
        <v>143</v>
      </c>
      <c r="L78" s="21" t="n">
        <v>186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291</v>
      </c>
      <c r="C80" s="10" t="n">
        <v>1720</v>
      </c>
      <c r="D80" s="10" t="n">
        <v>1571</v>
      </c>
      <c r="E80" s="9" t="s">
        <v>17</v>
      </c>
      <c r="F80" s="10" t="n">
        <v>4380</v>
      </c>
      <c r="G80" s="10" t="n">
        <v>2271</v>
      </c>
      <c r="H80" s="10" t="n">
        <v>2109</v>
      </c>
      <c r="I80" s="9" t="s">
        <v>18</v>
      </c>
      <c r="J80" s="10" t="n">
        <v>1018</v>
      </c>
      <c r="K80" s="10" t="n">
        <v>379</v>
      </c>
      <c r="L80" s="16" t="n">
        <v>639</v>
      </c>
    </row>
    <row r="81" customFormat="false" ht="13.5" hidden="false" customHeight="false" outlineLevel="0" collapsed="false">
      <c r="A81" s="17" t="n">
        <v>15</v>
      </c>
      <c r="B81" s="18" t="n">
        <v>682</v>
      </c>
      <c r="C81" s="19" t="n">
        <v>357</v>
      </c>
      <c r="D81" s="19" t="n">
        <v>325</v>
      </c>
      <c r="E81" s="17" t="n">
        <v>50</v>
      </c>
      <c r="F81" s="18" t="n">
        <v>959</v>
      </c>
      <c r="G81" s="20" t="n">
        <v>513</v>
      </c>
      <c r="H81" s="20" t="n">
        <v>446</v>
      </c>
      <c r="I81" s="17" t="n">
        <v>85</v>
      </c>
      <c r="J81" s="18" t="n">
        <v>266</v>
      </c>
      <c r="K81" s="19" t="n">
        <v>117</v>
      </c>
      <c r="L81" s="21" t="n">
        <v>149</v>
      </c>
    </row>
    <row r="82" customFormat="false" ht="13.5" hidden="false" customHeight="false" outlineLevel="0" collapsed="false">
      <c r="A82" s="17" t="n">
        <v>16</v>
      </c>
      <c r="B82" s="18" t="n">
        <v>663</v>
      </c>
      <c r="C82" s="19" t="n">
        <v>351</v>
      </c>
      <c r="D82" s="19" t="n">
        <v>312</v>
      </c>
      <c r="E82" s="17" t="n">
        <v>51</v>
      </c>
      <c r="F82" s="18" t="n">
        <v>936</v>
      </c>
      <c r="G82" s="20" t="n">
        <v>494</v>
      </c>
      <c r="H82" s="20" t="n">
        <v>442</v>
      </c>
      <c r="I82" s="17" t="n">
        <v>86</v>
      </c>
      <c r="J82" s="18" t="n">
        <v>251</v>
      </c>
      <c r="K82" s="19" t="n">
        <v>91</v>
      </c>
      <c r="L82" s="21" t="n">
        <v>160</v>
      </c>
    </row>
    <row r="83" customFormat="false" ht="13.5" hidden="false" customHeight="false" outlineLevel="0" collapsed="false">
      <c r="A83" s="17" t="n">
        <v>17</v>
      </c>
      <c r="B83" s="18" t="n">
        <v>678</v>
      </c>
      <c r="C83" s="19" t="n">
        <v>360</v>
      </c>
      <c r="D83" s="19" t="n">
        <v>318</v>
      </c>
      <c r="E83" s="17" t="n">
        <v>52</v>
      </c>
      <c r="F83" s="18" t="n">
        <v>899</v>
      </c>
      <c r="G83" s="20" t="n">
        <v>453</v>
      </c>
      <c r="H83" s="20" t="n">
        <v>446</v>
      </c>
      <c r="I83" s="17" t="n">
        <v>87</v>
      </c>
      <c r="J83" s="18" t="n">
        <v>189</v>
      </c>
      <c r="K83" s="19" t="n">
        <v>78</v>
      </c>
      <c r="L83" s="21" t="n">
        <v>111</v>
      </c>
    </row>
    <row r="84" customFormat="false" ht="13.5" hidden="false" customHeight="false" outlineLevel="0" collapsed="false">
      <c r="A84" s="17" t="n">
        <v>18</v>
      </c>
      <c r="B84" s="18" t="n">
        <v>621</v>
      </c>
      <c r="C84" s="19" t="n">
        <v>316</v>
      </c>
      <c r="D84" s="19" t="n">
        <v>305</v>
      </c>
      <c r="E84" s="17" t="n">
        <v>53</v>
      </c>
      <c r="F84" s="18" t="n">
        <v>813</v>
      </c>
      <c r="G84" s="20" t="n">
        <v>418</v>
      </c>
      <c r="H84" s="20" t="n">
        <v>395</v>
      </c>
      <c r="I84" s="17" t="n">
        <v>88</v>
      </c>
      <c r="J84" s="18" t="n">
        <v>183</v>
      </c>
      <c r="K84" s="19" t="n">
        <v>57</v>
      </c>
      <c r="L84" s="21" t="n">
        <v>126</v>
      </c>
    </row>
    <row r="85" customFormat="false" ht="13.5" hidden="false" customHeight="false" outlineLevel="0" collapsed="false">
      <c r="A85" s="17" t="n">
        <v>19</v>
      </c>
      <c r="B85" s="18" t="n">
        <v>647</v>
      </c>
      <c r="C85" s="19" t="n">
        <v>336</v>
      </c>
      <c r="D85" s="19" t="n">
        <v>311</v>
      </c>
      <c r="E85" s="17" t="n">
        <v>54</v>
      </c>
      <c r="F85" s="18" t="n">
        <v>773</v>
      </c>
      <c r="G85" s="20" t="n">
        <v>393</v>
      </c>
      <c r="H85" s="20" t="n">
        <v>380</v>
      </c>
      <c r="I85" s="17" t="n">
        <v>89</v>
      </c>
      <c r="J85" s="18" t="n">
        <v>129</v>
      </c>
      <c r="K85" s="19" t="n">
        <v>36</v>
      </c>
      <c r="L85" s="21" t="n">
        <v>93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512</v>
      </c>
      <c r="C87" s="10" t="n">
        <v>1751</v>
      </c>
      <c r="D87" s="10" t="n">
        <v>1761</v>
      </c>
      <c r="E87" s="9" t="s">
        <v>20</v>
      </c>
      <c r="F87" s="10" t="n">
        <v>3712</v>
      </c>
      <c r="G87" s="10" t="n">
        <v>1830</v>
      </c>
      <c r="H87" s="10" t="n">
        <v>1882</v>
      </c>
      <c r="I87" s="9" t="s">
        <v>21</v>
      </c>
      <c r="J87" s="10" t="n">
        <v>395</v>
      </c>
      <c r="K87" s="10" t="n">
        <v>101</v>
      </c>
      <c r="L87" s="16" t="n">
        <v>294</v>
      </c>
    </row>
    <row r="88" customFormat="false" ht="13.5" hidden="false" customHeight="false" outlineLevel="0" collapsed="false">
      <c r="A88" s="17" t="n">
        <v>20</v>
      </c>
      <c r="B88" s="18" t="n">
        <v>705</v>
      </c>
      <c r="C88" s="19" t="n">
        <v>358</v>
      </c>
      <c r="D88" s="19" t="n">
        <v>347</v>
      </c>
      <c r="E88" s="17" t="n">
        <v>55</v>
      </c>
      <c r="F88" s="18" t="n">
        <v>736</v>
      </c>
      <c r="G88" s="20" t="n">
        <v>359</v>
      </c>
      <c r="H88" s="20" t="n">
        <v>377</v>
      </c>
      <c r="I88" s="17" t="n">
        <v>90</v>
      </c>
      <c r="J88" s="18" t="n">
        <v>118</v>
      </c>
      <c r="K88" s="19" t="n">
        <v>36</v>
      </c>
      <c r="L88" s="21" t="n">
        <v>82</v>
      </c>
    </row>
    <row r="89" customFormat="false" ht="13.5" hidden="false" customHeight="false" outlineLevel="0" collapsed="false">
      <c r="A89" s="17" t="n">
        <v>21</v>
      </c>
      <c r="B89" s="18" t="n">
        <v>671</v>
      </c>
      <c r="C89" s="19" t="n">
        <v>354</v>
      </c>
      <c r="D89" s="19" t="n">
        <v>317</v>
      </c>
      <c r="E89" s="17" t="n">
        <v>56</v>
      </c>
      <c r="F89" s="18" t="n">
        <v>746</v>
      </c>
      <c r="G89" s="20" t="n">
        <v>379</v>
      </c>
      <c r="H89" s="20" t="n">
        <v>367</v>
      </c>
      <c r="I89" s="17" t="n">
        <v>91</v>
      </c>
      <c r="J89" s="18" t="n">
        <v>91</v>
      </c>
      <c r="K89" s="19" t="n">
        <v>28</v>
      </c>
      <c r="L89" s="21" t="n">
        <v>63</v>
      </c>
    </row>
    <row r="90" customFormat="false" ht="13.5" hidden="false" customHeight="false" outlineLevel="0" collapsed="false">
      <c r="A90" s="17" t="n">
        <v>22</v>
      </c>
      <c r="B90" s="18" t="n">
        <v>713</v>
      </c>
      <c r="C90" s="19" t="n">
        <v>347</v>
      </c>
      <c r="D90" s="19" t="n">
        <v>366</v>
      </c>
      <c r="E90" s="17" t="n">
        <v>57</v>
      </c>
      <c r="F90" s="18" t="n">
        <v>717</v>
      </c>
      <c r="G90" s="20" t="n">
        <v>366</v>
      </c>
      <c r="H90" s="20" t="n">
        <v>351</v>
      </c>
      <c r="I90" s="17" t="n">
        <v>92</v>
      </c>
      <c r="J90" s="18" t="n">
        <v>90</v>
      </c>
      <c r="K90" s="19" t="n">
        <v>17</v>
      </c>
      <c r="L90" s="21" t="n">
        <v>73</v>
      </c>
    </row>
    <row r="91" customFormat="false" ht="13.5" hidden="false" customHeight="false" outlineLevel="0" collapsed="false">
      <c r="A91" s="17" t="n">
        <v>23</v>
      </c>
      <c r="B91" s="18" t="n">
        <v>726</v>
      </c>
      <c r="C91" s="19" t="n">
        <v>345</v>
      </c>
      <c r="D91" s="19" t="n">
        <v>381</v>
      </c>
      <c r="E91" s="17" t="n">
        <v>58</v>
      </c>
      <c r="F91" s="18" t="n">
        <v>752</v>
      </c>
      <c r="G91" s="20" t="n">
        <v>353</v>
      </c>
      <c r="H91" s="20" t="n">
        <v>399</v>
      </c>
      <c r="I91" s="17" t="n">
        <v>93</v>
      </c>
      <c r="J91" s="18" t="n">
        <v>55</v>
      </c>
      <c r="K91" s="19" t="n">
        <v>10</v>
      </c>
      <c r="L91" s="21" t="n">
        <v>45</v>
      </c>
    </row>
    <row r="92" customFormat="false" ht="13.5" hidden="false" customHeight="false" outlineLevel="0" collapsed="false">
      <c r="A92" s="17" t="n">
        <v>24</v>
      </c>
      <c r="B92" s="18" t="n">
        <v>697</v>
      </c>
      <c r="C92" s="19" t="n">
        <v>347</v>
      </c>
      <c r="D92" s="19" t="n">
        <v>350</v>
      </c>
      <c r="E92" s="17" t="n">
        <v>59</v>
      </c>
      <c r="F92" s="18" t="n">
        <v>761</v>
      </c>
      <c r="G92" s="20" t="n">
        <v>373</v>
      </c>
      <c r="H92" s="20" t="n">
        <v>388</v>
      </c>
      <c r="I92" s="17" t="n">
        <v>94</v>
      </c>
      <c r="J92" s="18" t="n">
        <v>41</v>
      </c>
      <c r="K92" s="19" t="n">
        <v>10</v>
      </c>
      <c r="L92" s="21" t="n">
        <v>31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3980</v>
      </c>
      <c r="C94" s="10" t="n">
        <v>1964</v>
      </c>
      <c r="D94" s="10" t="n">
        <v>2016</v>
      </c>
      <c r="E94" s="9" t="s">
        <v>23</v>
      </c>
      <c r="F94" s="10" t="n">
        <v>4391</v>
      </c>
      <c r="G94" s="10" t="n">
        <v>2140</v>
      </c>
      <c r="H94" s="10" t="n">
        <v>2251</v>
      </c>
      <c r="I94" s="9" t="s">
        <v>24</v>
      </c>
      <c r="J94" s="10" t="n">
        <v>109</v>
      </c>
      <c r="K94" s="10" t="n">
        <v>18</v>
      </c>
      <c r="L94" s="16" t="n">
        <v>91</v>
      </c>
    </row>
    <row r="95" customFormat="false" ht="13.5" hidden="false" customHeight="false" outlineLevel="0" collapsed="false">
      <c r="A95" s="17" t="n">
        <v>25</v>
      </c>
      <c r="B95" s="18" t="n">
        <v>729</v>
      </c>
      <c r="C95" s="19" t="n">
        <v>370</v>
      </c>
      <c r="D95" s="19" t="n">
        <v>359</v>
      </c>
      <c r="E95" s="17" t="n">
        <v>60</v>
      </c>
      <c r="F95" s="18" t="n">
        <v>803</v>
      </c>
      <c r="G95" s="20" t="n">
        <v>397</v>
      </c>
      <c r="H95" s="20" t="n">
        <v>406</v>
      </c>
      <c r="I95" s="17" t="n">
        <v>95</v>
      </c>
      <c r="J95" s="18" t="n">
        <v>33</v>
      </c>
      <c r="K95" s="19" t="n">
        <v>5</v>
      </c>
      <c r="L95" s="21" t="n">
        <v>28</v>
      </c>
    </row>
    <row r="96" customFormat="false" ht="13.5" hidden="false" customHeight="false" outlineLevel="0" collapsed="false">
      <c r="A96" s="17" t="n">
        <v>26</v>
      </c>
      <c r="B96" s="18" t="n">
        <v>761</v>
      </c>
      <c r="C96" s="19" t="n">
        <v>369</v>
      </c>
      <c r="D96" s="19" t="n">
        <v>392</v>
      </c>
      <c r="E96" s="17" t="n">
        <v>61</v>
      </c>
      <c r="F96" s="18" t="n">
        <v>795</v>
      </c>
      <c r="G96" s="20" t="n">
        <v>389</v>
      </c>
      <c r="H96" s="20" t="n">
        <v>406</v>
      </c>
      <c r="I96" s="17" t="n">
        <v>96</v>
      </c>
      <c r="J96" s="18" t="n">
        <v>31</v>
      </c>
      <c r="K96" s="19" t="n">
        <v>7</v>
      </c>
      <c r="L96" s="21" t="n">
        <v>24</v>
      </c>
    </row>
    <row r="97" customFormat="false" ht="13.5" hidden="false" customHeight="false" outlineLevel="0" collapsed="false">
      <c r="A97" s="17" t="n">
        <v>27</v>
      </c>
      <c r="B97" s="18" t="n">
        <v>845</v>
      </c>
      <c r="C97" s="19" t="n">
        <v>409</v>
      </c>
      <c r="D97" s="19" t="n">
        <v>436</v>
      </c>
      <c r="E97" s="17" t="n">
        <v>62</v>
      </c>
      <c r="F97" s="18" t="n">
        <v>901</v>
      </c>
      <c r="G97" s="20" t="n">
        <v>450</v>
      </c>
      <c r="H97" s="20" t="n">
        <v>451</v>
      </c>
      <c r="I97" s="17" t="n">
        <v>97</v>
      </c>
      <c r="J97" s="18" t="n">
        <v>23</v>
      </c>
      <c r="K97" s="19" t="n">
        <v>3</v>
      </c>
      <c r="L97" s="21" t="n">
        <v>20</v>
      </c>
    </row>
    <row r="98" customFormat="false" ht="13.5" hidden="false" customHeight="false" outlineLevel="0" collapsed="false">
      <c r="A98" s="17" t="n">
        <v>28</v>
      </c>
      <c r="B98" s="18" t="n">
        <v>800</v>
      </c>
      <c r="C98" s="19" t="n">
        <v>375</v>
      </c>
      <c r="D98" s="19" t="n">
        <v>425</v>
      </c>
      <c r="E98" s="17" t="n">
        <v>63</v>
      </c>
      <c r="F98" s="18" t="n">
        <v>892</v>
      </c>
      <c r="G98" s="20" t="n">
        <v>419</v>
      </c>
      <c r="H98" s="20" t="n">
        <v>473</v>
      </c>
      <c r="I98" s="17" t="n">
        <v>98</v>
      </c>
      <c r="J98" s="18" t="n">
        <v>12</v>
      </c>
      <c r="K98" s="19" t="n">
        <v>2</v>
      </c>
      <c r="L98" s="21" t="n">
        <v>10</v>
      </c>
    </row>
    <row r="99" customFormat="false" ht="13.5" hidden="false" customHeight="false" outlineLevel="0" collapsed="false">
      <c r="A99" s="17" t="n">
        <v>29</v>
      </c>
      <c r="B99" s="18" t="n">
        <v>845</v>
      </c>
      <c r="C99" s="19" t="n">
        <v>441</v>
      </c>
      <c r="D99" s="19" t="n">
        <v>404</v>
      </c>
      <c r="E99" s="17" t="n">
        <v>64</v>
      </c>
      <c r="F99" s="18" t="n">
        <v>1000</v>
      </c>
      <c r="G99" s="20" t="n">
        <v>485</v>
      </c>
      <c r="H99" s="20" t="n">
        <v>515</v>
      </c>
      <c r="I99" s="17" t="n">
        <v>99</v>
      </c>
      <c r="J99" s="18" t="n">
        <v>10</v>
      </c>
      <c r="K99" s="19" t="n">
        <v>1</v>
      </c>
      <c r="L99" s="21" t="n">
        <v>9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802</v>
      </c>
      <c r="C101" s="10" t="n">
        <v>2477</v>
      </c>
      <c r="D101" s="10" t="n">
        <v>2325</v>
      </c>
      <c r="E101" s="9" t="s">
        <v>26</v>
      </c>
      <c r="F101" s="10" t="n">
        <v>5167</v>
      </c>
      <c r="G101" s="10" t="n">
        <v>2477</v>
      </c>
      <c r="H101" s="10" t="n">
        <v>2690</v>
      </c>
      <c r="I101" s="24" t="s">
        <v>27</v>
      </c>
      <c r="J101" s="10" t="n">
        <v>13</v>
      </c>
      <c r="K101" s="19" t="n">
        <v>1</v>
      </c>
      <c r="L101" s="25" t="n">
        <v>12</v>
      </c>
    </row>
    <row r="102" customFormat="false" ht="13.5" hidden="false" customHeight="false" outlineLevel="0" collapsed="false">
      <c r="A102" s="17" t="n">
        <v>30</v>
      </c>
      <c r="B102" s="18" t="n">
        <v>866</v>
      </c>
      <c r="C102" s="19" t="n">
        <v>451</v>
      </c>
      <c r="D102" s="19" t="n">
        <v>415</v>
      </c>
      <c r="E102" s="17" t="n">
        <v>65</v>
      </c>
      <c r="F102" s="18" t="n">
        <v>1130</v>
      </c>
      <c r="G102" s="19" t="n">
        <v>530</v>
      </c>
      <c r="H102" s="19" t="n">
        <v>600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94</v>
      </c>
      <c r="C103" s="19" t="n">
        <v>506</v>
      </c>
      <c r="D103" s="19" t="n">
        <v>488</v>
      </c>
      <c r="E103" s="17" t="n">
        <v>66</v>
      </c>
      <c r="F103" s="18" t="n">
        <v>1152</v>
      </c>
      <c r="G103" s="19" t="n">
        <v>560</v>
      </c>
      <c r="H103" s="19" t="n">
        <v>592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887</v>
      </c>
      <c r="C104" s="19" t="n">
        <v>463</v>
      </c>
      <c r="D104" s="19" t="n">
        <v>424</v>
      </c>
      <c r="E104" s="17" t="n">
        <v>67</v>
      </c>
      <c r="F104" s="18" t="n">
        <v>1240</v>
      </c>
      <c r="G104" s="19" t="n">
        <v>596</v>
      </c>
      <c r="H104" s="19" t="n">
        <v>644</v>
      </c>
      <c r="I104" s="33" t="s">
        <v>28</v>
      </c>
      <c r="J104" s="34" t="n">
        <v>31367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34</v>
      </c>
      <c r="C105" s="19" t="n">
        <v>506</v>
      </c>
      <c r="D105" s="19" t="n">
        <v>528</v>
      </c>
      <c r="E105" s="17" t="n">
        <v>68</v>
      </c>
      <c r="F105" s="18" t="n">
        <v>964</v>
      </c>
      <c r="G105" s="19" t="n">
        <v>465</v>
      </c>
      <c r="H105" s="19" t="n">
        <v>499</v>
      </c>
      <c r="I105" s="33" t="s">
        <v>30</v>
      </c>
      <c r="J105" s="31"/>
      <c r="K105" s="34" t="n">
        <v>316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21</v>
      </c>
      <c r="C106" s="38" t="n">
        <v>551</v>
      </c>
      <c r="D106" s="39" t="n">
        <v>470</v>
      </c>
      <c r="E106" s="36" t="n">
        <v>69</v>
      </c>
      <c r="F106" s="37" t="n">
        <v>681</v>
      </c>
      <c r="G106" s="38" t="n">
        <v>326</v>
      </c>
      <c r="H106" s="39" t="n">
        <v>355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2094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322</v>
      </c>
      <c r="C111" s="10" t="n">
        <v>614</v>
      </c>
      <c r="D111" s="10" t="n">
        <v>708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62</v>
      </c>
      <c r="C112" s="10" t="n">
        <v>37</v>
      </c>
      <c r="D112" s="10" t="n">
        <v>25</v>
      </c>
      <c r="E112" s="9" t="s">
        <v>7</v>
      </c>
      <c r="F112" s="10" t="n">
        <v>134</v>
      </c>
      <c r="G112" s="10" t="n">
        <v>62</v>
      </c>
      <c r="H112" s="10" t="n">
        <v>72</v>
      </c>
      <c r="I112" s="9" t="s">
        <v>8</v>
      </c>
      <c r="J112" s="10" t="n">
        <v>9</v>
      </c>
      <c r="K112" s="10" t="n">
        <v>6</v>
      </c>
      <c r="L112" s="16" t="n">
        <v>3</v>
      </c>
    </row>
    <row r="113" customFormat="false" ht="13.5" hidden="false" customHeight="false" outlineLevel="0" collapsed="false">
      <c r="A113" s="17" t="n">
        <v>0</v>
      </c>
      <c r="B113" s="18" t="n">
        <v>14</v>
      </c>
      <c r="C113" s="19" t="n">
        <v>8</v>
      </c>
      <c r="D113" s="19" t="n">
        <v>6</v>
      </c>
      <c r="E113" s="17" t="n">
        <v>35</v>
      </c>
      <c r="F113" s="18" t="n">
        <v>31</v>
      </c>
      <c r="G113" s="20" t="n">
        <v>16</v>
      </c>
      <c r="H113" s="20" t="n">
        <v>15</v>
      </c>
      <c r="I113" s="17" t="n">
        <v>70</v>
      </c>
      <c r="J113" s="18" t="n">
        <v>2</v>
      </c>
      <c r="K113" s="19" t="n">
        <v>2</v>
      </c>
      <c r="L113" s="21" t="n">
        <v>0</v>
      </c>
    </row>
    <row r="114" customFormat="false" ht="13.5" hidden="false" customHeight="false" outlineLevel="0" collapsed="false">
      <c r="A114" s="17" t="n">
        <v>1</v>
      </c>
      <c r="B114" s="18" t="n">
        <v>14</v>
      </c>
      <c r="C114" s="19" t="n">
        <v>10</v>
      </c>
      <c r="D114" s="19" t="n">
        <v>4</v>
      </c>
      <c r="E114" s="17" t="n">
        <v>36</v>
      </c>
      <c r="F114" s="18" t="n">
        <v>31</v>
      </c>
      <c r="G114" s="20" t="n">
        <v>12</v>
      </c>
      <c r="H114" s="20" t="n">
        <v>19</v>
      </c>
      <c r="I114" s="17" t="n">
        <v>71</v>
      </c>
      <c r="J114" s="18" t="n">
        <v>1</v>
      </c>
      <c r="K114" s="19" t="n">
        <v>1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11</v>
      </c>
      <c r="C115" s="19" t="n">
        <v>6</v>
      </c>
      <c r="D115" s="19" t="n">
        <v>5</v>
      </c>
      <c r="E115" s="17" t="n">
        <v>37</v>
      </c>
      <c r="F115" s="18" t="n">
        <v>26</v>
      </c>
      <c r="G115" s="20" t="n">
        <v>11</v>
      </c>
      <c r="H115" s="20" t="n">
        <v>15</v>
      </c>
      <c r="I115" s="17" t="n">
        <v>72</v>
      </c>
      <c r="J115" s="18" t="n">
        <v>3</v>
      </c>
      <c r="K115" s="19" t="n">
        <v>2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7</v>
      </c>
      <c r="C116" s="19" t="n">
        <v>6</v>
      </c>
      <c r="D116" s="19" t="n">
        <v>1</v>
      </c>
      <c r="E116" s="17" t="n">
        <v>38</v>
      </c>
      <c r="F116" s="18" t="n">
        <v>23</v>
      </c>
      <c r="G116" s="20" t="n">
        <v>11</v>
      </c>
      <c r="H116" s="20" t="n">
        <v>12</v>
      </c>
      <c r="I116" s="17" t="n">
        <v>73</v>
      </c>
      <c r="J116" s="18" t="n">
        <v>3</v>
      </c>
      <c r="K116" s="19" t="n">
        <v>1</v>
      </c>
      <c r="L116" s="21" t="n">
        <v>2</v>
      </c>
    </row>
    <row r="117" customFormat="false" ht="13.5" hidden="false" customHeight="false" outlineLevel="0" collapsed="false">
      <c r="A117" s="17" t="n">
        <v>4</v>
      </c>
      <c r="B117" s="18" t="n">
        <v>16</v>
      </c>
      <c r="C117" s="19" t="n">
        <v>7</v>
      </c>
      <c r="D117" s="19" t="n">
        <v>9</v>
      </c>
      <c r="E117" s="17" t="n">
        <v>39</v>
      </c>
      <c r="F117" s="18" t="n">
        <v>23</v>
      </c>
      <c r="G117" s="20" t="n">
        <v>12</v>
      </c>
      <c r="H117" s="20" t="n">
        <v>11</v>
      </c>
      <c r="I117" s="17" t="n">
        <v>74</v>
      </c>
      <c r="J117" s="18" t="n">
        <v>0</v>
      </c>
      <c r="K117" s="19" t="n">
        <v>0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37</v>
      </c>
      <c r="C119" s="10" t="n">
        <v>8</v>
      </c>
      <c r="D119" s="10" t="n">
        <v>29</v>
      </c>
      <c r="E119" s="9" t="s">
        <v>11</v>
      </c>
      <c r="F119" s="10" t="n">
        <v>113</v>
      </c>
      <c r="G119" s="10" t="n">
        <v>37</v>
      </c>
      <c r="H119" s="10" t="n">
        <v>76</v>
      </c>
      <c r="I119" s="9" t="s">
        <v>12</v>
      </c>
      <c r="J119" s="10" t="n">
        <v>3</v>
      </c>
      <c r="K119" s="10" t="n">
        <v>1</v>
      </c>
      <c r="L119" s="16" t="n">
        <v>2</v>
      </c>
    </row>
    <row r="120" customFormat="false" ht="13.5" hidden="false" customHeight="false" outlineLevel="0" collapsed="false">
      <c r="A120" s="17" t="n">
        <v>5</v>
      </c>
      <c r="B120" s="18" t="n">
        <v>10</v>
      </c>
      <c r="C120" s="19" t="n">
        <v>1</v>
      </c>
      <c r="D120" s="19" t="n">
        <v>9</v>
      </c>
      <c r="E120" s="17" t="n">
        <v>40</v>
      </c>
      <c r="F120" s="18" t="n">
        <v>25</v>
      </c>
      <c r="G120" s="20" t="n">
        <v>12</v>
      </c>
      <c r="H120" s="20" t="n">
        <v>13</v>
      </c>
      <c r="I120" s="17" t="n">
        <v>75</v>
      </c>
      <c r="J120" s="18" t="n">
        <v>0</v>
      </c>
      <c r="K120" s="19" t="n">
        <v>0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11</v>
      </c>
      <c r="C121" s="19" t="n">
        <v>2</v>
      </c>
      <c r="D121" s="19" t="n">
        <v>9</v>
      </c>
      <c r="E121" s="17" t="n">
        <v>41</v>
      </c>
      <c r="F121" s="18" t="n">
        <v>22</v>
      </c>
      <c r="G121" s="20" t="n">
        <v>9</v>
      </c>
      <c r="H121" s="20" t="n">
        <v>13</v>
      </c>
      <c r="I121" s="17" t="n">
        <v>76</v>
      </c>
      <c r="J121" s="18" t="n">
        <v>1</v>
      </c>
      <c r="K121" s="19" t="n">
        <v>0</v>
      </c>
      <c r="L121" s="21" t="n">
        <v>1</v>
      </c>
    </row>
    <row r="122" customFormat="false" ht="13.5" hidden="false" customHeight="false" outlineLevel="0" collapsed="false">
      <c r="A122" s="17" t="n">
        <v>7</v>
      </c>
      <c r="B122" s="18" t="n">
        <v>2</v>
      </c>
      <c r="C122" s="19" t="n">
        <v>1</v>
      </c>
      <c r="D122" s="19" t="n">
        <v>1</v>
      </c>
      <c r="E122" s="17" t="n">
        <v>42</v>
      </c>
      <c r="F122" s="18" t="n">
        <v>29</v>
      </c>
      <c r="G122" s="20" t="n">
        <v>7</v>
      </c>
      <c r="H122" s="20" t="n">
        <v>22</v>
      </c>
      <c r="I122" s="17" t="n">
        <v>77</v>
      </c>
      <c r="J122" s="18" t="n">
        <v>2</v>
      </c>
      <c r="K122" s="19" t="n">
        <v>1</v>
      </c>
      <c r="L122" s="21" t="n">
        <v>1</v>
      </c>
    </row>
    <row r="123" customFormat="false" ht="13.5" hidden="false" customHeight="false" outlineLevel="0" collapsed="false">
      <c r="A123" s="17" t="n">
        <v>8</v>
      </c>
      <c r="B123" s="18" t="n">
        <v>4</v>
      </c>
      <c r="C123" s="19" t="n">
        <v>1</v>
      </c>
      <c r="D123" s="19" t="n">
        <v>3</v>
      </c>
      <c r="E123" s="17" t="n">
        <v>43</v>
      </c>
      <c r="F123" s="18" t="n">
        <v>11</v>
      </c>
      <c r="G123" s="20" t="n">
        <v>3</v>
      </c>
      <c r="H123" s="20" t="n">
        <v>8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10</v>
      </c>
      <c r="C124" s="19" t="n">
        <v>3</v>
      </c>
      <c r="D124" s="19" t="n">
        <v>7</v>
      </c>
      <c r="E124" s="17" t="n">
        <v>44</v>
      </c>
      <c r="F124" s="18" t="n">
        <v>26</v>
      </c>
      <c r="G124" s="20" t="n">
        <v>6</v>
      </c>
      <c r="H124" s="20" t="n">
        <v>20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2</v>
      </c>
      <c r="C126" s="10" t="n">
        <v>10</v>
      </c>
      <c r="D126" s="10" t="n">
        <v>12</v>
      </c>
      <c r="E126" s="9" t="s">
        <v>14</v>
      </c>
      <c r="F126" s="10" t="n">
        <v>100</v>
      </c>
      <c r="G126" s="10" t="n">
        <v>29</v>
      </c>
      <c r="H126" s="10" t="n">
        <v>71</v>
      </c>
      <c r="I126" s="9" t="s">
        <v>15</v>
      </c>
      <c r="J126" s="10" t="n">
        <v>2</v>
      </c>
      <c r="K126" s="10" t="n">
        <v>1</v>
      </c>
      <c r="L126" s="16" t="n">
        <v>1</v>
      </c>
    </row>
    <row r="127" customFormat="false" ht="13.5" hidden="false" customHeight="false" outlineLevel="0" collapsed="false">
      <c r="A127" s="17" t="n">
        <v>10</v>
      </c>
      <c r="B127" s="18" t="n">
        <v>6</v>
      </c>
      <c r="C127" s="19" t="n">
        <v>5</v>
      </c>
      <c r="D127" s="19" t="n">
        <v>1</v>
      </c>
      <c r="E127" s="17" t="n">
        <v>45</v>
      </c>
      <c r="F127" s="18" t="n">
        <v>21</v>
      </c>
      <c r="G127" s="20" t="n">
        <v>6</v>
      </c>
      <c r="H127" s="20" t="n">
        <v>15</v>
      </c>
      <c r="I127" s="17" t="n">
        <v>80</v>
      </c>
      <c r="J127" s="18" t="n">
        <v>1</v>
      </c>
      <c r="K127" s="19" t="n">
        <v>0</v>
      </c>
      <c r="L127" s="21" t="n">
        <v>1</v>
      </c>
    </row>
    <row r="128" customFormat="false" ht="13.5" hidden="false" customHeight="false" outlineLevel="0" collapsed="false">
      <c r="A128" s="17" t="n">
        <v>11</v>
      </c>
      <c r="B128" s="18" t="n">
        <v>4</v>
      </c>
      <c r="C128" s="19" t="n">
        <v>2</v>
      </c>
      <c r="D128" s="19" t="n">
        <v>2</v>
      </c>
      <c r="E128" s="17" t="n">
        <v>46</v>
      </c>
      <c r="F128" s="18" t="n">
        <v>20</v>
      </c>
      <c r="G128" s="20" t="n">
        <v>7</v>
      </c>
      <c r="H128" s="20" t="n">
        <v>13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6</v>
      </c>
      <c r="C129" s="19" t="n">
        <v>1</v>
      </c>
      <c r="D129" s="19" t="n">
        <v>5</v>
      </c>
      <c r="E129" s="17" t="n">
        <v>47</v>
      </c>
      <c r="F129" s="18" t="n">
        <v>18</v>
      </c>
      <c r="G129" s="20" t="n">
        <v>4</v>
      </c>
      <c r="H129" s="20" t="n">
        <v>14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3</v>
      </c>
      <c r="C130" s="19" t="n">
        <v>1</v>
      </c>
      <c r="D130" s="19" t="n">
        <v>2</v>
      </c>
      <c r="E130" s="17" t="n">
        <v>48</v>
      </c>
      <c r="F130" s="18" t="n">
        <v>19</v>
      </c>
      <c r="G130" s="20" t="n">
        <v>5</v>
      </c>
      <c r="H130" s="20" t="n">
        <v>14</v>
      </c>
      <c r="I130" s="17" t="n">
        <v>83</v>
      </c>
      <c r="J130" s="18" t="n">
        <v>0</v>
      </c>
      <c r="K130" s="19" t="n">
        <v>0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3</v>
      </c>
      <c r="C131" s="19" t="n">
        <v>1</v>
      </c>
      <c r="D131" s="19" t="n">
        <v>2</v>
      </c>
      <c r="E131" s="17" t="n">
        <v>49</v>
      </c>
      <c r="F131" s="18" t="n">
        <v>22</v>
      </c>
      <c r="G131" s="20" t="n">
        <v>7</v>
      </c>
      <c r="H131" s="20" t="n">
        <v>15</v>
      </c>
      <c r="I131" s="17" t="n">
        <v>84</v>
      </c>
      <c r="J131" s="18" t="n">
        <v>1</v>
      </c>
      <c r="K131" s="19" t="n">
        <v>1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5</v>
      </c>
      <c r="C133" s="10" t="n">
        <v>34</v>
      </c>
      <c r="D133" s="10" t="n">
        <v>31</v>
      </c>
      <c r="E133" s="9" t="s">
        <v>17</v>
      </c>
      <c r="F133" s="10" t="n">
        <v>71</v>
      </c>
      <c r="G133" s="10" t="n">
        <v>27</v>
      </c>
      <c r="H133" s="10" t="n">
        <v>44</v>
      </c>
      <c r="I133" s="9" t="s">
        <v>18</v>
      </c>
      <c r="J133" s="10" t="n">
        <v>3</v>
      </c>
      <c r="K133" s="10" t="n">
        <v>1</v>
      </c>
      <c r="L133" s="16" t="n">
        <v>2</v>
      </c>
    </row>
    <row r="134" customFormat="false" ht="13.5" hidden="false" customHeight="false" outlineLevel="0" collapsed="false">
      <c r="A134" s="17" t="n">
        <v>15</v>
      </c>
      <c r="B134" s="18" t="n">
        <v>6</v>
      </c>
      <c r="C134" s="19" t="n">
        <v>3</v>
      </c>
      <c r="D134" s="19" t="n">
        <v>3</v>
      </c>
      <c r="E134" s="17" t="n">
        <v>50</v>
      </c>
      <c r="F134" s="18" t="n">
        <v>21</v>
      </c>
      <c r="G134" s="20" t="n">
        <v>7</v>
      </c>
      <c r="H134" s="20" t="n">
        <v>14</v>
      </c>
      <c r="I134" s="17" t="n">
        <v>85</v>
      </c>
      <c r="J134" s="18" t="n">
        <v>1</v>
      </c>
      <c r="K134" s="19" t="n">
        <v>0</v>
      </c>
      <c r="L134" s="21" t="n">
        <v>1</v>
      </c>
    </row>
    <row r="135" customFormat="false" ht="13.5" hidden="false" customHeight="false" outlineLevel="0" collapsed="false">
      <c r="A135" s="17" t="n">
        <v>16</v>
      </c>
      <c r="B135" s="18" t="n">
        <v>8</v>
      </c>
      <c r="C135" s="19" t="n">
        <v>4</v>
      </c>
      <c r="D135" s="19" t="n">
        <v>4</v>
      </c>
      <c r="E135" s="17" t="n">
        <v>51</v>
      </c>
      <c r="F135" s="18" t="n">
        <v>22</v>
      </c>
      <c r="G135" s="20" t="n">
        <v>8</v>
      </c>
      <c r="H135" s="20" t="n">
        <v>14</v>
      </c>
      <c r="I135" s="17" t="n">
        <v>86</v>
      </c>
      <c r="J135" s="18" t="n">
        <v>1</v>
      </c>
      <c r="K135" s="19" t="n">
        <v>0</v>
      </c>
      <c r="L135" s="21" t="n">
        <v>1</v>
      </c>
    </row>
    <row r="136" customFormat="false" ht="13.5" hidden="false" customHeight="false" outlineLevel="0" collapsed="false">
      <c r="A136" s="17" t="n">
        <v>17</v>
      </c>
      <c r="B136" s="18" t="n">
        <v>9</v>
      </c>
      <c r="C136" s="19" t="n">
        <v>5</v>
      </c>
      <c r="D136" s="19" t="n">
        <v>4</v>
      </c>
      <c r="E136" s="17" t="n">
        <v>52</v>
      </c>
      <c r="F136" s="18" t="n">
        <v>8</v>
      </c>
      <c r="G136" s="20" t="n">
        <v>2</v>
      </c>
      <c r="H136" s="20" t="n">
        <v>6</v>
      </c>
      <c r="I136" s="17" t="n">
        <v>87</v>
      </c>
      <c r="J136" s="18" t="n">
        <v>0</v>
      </c>
      <c r="K136" s="19" t="n">
        <v>0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1</v>
      </c>
      <c r="C137" s="19" t="n">
        <v>7</v>
      </c>
      <c r="D137" s="19" t="n">
        <v>4</v>
      </c>
      <c r="E137" s="17" t="n">
        <v>53</v>
      </c>
      <c r="F137" s="18" t="n">
        <v>11</v>
      </c>
      <c r="G137" s="20" t="n">
        <v>3</v>
      </c>
      <c r="H137" s="20" t="n">
        <v>8</v>
      </c>
      <c r="I137" s="17" t="n">
        <v>88</v>
      </c>
      <c r="J137" s="18" t="n">
        <v>1</v>
      </c>
      <c r="K137" s="19" t="n">
        <v>1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31</v>
      </c>
      <c r="C138" s="19" t="n">
        <v>15</v>
      </c>
      <c r="D138" s="19" t="n">
        <v>16</v>
      </c>
      <c r="E138" s="17" t="n">
        <v>54</v>
      </c>
      <c r="F138" s="18" t="n">
        <v>9</v>
      </c>
      <c r="G138" s="20" t="n">
        <v>7</v>
      </c>
      <c r="H138" s="20" t="n">
        <v>2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205</v>
      </c>
      <c r="C140" s="10" t="n">
        <v>114</v>
      </c>
      <c r="D140" s="10" t="n">
        <v>91</v>
      </c>
      <c r="E140" s="9" t="s">
        <v>20</v>
      </c>
      <c r="F140" s="10" t="n">
        <v>41</v>
      </c>
      <c r="G140" s="10" t="n">
        <v>15</v>
      </c>
      <c r="H140" s="10" t="n">
        <v>26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28</v>
      </c>
      <c r="C141" s="19" t="n">
        <v>15</v>
      </c>
      <c r="D141" s="19" t="n">
        <v>13</v>
      </c>
      <c r="E141" s="17" t="n">
        <v>55</v>
      </c>
      <c r="F141" s="18" t="n">
        <v>10</v>
      </c>
      <c r="G141" s="20" t="n">
        <v>4</v>
      </c>
      <c r="H141" s="20" t="n">
        <v>6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35</v>
      </c>
      <c r="C142" s="19" t="n">
        <v>18</v>
      </c>
      <c r="D142" s="19" t="n">
        <v>17</v>
      </c>
      <c r="E142" s="17" t="n">
        <v>56</v>
      </c>
      <c r="F142" s="18" t="n">
        <v>12</v>
      </c>
      <c r="G142" s="20" t="n">
        <v>6</v>
      </c>
      <c r="H142" s="20" t="n">
        <v>6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44</v>
      </c>
      <c r="C143" s="19" t="n">
        <v>24</v>
      </c>
      <c r="D143" s="19" t="n">
        <v>20</v>
      </c>
      <c r="E143" s="17" t="n">
        <v>57</v>
      </c>
      <c r="F143" s="18" t="n">
        <v>8</v>
      </c>
      <c r="G143" s="20" t="n">
        <v>2</v>
      </c>
      <c r="H143" s="20" t="n">
        <v>6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53</v>
      </c>
      <c r="C144" s="19" t="n">
        <v>34</v>
      </c>
      <c r="D144" s="19" t="n">
        <v>19</v>
      </c>
      <c r="E144" s="17" t="n">
        <v>58</v>
      </c>
      <c r="F144" s="18" t="n">
        <v>3</v>
      </c>
      <c r="G144" s="20" t="n">
        <v>1</v>
      </c>
      <c r="H144" s="20" t="n">
        <v>2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45</v>
      </c>
      <c r="C145" s="19" t="n">
        <v>23</v>
      </c>
      <c r="D145" s="19" t="n">
        <v>22</v>
      </c>
      <c r="E145" s="17" t="n">
        <v>59</v>
      </c>
      <c r="F145" s="18" t="n">
        <v>8</v>
      </c>
      <c r="G145" s="20" t="n">
        <v>2</v>
      </c>
      <c r="H145" s="20" t="n">
        <v>6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217</v>
      </c>
      <c r="C147" s="10" t="n">
        <v>119</v>
      </c>
      <c r="D147" s="10" t="n">
        <v>98</v>
      </c>
      <c r="E147" s="9" t="s">
        <v>23</v>
      </c>
      <c r="F147" s="10" t="n">
        <v>28</v>
      </c>
      <c r="G147" s="10" t="n">
        <v>9</v>
      </c>
      <c r="H147" s="10" t="n">
        <v>19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41</v>
      </c>
      <c r="C148" s="19" t="n">
        <v>20</v>
      </c>
      <c r="D148" s="19" t="n">
        <v>21</v>
      </c>
      <c r="E148" s="17" t="n">
        <v>60</v>
      </c>
      <c r="F148" s="18" t="n">
        <v>11</v>
      </c>
      <c r="G148" s="20" t="n">
        <v>5</v>
      </c>
      <c r="H148" s="20" t="n">
        <v>6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57</v>
      </c>
      <c r="C149" s="19" t="n">
        <v>33</v>
      </c>
      <c r="D149" s="19" t="n">
        <v>24</v>
      </c>
      <c r="E149" s="17" t="n">
        <v>61</v>
      </c>
      <c r="F149" s="18" t="n">
        <v>4</v>
      </c>
      <c r="G149" s="20" t="n">
        <v>0</v>
      </c>
      <c r="H149" s="20" t="n">
        <v>4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42</v>
      </c>
      <c r="C150" s="19" t="n">
        <v>23</v>
      </c>
      <c r="D150" s="19" t="n">
        <v>19</v>
      </c>
      <c r="E150" s="17" t="n">
        <v>62</v>
      </c>
      <c r="F150" s="18" t="n">
        <v>7</v>
      </c>
      <c r="G150" s="20" t="n">
        <v>3</v>
      </c>
      <c r="H150" s="20" t="n">
        <v>4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41</v>
      </c>
      <c r="C151" s="19" t="n">
        <v>21</v>
      </c>
      <c r="D151" s="19" t="n">
        <v>20</v>
      </c>
      <c r="E151" s="17" t="n">
        <v>63</v>
      </c>
      <c r="F151" s="18" t="n">
        <v>3</v>
      </c>
      <c r="G151" s="20" t="n">
        <v>1</v>
      </c>
      <c r="H151" s="20" t="n">
        <v>2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36</v>
      </c>
      <c r="C152" s="19" t="n">
        <v>22</v>
      </c>
      <c r="D152" s="19" t="n">
        <v>14</v>
      </c>
      <c r="E152" s="17" t="n">
        <v>64</v>
      </c>
      <c r="F152" s="18" t="n">
        <v>3</v>
      </c>
      <c r="G152" s="20" t="n">
        <v>0</v>
      </c>
      <c r="H152" s="20" t="n">
        <v>3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94</v>
      </c>
      <c r="C154" s="10" t="n">
        <v>95</v>
      </c>
      <c r="D154" s="10" t="n">
        <v>99</v>
      </c>
      <c r="E154" s="9" t="s">
        <v>26</v>
      </c>
      <c r="F154" s="10" t="n">
        <v>16</v>
      </c>
      <c r="G154" s="10" t="n">
        <v>9</v>
      </c>
      <c r="H154" s="10" t="n">
        <v>7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3</v>
      </c>
      <c r="C155" s="19" t="n">
        <v>20</v>
      </c>
      <c r="D155" s="19" t="n">
        <v>23</v>
      </c>
      <c r="E155" s="17" t="n">
        <v>65</v>
      </c>
      <c r="F155" s="18" t="n">
        <v>5</v>
      </c>
      <c r="G155" s="19" t="n">
        <v>3</v>
      </c>
      <c r="H155" s="19" t="n">
        <v>2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0</v>
      </c>
      <c r="C156" s="19" t="n">
        <v>15</v>
      </c>
      <c r="D156" s="19" t="n">
        <v>15</v>
      </c>
      <c r="E156" s="17" t="n">
        <v>66</v>
      </c>
      <c r="F156" s="18" t="n">
        <v>4</v>
      </c>
      <c r="G156" s="19" t="n">
        <v>2</v>
      </c>
      <c r="H156" s="19" t="n">
        <v>2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42</v>
      </c>
      <c r="C157" s="19" t="n">
        <v>23</v>
      </c>
      <c r="D157" s="19" t="n">
        <v>19</v>
      </c>
      <c r="E157" s="17" t="n">
        <v>67</v>
      </c>
      <c r="F157" s="18" t="n">
        <v>2</v>
      </c>
      <c r="G157" s="19" t="n">
        <v>1</v>
      </c>
      <c r="H157" s="19" t="n">
        <v>1</v>
      </c>
      <c r="I157" s="33" t="s">
        <v>28</v>
      </c>
      <c r="J157" s="34" t="n">
        <v>662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41</v>
      </c>
      <c r="C158" s="19" t="n">
        <v>20</v>
      </c>
      <c r="D158" s="19" t="n">
        <v>21</v>
      </c>
      <c r="E158" s="17" t="n">
        <v>68</v>
      </c>
      <c r="F158" s="18" t="n">
        <v>3</v>
      </c>
      <c r="G158" s="19" t="n">
        <v>1</v>
      </c>
      <c r="H158" s="19" t="n">
        <v>2</v>
      </c>
      <c r="I158" s="33" t="s">
        <v>30</v>
      </c>
      <c r="J158" s="31"/>
      <c r="K158" s="34" t="n">
        <v>316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8</v>
      </c>
      <c r="C159" s="38" t="n">
        <v>17</v>
      </c>
      <c r="D159" s="39" t="n">
        <v>21</v>
      </c>
      <c r="E159" s="36" t="n">
        <v>69</v>
      </c>
      <c r="F159" s="37" t="n">
        <v>2</v>
      </c>
      <c r="G159" s="38" t="n">
        <v>2</v>
      </c>
      <c r="H159" s="39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790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3353</v>
      </c>
      <c r="C5" s="11" t="n">
        <v>36640</v>
      </c>
      <c r="D5" s="11" t="n">
        <v>36713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389</v>
      </c>
      <c r="C6" s="10" t="n">
        <v>1751</v>
      </c>
      <c r="D6" s="10" t="n">
        <v>1638</v>
      </c>
      <c r="E6" s="9" t="s">
        <v>7</v>
      </c>
      <c r="F6" s="10" t="n">
        <v>5931</v>
      </c>
      <c r="G6" s="10" t="n">
        <v>3111</v>
      </c>
      <c r="H6" s="10" t="n">
        <v>2820</v>
      </c>
      <c r="I6" s="9" t="s">
        <v>8</v>
      </c>
      <c r="J6" s="10" t="n">
        <v>4541</v>
      </c>
      <c r="K6" s="10" t="n">
        <v>2166</v>
      </c>
      <c r="L6" s="16" t="n">
        <v>2375</v>
      </c>
      <c r="M6" s="8"/>
    </row>
    <row r="7" customFormat="false" ht="13.5" hidden="false" customHeight="false" outlineLevel="0" collapsed="false">
      <c r="A7" s="17" t="n">
        <v>0</v>
      </c>
      <c r="B7" s="18" t="n">
        <v>707</v>
      </c>
      <c r="C7" s="19" t="n">
        <v>385</v>
      </c>
      <c r="D7" s="19" t="n">
        <v>322</v>
      </c>
      <c r="E7" s="17" t="n">
        <v>35</v>
      </c>
      <c r="F7" s="18" t="n">
        <v>1157</v>
      </c>
      <c r="G7" s="20" t="n">
        <v>616</v>
      </c>
      <c r="H7" s="20" t="n">
        <v>541</v>
      </c>
      <c r="I7" s="17" t="n">
        <v>70</v>
      </c>
      <c r="J7" s="18" t="n">
        <v>989</v>
      </c>
      <c r="K7" s="19" t="n">
        <v>463</v>
      </c>
      <c r="L7" s="21" t="n">
        <v>526</v>
      </c>
      <c r="M7" s="22"/>
    </row>
    <row r="8" customFormat="false" ht="13.5" hidden="false" customHeight="false" outlineLevel="0" collapsed="false">
      <c r="A8" s="17" t="n">
        <v>1</v>
      </c>
      <c r="B8" s="18" t="n">
        <v>697</v>
      </c>
      <c r="C8" s="19" t="n">
        <v>339</v>
      </c>
      <c r="D8" s="19" t="n">
        <v>358</v>
      </c>
      <c r="E8" s="17" t="n">
        <v>36</v>
      </c>
      <c r="F8" s="18" t="n">
        <v>1117</v>
      </c>
      <c r="G8" s="20" t="n">
        <v>589</v>
      </c>
      <c r="H8" s="20" t="n">
        <v>528</v>
      </c>
      <c r="I8" s="17" t="n">
        <v>71</v>
      </c>
      <c r="J8" s="18" t="n">
        <v>953</v>
      </c>
      <c r="K8" s="19" t="n">
        <v>469</v>
      </c>
      <c r="L8" s="21" t="n">
        <v>484</v>
      </c>
      <c r="M8" s="22"/>
    </row>
    <row r="9" customFormat="false" ht="13.5" hidden="false" customHeight="false" outlineLevel="0" collapsed="false">
      <c r="A9" s="17" t="n">
        <v>2</v>
      </c>
      <c r="B9" s="18" t="n">
        <v>659</v>
      </c>
      <c r="C9" s="19" t="n">
        <v>346</v>
      </c>
      <c r="D9" s="19" t="n">
        <v>313</v>
      </c>
      <c r="E9" s="17" t="n">
        <v>37</v>
      </c>
      <c r="F9" s="18" t="n">
        <v>1189</v>
      </c>
      <c r="G9" s="20" t="n">
        <v>613</v>
      </c>
      <c r="H9" s="20" t="n">
        <v>576</v>
      </c>
      <c r="I9" s="17" t="n">
        <v>72</v>
      </c>
      <c r="J9" s="18" t="n">
        <v>992</v>
      </c>
      <c r="K9" s="19" t="n">
        <v>481</v>
      </c>
      <c r="L9" s="21" t="n">
        <v>511</v>
      </c>
      <c r="M9" s="22"/>
    </row>
    <row r="10" customFormat="false" ht="13.5" hidden="false" customHeight="false" outlineLevel="0" collapsed="false">
      <c r="A10" s="17" t="n">
        <v>3</v>
      </c>
      <c r="B10" s="18" t="n">
        <v>667</v>
      </c>
      <c r="C10" s="19" t="n">
        <v>338</v>
      </c>
      <c r="D10" s="19" t="n">
        <v>329</v>
      </c>
      <c r="E10" s="17" t="n">
        <v>38</v>
      </c>
      <c r="F10" s="18" t="n">
        <v>1159</v>
      </c>
      <c r="G10" s="20" t="n">
        <v>587</v>
      </c>
      <c r="H10" s="20" t="n">
        <v>572</v>
      </c>
      <c r="I10" s="17" t="n">
        <v>73</v>
      </c>
      <c r="J10" s="18" t="n">
        <v>803</v>
      </c>
      <c r="K10" s="19" t="n">
        <v>384</v>
      </c>
      <c r="L10" s="21" t="n">
        <v>419</v>
      </c>
      <c r="M10" s="22"/>
    </row>
    <row r="11" customFormat="false" ht="13.5" hidden="false" customHeight="false" outlineLevel="0" collapsed="false">
      <c r="A11" s="17" t="n">
        <v>4</v>
      </c>
      <c r="B11" s="18" t="n">
        <v>659</v>
      </c>
      <c r="C11" s="19" t="n">
        <v>343</v>
      </c>
      <c r="D11" s="19" t="n">
        <v>316</v>
      </c>
      <c r="E11" s="17" t="n">
        <v>39</v>
      </c>
      <c r="F11" s="18" t="n">
        <v>1309</v>
      </c>
      <c r="G11" s="20" t="n">
        <v>706</v>
      </c>
      <c r="H11" s="20" t="n">
        <v>603</v>
      </c>
      <c r="I11" s="17" t="n">
        <v>74</v>
      </c>
      <c r="J11" s="18" t="n">
        <v>804</v>
      </c>
      <c r="K11" s="19" t="n">
        <v>369</v>
      </c>
      <c r="L11" s="21" t="n">
        <v>435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194</v>
      </c>
      <c r="C13" s="10" t="n">
        <v>1676</v>
      </c>
      <c r="D13" s="10" t="n">
        <v>1518</v>
      </c>
      <c r="E13" s="9" t="s">
        <v>11</v>
      </c>
      <c r="F13" s="10" t="n">
        <v>6579</v>
      </c>
      <c r="G13" s="10" t="n">
        <v>3398</v>
      </c>
      <c r="H13" s="10" t="n">
        <v>3181</v>
      </c>
      <c r="I13" s="9" t="s">
        <v>12</v>
      </c>
      <c r="J13" s="10" t="n">
        <v>3268</v>
      </c>
      <c r="K13" s="10" t="n">
        <v>1538</v>
      </c>
      <c r="L13" s="16" t="n">
        <v>1730</v>
      </c>
      <c r="M13" s="8"/>
    </row>
    <row r="14" customFormat="false" ht="13.5" hidden="false" customHeight="false" outlineLevel="0" collapsed="false">
      <c r="A14" s="17" t="n">
        <v>5</v>
      </c>
      <c r="B14" s="18" t="n">
        <v>643</v>
      </c>
      <c r="C14" s="19" t="n">
        <v>353</v>
      </c>
      <c r="D14" s="19" t="n">
        <v>290</v>
      </c>
      <c r="E14" s="17" t="n">
        <v>40</v>
      </c>
      <c r="F14" s="18" t="n">
        <v>1238</v>
      </c>
      <c r="G14" s="20" t="n">
        <v>644</v>
      </c>
      <c r="H14" s="20" t="n">
        <v>594</v>
      </c>
      <c r="I14" s="17" t="n">
        <v>75</v>
      </c>
      <c r="J14" s="18" t="n">
        <v>676</v>
      </c>
      <c r="K14" s="19" t="n">
        <v>310</v>
      </c>
      <c r="L14" s="21" t="n">
        <v>366</v>
      </c>
      <c r="M14" s="22"/>
    </row>
    <row r="15" customFormat="false" ht="13.5" hidden="false" customHeight="false" outlineLevel="0" collapsed="false">
      <c r="A15" s="17" t="n">
        <v>6</v>
      </c>
      <c r="B15" s="18" t="n">
        <v>638</v>
      </c>
      <c r="C15" s="19" t="n">
        <v>328</v>
      </c>
      <c r="D15" s="19" t="n">
        <v>310</v>
      </c>
      <c r="E15" s="17" t="n">
        <v>41</v>
      </c>
      <c r="F15" s="18" t="n">
        <v>1426</v>
      </c>
      <c r="G15" s="20" t="n">
        <v>704</v>
      </c>
      <c r="H15" s="20" t="n">
        <v>722</v>
      </c>
      <c r="I15" s="17" t="n">
        <v>76</v>
      </c>
      <c r="J15" s="18" t="n">
        <v>722</v>
      </c>
      <c r="K15" s="19" t="n">
        <v>338</v>
      </c>
      <c r="L15" s="21" t="n">
        <v>384</v>
      </c>
      <c r="M15" s="22"/>
    </row>
    <row r="16" customFormat="false" ht="13.5" hidden="false" customHeight="false" outlineLevel="0" collapsed="false">
      <c r="A16" s="17" t="n">
        <v>7</v>
      </c>
      <c r="B16" s="18" t="n">
        <v>648</v>
      </c>
      <c r="C16" s="19" t="n">
        <v>341</v>
      </c>
      <c r="D16" s="19" t="n">
        <v>307</v>
      </c>
      <c r="E16" s="17" t="n">
        <v>42</v>
      </c>
      <c r="F16" s="18" t="n">
        <v>1343</v>
      </c>
      <c r="G16" s="20" t="n">
        <v>687</v>
      </c>
      <c r="H16" s="20" t="n">
        <v>656</v>
      </c>
      <c r="I16" s="17" t="n">
        <v>77</v>
      </c>
      <c r="J16" s="18" t="n">
        <v>668</v>
      </c>
      <c r="K16" s="19" t="n">
        <v>321</v>
      </c>
      <c r="L16" s="21" t="n">
        <v>347</v>
      </c>
      <c r="M16" s="22"/>
    </row>
    <row r="17" customFormat="false" ht="13.5" hidden="false" customHeight="false" outlineLevel="0" collapsed="false">
      <c r="A17" s="17" t="n">
        <v>8</v>
      </c>
      <c r="B17" s="18" t="n">
        <v>658</v>
      </c>
      <c r="C17" s="19" t="n">
        <v>330</v>
      </c>
      <c r="D17" s="19" t="n">
        <v>328</v>
      </c>
      <c r="E17" s="17" t="n">
        <v>43</v>
      </c>
      <c r="F17" s="18" t="n">
        <v>1319</v>
      </c>
      <c r="G17" s="20" t="n">
        <v>692</v>
      </c>
      <c r="H17" s="20" t="n">
        <v>627</v>
      </c>
      <c r="I17" s="17" t="n">
        <v>78</v>
      </c>
      <c r="J17" s="18" t="n">
        <v>648</v>
      </c>
      <c r="K17" s="19" t="n">
        <v>305</v>
      </c>
      <c r="L17" s="21" t="n">
        <v>343</v>
      </c>
      <c r="M17" s="22"/>
    </row>
    <row r="18" customFormat="false" ht="13.5" hidden="false" customHeight="false" outlineLevel="0" collapsed="false">
      <c r="A18" s="17" t="n">
        <v>9</v>
      </c>
      <c r="B18" s="18" t="n">
        <v>607</v>
      </c>
      <c r="C18" s="19" t="n">
        <v>324</v>
      </c>
      <c r="D18" s="19" t="n">
        <v>283</v>
      </c>
      <c r="E18" s="17" t="n">
        <v>44</v>
      </c>
      <c r="F18" s="18" t="n">
        <v>1253</v>
      </c>
      <c r="G18" s="20" t="n">
        <v>671</v>
      </c>
      <c r="H18" s="20" t="n">
        <v>582</v>
      </c>
      <c r="I18" s="17" t="n">
        <v>79</v>
      </c>
      <c r="J18" s="18" t="n">
        <v>554</v>
      </c>
      <c r="K18" s="19" t="n">
        <v>264</v>
      </c>
      <c r="L18" s="21" t="n">
        <v>290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320</v>
      </c>
      <c r="C20" s="10" t="n">
        <v>1684</v>
      </c>
      <c r="D20" s="10" t="n">
        <v>1636</v>
      </c>
      <c r="E20" s="9" t="s">
        <v>14</v>
      </c>
      <c r="F20" s="10" t="n">
        <v>5485</v>
      </c>
      <c r="G20" s="10" t="n">
        <v>2892</v>
      </c>
      <c r="H20" s="10" t="n">
        <v>2593</v>
      </c>
      <c r="I20" s="9" t="s">
        <v>15</v>
      </c>
      <c r="J20" s="10" t="n">
        <v>1985</v>
      </c>
      <c r="K20" s="10" t="n">
        <v>888</v>
      </c>
      <c r="L20" s="16" t="n">
        <v>1097</v>
      </c>
      <c r="M20" s="8"/>
    </row>
    <row r="21" customFormat="false" ht="13.5" hidden="false" customHeight="false" outlineLevel="0" collapsed="false">
      <c r="A21" s="17" t="n">
        <v>10</v>
      </c>
      <c r="B21" s="18" t="n">
        <v>609</v>
      </c>
      <c r="C21" s="19" t="n">
        <v>290</v>
      </c>
      <c r="D21" s="19" t="n">
        <v>319</v>
      </c>
      <c r="E21" s="17" t="n">
        <v>45</v>
      </c>
      <c r="F21" s="18" t="n">
        <v>1264</v>
      </c>
      <c r="G21" s="20" t="n">
        <v>629</v>
      </c>
      <c r="H21" s="20" t="n">
        <v>635</v>
      </c>
      <c r="I21" s="17" t="n">
        <v>80</v>
      </c>
      <c r="J21" s="18" t="n">
        <v>513</v>
      </c>
      <c r="K21" s="19" t="n">
        <v>236</v>
      </c>
      <c r="L21" s="21" t="n">
        <v>277</v>
      </c>
      <c r="M21" s="22"/>
    </row>
    <row r="22" customFormat="false" ht="13.5" hidden="false" customHeight="false" outlineLevel="0" collapsed="false">
      <c r="A22" s="17" t="n">
        <v>11</v>
      </c>
      <c r="B22" s="18" t="n">
        <v>718</v>
      </c>
      <c r="C22" s="19" t="n">
        <v>376</v>
      </c>
      <c r="D22" s="19" t="n">
        <v>342</v>
      </c>
      <c r="E22" s="17" t="n">
        <v>46</v>
      </c>
      <c r="F22" s="18" t="n">
        <v>1169</v>
      </c>
      <c r="G22" s="20" t="n">
        <v>637</v>
      </c>
      <c r="H22" s="20" t="n">
        <v>532</v>
      </c>
      <c r="I22" s="17" t="n">
        <v>81</v>
      </c>
      <c r="J22" s="18" t="n">
        <v>461</v>
      </c>
      <c r="K22" s="19" t="n">
        <v>224</v>
      </c>
      <c r="L22" s="21" t="n">
        <v>237</v>
      </c>
      <c r="M22" s="22"/>
    </row>
    <row r="23" customFormat="false" ht="13.5" hidden="false" customHeight="false" outlineLevel="0" collapsed="false">
      <c r="A23" s="17" t="n">
        <v>12</v>
      </c>
      <c r="B23" s="18" t="n">
        <v>660</v>
      </c>
      <c r="C23" s="19" t="n">
        <v>338</v>
      </c>
      <c r="D23" s="19" t="n">
        <v>322</v>
      </c>
      <c r="E23" s="17" t="n">
        <v>47</v>
      </c>
      <c r="F23" s="18" t="n">
        <v>1037</v>
      </c>
      <c r="G23" s="20" t="n">
        <v>568</v>
      </c>
      <c r="H23" s="20" t="n">
        <v>469</v>
      </c>
      <c r="I23" s="17" t="n">
        <v>82</v>
      </c>
      <c r="J23" s="18" t="n">
        <v>376</v>
      </c>
      <c r="K23" s="19" t="n">
        <v>151</v>
      </c>
      <c r="L23" s="21" t="n">
        <v>225</v>
      </c>
      <c r="M23" s="22"/>
    </row>
    <row r="24" customFormat="false" ht="13.5" hidden="false" customHeight="false" outlineLevel="0" collapsed="false">
      <c r="A24" s="17" t="n">
        <v>13</v>
      </c>
      <c r="B24" s="18" t="n">
        <v>665</v>
      </c>
      <c r="C24" s="19" t="n">
        <v>333</v>
      </c>
      <c r="D24" s="19" t="n">
        <v>332</v>
      </c>
      <c r="E24" s="17" t="n">
        <v>48</v>
      </c>
      <c r="F24" s="18" t="n">
        <v>996</v>
      </c>
      <c r="G24" s="20" t="n">
        <v>517</v>
      </c>
      <c r="H24" s="20" t="n">
        <v>479</v>
      </c>
      <c r="I24" s="17" t="n">
        <v>83</v>
      </c>
      <c r="J24" s="18" t="n">
        <v>348</v>
      </c>
      <c r="K24" s="19" t="n">
        <v>145</v>
      </c>
      <c r="L24" s="21" t="n">
        <v>203</v>
      </c>
      <c r="M24" s="22"/>
    </row>
    <row r="25" customFormat="false" ht="13.5" hidden="false" customHeight="false" outlineLevel="0" collapsed="false">
      <c r="A25" s="17" t="n">
        <v>14</v>
      </c>
      <c r="B25" s="18" t="n">
        <v>668</v>
      </c>
      <c r="C25" s="19" t="n">
        <v>347</v>
      </c>
      <c r="D25" s="19" t="n">
        <v>321</v>
      </c>
      <c r="E25" s="17" t="n">
        <v>49</v>
      </c>
      <c r="F25" s="18" t="n">
        <v>1019</v>
      </c>
      <c r="G25" s="20" t="n">
        <v>541</v>
      </c>
      <c r="H25" s="20" t="n">
        <v>478</v>
      </c>
      <c r="I25" s="17" t="n">
        <v>84</v>
      </c>
      <c r="J25" s="18" t="n">
        <v>287</v>
      </c>
      <c r="K25" s="19" t="n">
        <v>132</v>
      </c>
      <c r="L25" s="21" t="n">
        <v>155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339</v>
      </c>
      <c r="C27" s="10" t="n">
        <v>1747</v>
      </c>
      <c r="D27" s="10" t="n">
        <v>1592</v>
      </c>
      <c r="E27" s="9" t="s">
        <v>17</v>
      </c>
      <c r="F27" s="10" t="n">
        <v>4239</v>
      </c>
      <c r="G27" s="10" t="n">
        <v>2159</v>
      </c>
      <c r="H27" s="10" t="n">
        <v>2080</v>
      </c>
      <c r="I27" s="9" t="s">
        <v>18</v>
      </c>
      <c r="J27" s="10" t="n">
        <v>946</v>
      </c>
      <c r="K27" s="10" t="n">
        <v>339</v>
      </c>
      <c r="L27" s="16" t="n">
        <v>607</v>
      </c>
      <c r="M27" s="8"/>
    </row>
    <row r="28" customFormat="false" ht="13.5" hidden="false" customHeight="false" outlineLevel="0" collapsed="false">
      <c r="A28" s="17" t="n">
        <v>15</v>
      </c>
      <c r="B28" s="18" t="n">
        <v>690</v>
      </c>
      <c r="C28" s="19" t="n">
        <v>349</v>
      </c>
      <c r="D28" s="19" t="n">
        <v>341</v>
      </c>
      <c r="E28" s="17" t="n">
        <v>50</v>
      </c>
      <c r="F28" s="18" t="n">
        <v>939</v>
      </c>
      <c r="G28" s="20" t="n">
        <v>485</v>
      </c>
      <c r="H28" s="20" t="n">
        <v>454</v>
      </c>
      <c r="I28" s="17" t="n">
        <v>85</v>
      </c>
      <c r="J28" s="18" t="n">
        <v>249</v>
      </c>
      <c r="K28" s="19" t="n">
        <v>96</v>
      </c>
      <c r="L28" s="21" t="n">
        <v>153</v>
      </c>
      <c r="M28" s="22"/>
    </row>
    <row r="29" customFormat="false" ht="13.5" hidden="false" customHeight="false" outlineLevel="0" collapsed="false">
      <c r="A29" s="17" t="n">
        <v>16</v>
      </c>
      <c r="B29" s="18" t="n">
        <v>696</v>
      </c>
      <c r="C29" s="19" t="n">
        <v>381</v>
      </c>
      <c r="D29" s="19" t="n">
        <v>315</v>
      </c>
      <c r="E29" s="17" t="n">
        <v>51</v>
      </c>
      <c r="F29" s="18" t="n">
        <v>933</v>
      </c>
      <c r="G29" s="20" t="n">
        <v>478</v>
      </c>
      <c r="H29" s="20" t="n">
        <v>455</v>
      </c>
      <c r="I29" s="17" t="n">
        <v>86</v>
      </c>
      <c r="J29" s="18" t="n">
        <v>212</v>
      </c>
      <c r="K29" s="19" t="n">
        <v>89</v>
      </c>
      <c r="L29" s="21" t="n">
        <v>123</v>
      </c>
      <c r="M29" s="22"/>
    </row>
    <row r="30" customFormat="false" ht="13.5" hidden="false" customHeight="false" outlineLevel="0" collapsed="false">
      <c r="A30" s="17" t="n">
        <v>17</v>
      </c>
      <c r="B30" s="18" t="n">
        <v>626</v>
      </c>
      <c r="C30" s="19" t="n">
        <v>317</v>
      </c>
      <c r="D30" s="19" t="n">
        <v>309</v>
      </c>
      <c r="E30" s="17" t="n">
        <v>52</v>
      </c>
      <c r="F30" s="18" t="n">
        <v>853</v>
      </c>
      <c r="G30" s="20" t="n">
        <v>450</v>
      </c>
      <c r="H30" s="20" t="n">
        <v>403</v>
      </c>
      <c r="I30" s="17" t="n">
        <v>87</v>
      </c>
      <c r="J30" s="18" t="n">
        <v>206</v>
      </c>
      <c r="K30" s="19" t="n">
        <v>63</v>
      </c>
      <c r="L30" s="21" t="n">
        <v>143</v>
      </c>
      <c r="M30" s="22"/>
    </row>
    <row r="31" customFormat="false" ht="13.5" hidden="false" customHeight="false" outlineLevel="0" collapsed="false">
      <c r="A31" s="17" t="n">
        <v>18</v>
      </c>
      <c r="B31" s="18" t="n">
        <v>638</v>
      </c>
      <c r="C31" s="19" t="n">
        <v>335</v>
      </c>
      <c r="D31" s="19" t="n">
        <v>303</v>
      </c>
      <c r="E31" s="17" t="n">
        <v>53</v>
      </c>
      <c r="F31" s="18" t="n">
        <v>750</v>
      </c>
      <c r="G31" s="20" t="n">
        <v>362</v>
      </c>
      <c r="H31" s="20" t="n">
        <v>388</v>
      </c>
      <c r="I31" s="17" t="n">
        <v>88</v>
      </c>
      <c r="J31" s="18" t="n">
        <v>139</v>
      </c>
      <c r="K31" s="19" t="n">
        <v>43</v>
      </c>
      <c r="L31" s="21" t="n">
        <v>96</v>
      </c>
      <c r="M31" s="22"/>
    </row>
    <row r="32" customFormat="false" ht="13.5" hidden="false" customHeight="false" outlineLevel="0" collapsed="false">
      <c r="A32" s="17" t="n">
        <v>19</v>
      </c>
      <c r="B32" s="18" t="n">
        <v>689</v>
      </c>
      <c r="C32" s="19" t="n">
        <v>365</v>
      </c>
      <c r="D32" s="19" t="n">
        <v>324</v>
      </c>
      <c r="E32" s="17" t="n">
        <v>54</v>
      </c>
      <c r="F32" s="18" t="n">
        <v>764</v>
      </c>
      <c r="G32" s="20" t="n">
        <v>384</v>
      </c>
      <c r="H32" s="20" t="n">
        <v>380</v>
      </c>
      <c r="I32" s="17" t="n">
        <v>89</v>
      </c>
      <c r="J32" s="18" t="n">
        <v>140</v>
      </c>
      <c r="K32" s="19" t="n">
        <v>48</v>
      </c>
      <c r="L32" s="21" t="n">
        <v>92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08</v>
      </c>
      <c r="C34" s="10" t="n">
        <v>1814</v>
      </c>
      <c r="D34" s="10" t="n">
        <v>1794</v>
      </c>
      <c r="E34" s="9" t="s">
        <v>20</v>
      </c>
      <c r="F34" s="10" t="n">
        <v>3833</v>
      </c>
      <c r="G34" s="10" t="n">
        <v>1884</v>
      </c>
      <c r="H34" s="10" t="n">
        <v>1949</v>
      </c>
      <c r="I34" s="9" t="s">
        <v>21</v>
      </c>
      <c r="J34" s="10" t="n">
        <v>353</v>
      </c>
      <c r="K34" s="10" t="n">
        <v>84</v>
      </c>
      <c r="L34" s="16" t="n">
        <v>269</v>
      </c>
      <c r="M34" s="8"/>
    </row>
    <row r="35" customFormat="false" ht="13.5" hidden="false" customHeight="false" outlineLevel="0" collapsed="false">
      <c r="A35" s="17" t="n">
        <v>20</v>
      </c>
      <c r="B35" s="18" t="n">
        <v>679</v>
      </c>
      <c r="C35" s="19" t="n">
        <v>344</v>
      </c>
      <c r="D35" s="19" t="n">
        <v>335</v>
      </c>
      <c r="E35" s="17" t="n">
        <v>55</v>
      </c>
      <c r="F35" s="18" t="n">
        <v>786</v>
      </c>
      <c r="G35" s="20" t="n">
        <v>385</v>
      </c>
      <c r="H35" s="20" t="n">
        <v>401</v>
      </c>
      <c r="I35" s="17" t="n">
        <v>90</v>
      </c>
      <c r="J35" s="18" t="n">
        <v>101</v>
      </c>
      <c r="K35" s="19" t="n">
        <v>31</v>
      </c>
      <c r="L35" s="21" t="n">
        <v>70</v>
      </c>
      <c r="M35" s="22"/>
    </row>
    <row r="36" customFormat="false" ht="13.5" hidden="false" customHeight="false" outlineLevel="0" collapsed="false">
      <c r="A36" s="17" t="n">
        <v>21</v>
      </c>
      <c r="B36" s="18" t="n">
        <v>706</v>
      </c>
      <c r="C36" s="19" t="n">
        <v>366</v>
      </c>
      <c r="D36" s="19" t="n">
        <v>340</v>
      </c>
      <c r="E36" s="17" t="n">
        <v>56</v>
      </c>
      <c r="F36" s="18" t="n">
        <v>715</v>
      </c>
      <c r="G36" s="20" t="n">
        <v>370</v>
      </c>
      <c r="H36" s="20" t="n">
        <v>345</v>
      </c>
      <c r="I36" s="17" t="n">
        <v>91</v>
      </c>
      <c r="J36" s="18" t="n">
        <v>103</v>
      </c>
      <c r="K36" s="19" t="n">
        <v>25</v>
      </c>
      <c r="L36" s="21" t="n">
        <v>78</v>
      </c>
      <c r="M36" s="22"/>
    </row>
    <row r="37" customFormat="false" ht="13.5" hidden="false" customHeight="false" outlineLevel="0" collapsed="false">
      <c r="A37" s="17" t="n">
        <v>22</v>
      </c>
      <c r="B37" s="18" t="n">
        <v>741</v>
      </c>
      <c r="C37" s="19" t="n">
        <v>372</v>
      </c>
      <c r="D37" s="19" t="n">
        <v>369</v>
      </c>
      <c r="E37" s="17" t="n">
        <v>57</v>
      </c>
      <c r="F37" s="18" t="n">
        <v>728</v>
      </c>
      <c r="G37" s="20" t="n">
        <v>327</v>
      </c>
      <c r="H37" s="20" t="n">
        <v>401</v>
      </c>
      <c r="I37" s="17" t="n">
        <v>92</v>
      </c>
      <c r="J37" s="18" t="n">
        <v>68</v>
      </c>
      <c r="K37" s="19" t="n">
        <v>12</v>
      </c>
      <c r="L37" s="21" t="n">
        <v>56</v>
      </c>
      <c r="M37" s="22"/>
    </row>
    <row r="38" customFormat="false" ht="13.5" hidden="false" customHeight="false" outlineLevel="0" collapsed="false">
      <c r="A38" s="17" t="n">
        <v>23</v>
      </c>
      <c r="B38" s="18" t="n">
        <v>714</v>
      </c>
      <c r="C38" s="19" t="n">
        <v>354</v>
      </c>
      <c r="D38" s="19" t="n">
        <v>360</v>
      </c>
      <c r="E38" s="17" t="n">
        <v>58</v>
      </c>
      <c r="F38" s="18" t="n">
        <v>796</v>
      </c>
      <c r="G38" s="20" t="n">
        <v>403</v>
      </c>
      <c r="H38" s="20" t="n">
        <v>393</v>
      </c>
      <c r="I38" s="17" t="n">
        <v>93</v>
      </c>
      <c r="J38" s="18" t="n">
        <v>42</v>
      </c>
      <c r="K38" s="19" t="n">
        <v>11</v>
      </c>
      <c r="L38" s="21" t="n">
        <v>31</v>
      </c>
      <c r="M38" s="22"/>
    </row>
    <row r="39" customFormat="false" ht="13.5" hidden="false" customHeight="false" outlineLevel="0" collapsed="false">
      <c r="A39" s="17" t="n">
        <v>24</v>
      </c>
      <c r="B39" s="18" t="n">
        <v>768</v>
      </c>
      <c r="C39" s="19" t="n">
        <v>378</v>
      </c>
      <c r="D39" s="19" t="n">
        <v>390</v>
      </c>
      <c r="E39" s="17" t="n">
        <v>59</v>
      </c>
      <c r="F39" s="18" t="n">
        <v>808</v>
      </c>
      <c r="G39" s="20" t="n">
        <v>399</v>
      </c>
      <c r="H39" s="20" t="n">
        <v>409</v>
      </c>
      <c r="I39" s="17" t="n">
        <v>94</v>
      </c>
      <c r="J39" s="18" t="n">
        <v>39</v>
      </c>
      <c r="K39" s="19" t="n">
        <v>5</v>
      </c>
      <c r="L39" s="21" t="n">
        <v>34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330</v>
      </c>
      <c r="C41" s="10" t="n">
        <v>2129</v>
      </c>
      <c r="D41" s="10" t="n">
        <v>2201</v>
      </c>
      <c r="E41" s="9" t="s">
        <v>23</v>
      </c>
      <c r="F41" s="10" t="n">
        <v>4721</v>
      </c>
      <c r="G41" s="10" t="n">
        <v>2295</v>
      </c>
      <c r="H41" s="10" t="n">
        <v>2426</v>
      </c>
      <c r="I41" s="9" t="s">
        <v>24</v>
      </c>
      <c r="J41" s="10" t="n">
        <v>109</v>
      </c>
      <c r="K41" s="10" t="n">
        <v>19</v>
      </c>
      <c r="L41" s="16" t="n">
        <v>90</v>
      </c>
      <c r="M41" s="8"/>
    </row>
    <row r="42" customFormat="false" ht="13.5" hidden="false" customHeight="false" outlineLevel="0" collapsed="false">
      <c r="A42" s="17" t="n">
        <v>25</v>
      </c>
      <c r="B42" s="18" t="n">
        <v>793</v>
      </c>
      <c r="C42" s="19" t="n">
        <v>375</v>
      </c>
      <c r="D42" s="19" t="n">
        <v>418</v>
      </c>
      <c r="E42" s="17" t="n">
        <v>60</v>
      </c>
      <c r="F42" s="18" t="n">
        <v>805</v>
      </c>
      <c r="G42" s="20" t="n">
        <v>393</v>
      </c>
      <c r="H42" s="20" t="n">
        <v>412</v>
      </c>
      <c r="I42" s="17" t="n">
        <v>95</v>
      </c>
      <c r="J42" s="18" t="n">
        <v>41</v>
      </c>
      <c r="K42" s="19" t="n">
        <v>10</v>
      </c>
      <c r="L42" s="21" t="n">
        <v>31</v>
      </c>
      <c r="M42" s="22"/>
    </row>
    <row r="43" customFormat="false" ht="13.5" hidden="false" customHeight="false" outlineLevel="0" collapsed="false">
      <c r="A43" s="17" t="n">
        <v>26</v>
      </c>
      <c r="B43" s="18" t="n">
        <v>876</v>
      </c>
      <c r="C43" s="19" t="n">
        <v>440</v>
      </c>
      <c r="D43" s="19" t="n">
        <v>436</v>
      </c>
      <c r="E43" s="17" t="n">
        <v>61</v>
      </c>
      <c r="F43" s="18" t="n">
        <v>902</v>
      </c>
      <c r="G43" s="20" t="n">
        <v>456</v>
      </c>
      <c r="H43" s="20" t="n">
        <v>446</v>
      </c>
      <c r="I43" s="17" t="n">
        <v>96</v>
      </c>
      <c r="J43" s="18" t="n">
        <v>24</v>
      </c>
      <c r="K43" s="19" t="n">
        <v>3</v>
      </c>
      <c r="L43" s="21" t="n">
        <v>21</v>
      </c>
      <c r="M43" s="22"/>
    </row>
    <row r="44" customFormat="false" ht="13.5" hidden="false" customHeight="false" outlineLevel="0" collapsed="false">
      <c r="A44" s="17" t="n">
        <v>27</v>
      </c>
      <c r="B44" s="18" t="n">
        <v>845</v>
      </c>
      <c r="C44" s="19" t="n">
        <v>379</v>
      </c>
      <c r="D44" s="19" t="n">
        <v>466</v>
      </c>
      <c r="E44" s="17" t="n">
        <v>62</v>
      </c>
      <c r="F44" s="18" t="n">
        <v>910</v>
      </c>
      <c r="G44" s="20" t="n">
        <v>435</v>
      </c>
      <c r="H44" s="20" t="n">
        <v>475</v>
      </c>
      <c r="I44" s="17" t="n">
        <v>97</v>
      </c>
      <c r="J44" s="18" t="n">
        <v>16</v>
      </c>
      <c r="K44" s="19" t="n">
        <v>4</v>
      </c>
      <c r="L44" s="21" t="n">
        <v>12</v>
      </c>
      <c r="M44" s="22"/>
    </row>
    <row r="45" customFormat="false" ht="13.5" hidden="false" customHeight="false" outlineLevel="0" collapsed="false">
      <c r="A45" s="17" t="n">
        <v>28</v>
      </c>
      <c r="B45" s="18" t="n">
        <v>887</v>
      </c>
      <c r="C45" s="19" t="n">
        <v>461</v>
      </c>
      <c r="D45" s="19" t="n">
        <v>426</v>
      </c>
      <c r="E45" s="17" t="n">
        <v>63</v>
      </c>
      <c r="F45" s="18" t="n">
        <v>971</v>
      </c>
      <c r="G45" s="20" t="n">
        <v>468</v>
      </c>
      <c r="H45" s="20" t="n">
        <v>503</v>
      </c>
      <c r="I45" s="17" t="n">
        <v>98</v>
      </c>
      <c r="J45" s="18" t="n">
        <v>16</v>
      </c>
      <c r="K45" s="19" t="n">
        <v>1</v>
      </c>
      <c r="L45" s="21" t="n">
        <v>15</v>
      </c>
      <c r="M45" s="22"/>
    </row>
    <row r="46" customFormat="false" ht="13.5" hidden="false" customHeight="false" outlineLevel="0" collapsed="false">
      <c r="A46" s="17" t="n">
        <v>29</v>
      </c>
      <c r="B46" s="18" t="n">
        <v>929</v>
      </c>
      <c r="C46" s="19" t="n">
        <v>474</v>
      </c>
      <c r="D46" s="19" t="n">
        <v>455</v>
      </c>
      <c r="E46" s="17" t="n">
        <v>64</v>
      </c>
      <c r="F46" s="18" t="n">
        <v>1133</v>
      </c>
      <c r="G46" s="20" t="n">
        <v>543</v>
      </c>
      <c r="H46" s="20" t="n">
        <v>590</v>
      </c>
      <c r="I46" s="17" t="n">
        <v>99</v>
      </c>
      <c r="J46" s="18" t="n">
        <v>12</v>
      </c>
      <c r="K46" s="19" t="n">
        <v>1</v>
      </c>
      <c r="L46" s="21" t="n">
        <v>11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197</v>
      </c>
      <c r="C48" s="10" t="n">
        <v>2676</v>
      </c>
      <c r="D48" s="10" t="n">
        <v>2521</v>
      </c>
      <c r="E48" s="9" t="s">
        <v>26</v>
      </c>
      <c r="F48" s="10" t="n">
        <v>4975</v>
      </c>
      <c r="G48" s="10" t="n">
        <v>2389</v>
      </c>
      <c r="H48" s="10" t="n">
        <v>2586</v>
      </c>
      <c r="I48" s="24" t="s">
        <v>27</v>
      </c>
      <c r="J48" s="10" t="n">
        <v>11</v>
      </c>
      <c r="K48" s="19" t="n">
        <v>1</v>
      </c>
      <c r="L48" s="25" t="n">
        <v>10</v>
      </c>
      <c r="M48" s="8"/>
    </row>
    <row r="49" customFormat="false" ht="13.5" hidden="false" customHeight="false" outlineLevel="0" collapsed="false">
      <c r="A49" s="17" t="n">
        <v>30</v>
      </c>
      <c r="B49" s="18" t="n">
        <v>1017</v>
      </c>
      <c r="C49" s="19" t="n">
        <v>512</v>
      </c>
      <c r="D49" s="19" t="n">
        <v>505</v>
      </c>
      <c r="E49" s="17" t="n">
        <v>65</v>
      </c>
      <c r="F49" s="18" t="n">
        <v>1191</v>
      </c>
      <c r="G49" s="19" t="n">
        <v>566</v>
      </c>
      <c r="H49" s="26" t="n">
        <v>625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44</v>
      </c>
      <c r="C50" s="19" t="n">
        <v>494</v>
      </c>
      <c r="D50" s="19" t="n">
        <v>450</v>
      </c>
      <c r="E50" s="17" t="n">
        <v>66</v>
      </c>
      <c r="F50" s="18" t="n">
        <v>1246</v>
      </c>
      <c r="G50" s="19" t="n">
        <v>616</v>
      </c>
      <c r="H50" s="26" t="n">
        <v>630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69</v>
      </c>
      <c r="C51" s="19" t="n">
        <v>518</v>
      </c>
      <c r="D51" s="19" t="n">
        <v>551</v>
      </c>
      <c r="E51" s="17" t="n">
        <v>67</v>
      </c>
      <c r="F51" s="18" t="n">
        <v>1056</v>
      </c>
      <c r="G51" s="19" t="n">
        <v>497</v>
      </c>
      <c r="H51" s="26" t="n">
        <v>559</v>
      </c>
      <c r="I51" s="33" t="s">
        <v>28</v>
      </c>
      <c r="J51" s="34" t="n">
        <v>32038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76</v>
      </c>
      <c r="C52" s="19" t="n">
        <v>565</v>
      </c>
      <c r="D52" s="19" t="n">
        <v>511</v>
      </c>
      <c r="E52" s="17" t="n">
        <v>68</v>
      </c>
      <c r="F52" s="18" t="n">
        <v>679</v>
      </c>
      <c r="G52" s="19" t="n">
        <v>334</v>
      </c>
      <c r="H52" s="26" t="n">
        <v>345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91</v>
      </c>
      <c r="C53" s="38" t="n">
        <v>587</v>
      </c>
      <c r="D53" s="39" t="n">
        <v>504</v>
      </c>
      <c r="E53" s="36" t="n">
        <v>69</v>
      </c>
      <c r="F53" s="37" t="n">
        <v>803</v>
      </c>
      <c r="G53" s="38" t="n">
        <v>376</v>
      </c>
      <c r="H53" s="40" t="n">
        <v>427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1790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/>
    </row>
    <row r="58" customFormat="false" ht="13.5" hidden="false" customHeight="false" outlineLevel="0" collapsed="false">
      <c r="A58" s="9" t="s">
        <v>5</v>
      </c>
      <c r="B58" s="10" t="n">
        <v>72166</v>
      </c>
      <c r="C58" s="11" t="n">
        <v>36106</v>
      </c>
      <c r="D58" s="11" t="n">
        <v>36060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332</v>
      </c>
      <c r="C59" s="10" t="n">
        <v>1719</v>
      </c>
      <c r="D59" s="10" t="n">
        <v>1613</v>
      </c>
      <c r="E59" s="9" t="s">
        <v>7</v>
      </c>
      <c r="F59" s="10" t="n">
        <v>5800</v>
      </c>
      <c r="G59" s="10" t="n">
        <v>3050</v>
      </c>
      <c r="H59" s="10" t="n">
        <v>2750</v>
      </c>
      <c r="I59" s="9" t="s">
        <v>8</v>
      </c>
      <c r="J59" s="10" t="n">
        <v>4535</v>
      </c>
      <c r="K59" s="10" t="n">
        <v>2162</v>
      </c>
      <c r="L59" s="16" t="n">
        <v>2373</v>
      </c>
    </row>
    <row r="60" customFormat="false" ht="13.5" hidden="false" customHeight="false" outlineLevel="0" collapsed="false">
      <c r="A60" s="17" t="n">
        <v>0</v>
      </c>
      <c r="B60" s="18" t="n">
        <v>694</v>
      </c>
      <c r="C60" s="19" t="n">
        <v>376</v>
      </c>
      <c r="D60" s="19" t="n">
        <v>318</v>
      </c>
      <c r="E60" s="17" t="n">
        <v>35</v>
      </c>
      <c r="F60" s="18" t="n">
        <v>1126</v>
      </c>
      <c r="G60" s="20" t="n">
        <v>602</v>
      </c>
      <c r="H60" s="20" t="n">
        <v>524</v>
      </c>
      <c r="I60" s="17" t="n">
        <v>70</v>
      </c>
      <c r="J60" s="18" t="n">
        <v>988</v>
      </c>
      <c r="K60" s="19" t="n">
        <v>462</v>
      </c>
      <c r="L60" s="21" t="n">
        <v>526</v>
      </c>
    </row>
    <row r="61" customFormat="false" ht="13.5" hidden="false" customHeight="false" outlineLevel="0" collapsed="false">
      <c r="A61" s="17" t="n">
        <v>1</v>
      </c>
      <c r="B61" s="18" t="n">
        <v>685</v>
      </c>
      <c r="C61" s="19" t="n">
        <v>332</v>
      </c>
      <c r="D61" s="19" t="n">
        <v>353</v>
      </c>
      <c r="E61" s="17" t="n">
        <v>36</v>
      </c>
      <c r="F61" s="18" t="n">
        <v>1091</v>
      </c>
      <c r="G61" s="20" t="n">
        <v>580</v>
      </c>
      <c r="H61" s="20" t="n">
        <v>511</v>
      </c>
      <c r="I61" s="17" t="n">
        <v>71</v>
      </c>
      <c r="J61" s="18" t="n">
        <v>950</v>
      </c>
      <c r="K61" s="19" t="n">
        <v>467</v>
      </c>
      <c r="L61" s="21" t="n">
        <v>483</v>
      </c>
    </row>
    <row r="62" customFormat="false" ht="13.5" hidden="false" customHeight="false" outlineLevel="0" collapsed="false">
      <c r="A62" s="17" t="n">
        <v>2</v>
      </c>
      <c r="B62" s="18" t="n">
        <v>651</v>
      </c>
      <c r="C62" s="19" t="n">
        <v>340</v>
      </c>
      <c r="D62" s="19" t="n">
        <v>311</v>
      </c>
      <c r="E62" s="17" t="n">
        <v>37</v>
      </c>
      <c r="F62" s="18" t="n">
        <v>1160</v>
      </c>
      <c r="G62" s="20" t="n">
        <v>598</v>
      </c>
      <c r="H62" s="20" t="n">
        <v>562</v>
      </c>
      <c r="I62" s="17" t="n">
        <v>72</v>
      </c>
      <c r="J62" s="18" t="n">
        <v>990</v>
      </c>
      <c r="K62" s="19" t="n">
        <v>480</v>
      </c>
      <c r="L62" s="21" t="n">
        <v>510</v>
      </c>
    </row>
    <row r="63" customFormat="false" ht="13.5" hidden="false" customHeight="false" outlineLevel="0" collapsed="false">
      <c r="A63" s="17" t="n">
        <v>3</v>
      </c>
      <c r="B63" s="18" t="n">
        <v>654</v>
      </c>
      <c r="C63" s="19" t="n">
        <v>332</v>
      </c>
      <c r="D63" s="19" t="n">
        <v>322</v>
      </c>
      <c r="E63" s="17" t="n">
        <v>38</v>
      </c>
      <c r="F63" s="18" t="n">
        <v>1135</v>
      </c>
      <c r="G63" s="20" t="n">
        <v>576</v>
      </c>
      <c r="H63" s="20" t="n">
        <v>559</v>
      </c>
      <c r="I63" s="17" t="n">
        <v>73</v>
      </c>
      <c r="J63" s="18" t="n">
        <v>803</v>
      </c>
      <c r="K63" s="19" t="n">
        <v>384</v>
      </c>
      <c r="L63" s="21" t="n">
        <v>419</v>
      </c>
    </row>
    <row r="64" customFormat="false" ht="13.5" hidden="false" customHeight="false" outlineLevel="0" collapsed="false">
      <c r="A64" s="17" t="n">
        <v>4</v>
      </c>
      <c r="B64" s="18" t="n">
        <v>648</v>
      </c>
      <c r="C64" s="19" t="n">
        <v>339</v>
      </c>
      <c r="D64" s="19" t="n">
        <v>309</v>
      </c>
      <c r="E64" s="17" t="n">
        <v>39</v>
      </c>
      <c r="F64" s="18" t="n">
        <v>1288</v>
      </c>
      <c r="G64" s="20" t="n">
        <v>694</v>
      </c>
      <c r="H64" s="20" t="n">
        <v>594</v>
      </c>
      <c r="I64" s="17" t="n">
        <v>74</v>
      </c>
      <c r="J64" s="18" t="n">
        <v>804</v>
      </c>
      <c r="K64" s="19" t="n">
        <v>369</v>
      </c>
      <c r="L64" s="21" t="n">
        <v>435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62</v>
      </c>
      <c r="C66" s="10" t="n">
        <v>1663</v>
      </c>
      <c r="D66" s="10" t="n">
        <v>1499</v>
      </c>
      <c r="E66" s="9" t="s">
        <v>11</v>
      </c>
      <c r="F66" s="10" t="n">
        <v>6466</v>
      </c>
      <c r="G66" s="10" t="n">
        <v>3364</v>
      </c>
      <c r="H66" s="10" t="n">
        <v>3102</v>
      </c>
      <c r="I66" s="9" t="s">
        <v>12</v>
      </c>
      <c r="J66" s="10" t="n">
        <v>3264</v>
      </c>
      <c r="K66" s="10" t="n">
        <v>1537</v>
      </c>
      <c r="L66" s="16" t="n">
        <v>1727</v>
      </c>
    </row>
    <row r="67" customFormat="false" ht="13.5" hidden="false" customHeight="false" outlineLevel="0" collapsed="false">
      <c r="A67" s="17" t="n">
        <v>5</v>
      </c>
      <c r="B67" s="18" t="n">
        <v>633</v>
      </c>
      <c r="C67" s="19" t="n">
        <v>351</v>
      </c>
      <c r="D67" s="19" t="n">
        <v>282</v>
      </c>
      <c r="E67" s="17" t="n">
        <v>40</v>
      </c>
      <c r="F67" s="18" t="n">
        <v>1218</v>
      </c>
      <c r="G67" s="20" t="n">
        <v>637</v>
      </c>
      <c r="H67" s="20" t="n">
        <v>581</v>
      </c>
      <c r="I67" s="17" t="n">
        <v>75</v>
      </c>
      <c r="J67" s="18" t="n">
        <v>675</v>
      </c>
      <c r="K67" s="19" t="n">
        <v>310</v>
      </c>
      <c r="L67" s="21" t="n">
        <v>365</v>
      </c>
    </row>
    <row r="68" customFormat="false" ht="13.5" hidden="false" customHeight="false" outlineLevel="0" collapsed="false">
      <c r="A68" s="17" t="n">
        <v>6</v>
      </c>
      <c r="B68" s="18" t="n">
        <v>635</v>
      </c>
      <c r="C68" s="19" t="n">
        <v>327</v>
      </c>
      <c r="D68" s="19" t="n">
        <v>308</v>
      </c>
      <c r="E68" s="17" t="n">
        <v>41</v>
      </c>
      <c r="F68" s="18" t="n">
        <v>1399</v>
      </c>
      <c r="G68" s="20" t="n">
        <v>694</v>
      </c>
      <c r="H68" s="20" t="n">
        <v>705</v>
      </c>
      <c r="I68" s="17" t="n">
        <v>76</v>
      </c>
      <c r="J68" s="18" t="n">
        <v>720</v>
      </c>
      <c r="K68" s="19" t="n">
        <v>337</v>
      </c>
      <c r="L68" s="21" t="n">
        <v>383</v>
      </c>
    </row>
    <row r="69" customFormat="false" ht="13.5" hidden="false" customHeight="false" outlineLevel="0" collapsed="false">
      <c r="A69" s="17" t="n">
        <v>7</v>
      </c>
      <c r="B69" s="18" t="n">
        <v>644</v>
      </c>
      <c r="C69" s="19" t="n">
        <v>339</v>
      </c>
      <c r="D69" s="19" t="n">
        <v>305</v>
      </c>
      <c r="E69" s="17" t="n">
        <v>42</v>
      </c>
      <c r="F69" s="18" t="n">
        <v>1326</v>
      </c>
      <c r="G69" s="20" t="n">
        <v>683</v>
      </c>
      <c r="H69" s="20" t="n">
        <v>643</v>
      </c>
      <c r="I69" s="17" t="n">
        <v>77</v>
      </c>
      <c r="J69" s="18" t="n">
        <v>668</v>
      </c>
      <c r="K69" s="19" t="n">
        <v>321</v>
      </c>
      <c r="L69" s="21" t="n">
        <v>347</v>
      </c>
    </row>
    <row r="70" customFormat="false" ht="13.5" hidden="false" customHeight="false" outlineLevel="0" collapsed="false">
      <c r="A70" s="17" t="n">
        <v>8</v>
      </c>
      <c r="B70" s="18" t="n">
        <v>646</v>
      </c>
      <c r="C70" s="19" t="n">
        <v>325</v>
      </c>
      <c r="D70" s="19" t="n">
        <v>321</v>
      </c>
      <c r="E70" s="17" t="n">
        <v>43</v>
      </c>
      <c r="F70" s="18" t="n">
        <v>1293</v>
      </c>
      <c r="G70" s="20" t="n">
        <v>687</v>
      </c>
      <c r="H70" s="20" t="n">
        <v>606</v>
      </c>
      <c r="I70" s="17" t="n">
        <v>78</v>
      </c>
      <c r="J70" s="18" t="n">
        <v>648</v>
      </c>
      <c r="K70" s="19" t="n">
        <v>305</v>
      </c>
      <c r="L70" s="21" t="n">
        <v>343</v>
      </c>
    </row>
    <row r="71" customFormat="false" ht="13.5" hidden="false" customHeight="false" outlineLevel="0" collapsed="false">
      <c r="A71" s="17" t="n">
        <v>9</v>
      </c>
      <c r="B71" s="18" t="n">
        <v>604</v>
      </c>
      <c r="C71" s="19" t="n">
        <v>321</v>
      </c>
      <c r="D71" s="19" t="n">
        <v>283</v>
      </c>
      <c r="E71" s="17" t="n">
        <v>44</v>
      </c>
      <c r="F71" s="18" t="n">
        <v>1230</v>
      </c>
      <c r="G71" s="20" t="n">
        <v>663</v>
      </c>
      <c r="H71" s="20" t="n">
        <v>567</v>
      </c>
      <c r="I71" s="17" t="n">
        <v>79</v>
      </c>
      <c r="J71" s="18" t="n">
        <v>553</v>
      </c>
      <c r="K71" s="19" t="n">
        <v>264</v>
      </c>
      <c r="L71" s="21" t="n">
        <v>289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99</v>
      </c>
      <c r="C73" s="10" t="n">
        <v>1677</v>
      </c>
      <c r="D73" s="10" t="n">
        <v>1622</v>
      </c>
      <c r="E73" s="9" t="s">
        <v>14</v>
      </c>
      <c r="F73" s="10" t="n">
        <v>5385</v>
      </c>
      <c r="G73" s="10" t="n">
        <v>2864</v>
      </c>
      <c r="H73" s="10" t="n">
        <v>2521</v>
      </c>
      <c r="I73" s="9" t="s">
        <v>15</v>
      </c>
      <c r="J73" s="10" t="n">
        <v>1984</v>
      </c>
      <c r="K73" s="10" t="n">
        <v>887</v>
      </c>
      <c r="L73" s="16" t="n">
        <v>1097</v>
      </c>
    </row>
    <row r="74" customFormat="false" ht="13.5" hidden="false" customHeight="false" outlineLevel="0" collapsed="false">
      <c r="A74" s="17" t="n">
        <v>10</v>
      </c>
      <c r="B74" s="18" t="n">
        <v>605</v>
      </c>
      <c r="C74" s="19" t="n">
        <v>289</v>
      </c>
      <c r="D74" s="19" t="n">
        <v>316</v>
      </c>
      <c r="E74" s="17" t="n">
        <v>45</v>
      </c>
      <c r="F74" s="18" t="n">
        <v>1248</v>
      </c>
      <c r="G74" s="20" t="n">
        <v>626</v>
      </c>
      <c r="H74" s="20" t="n">
        <v>622</v>
      </c>
      <c r="I74" s="17" t="n">
        <v>80</v>
      </c>
      <c r="J74" s="18" t="n">
        <v>513</v>
      </c>
      <c r="K74" s="19" t="n">
        <v>236</v>
      </c>
      <c r="L74" s="21" t="n">
        <v>277</v>
      </c>
    </row>
    <row r="75" customFormat="false" ht="13.5" hidden="false" customHeight="false" outlineLevel="0" collapsed="false">
      <c r="A75" s="17" t="n">
        <v>11</v>
      </c>
      <c r="B75" s="18" t="n">
        <v>713</v>
      </c>
      <c r="C75" s="19" t="n">
        <v>375</v>
      </c>
      <c r="D75" s="19" t="n">
        <v>338</v>
      </c>
      <c r="E75" s="17" t="n">
        <v>46</v>
      </c>
      <c r="F75" s="18" t="n">
        <v>1141</v>
      </c>
      <c r="G75" s="20" t="n">
        <v>627</v>
      </c>
      <c r="H75" s="20" t="n">
        <v>514</v>
      </c>
      <c r="I75" s="17" t="n">
        <v>81</v>
      </c>
      <c r="J75" s="18" t="n">
        <v>461</v>
      </c>
      <c r="K75" s="19" t="n">
        <v>224</v>
      </c>
      <c r="L75" s="21" t="n">
        <v>237</v>
      </c>
    </row>
    <row r="76" customFormat="false" ht="13.5" hidden="false" customHeight="false" outlineLevel="0" collapsed="false">
      <c r="A76" s="17" t="n">
        <v>12</v>
      </c>
      <c r="B76" s="18" t="n">
        <v>656</v>
      </c>
      <c r="C76" s="19" t="n">
        <v>336</v>
      </c>
      <c r="D76" s="19" t="n">
        <v>320</v>
      </c>
      <c r="E76" s="17" t="n">
        <v>47</v>
      </c>
      <c r="F76" s="18" t="n">
        <v>1023</v>
      </c>
      <c r="G76" s="20" t="n">
        <v>567</v>
      </c>
      <c r="H76" s="20" t="n">
        <v>456</v>
      </c>
      <c r="I76" s="17" t="n">
        <v>82</v>
      </c>
      <c r="J76" s="18" t="n">
        <v>376</v>
      </c>
      <c r="K76" s="19" t="n">
        <v>151</v>
      </c>
      <c r="L76" s="21" t="n">
        <v>225</v>
      </c>
    </row>
    <row r="77" customFormat="false" ht="13.5" hidden="false" customHeight="false" outlineLevel="0" collapsed="false">
      <c r="A77" s="17" t="n">
        <v>13</v>
      </c>
      <c r="B77" s="18" t="n">
        <v>662</v>
      </c>
      <c r="C77" s="19" t="n">
        <v>332</v>
      </c>
      <c r="D77" s="19" t="n">
        <v>330</v>
      </c>
      <c r="E77" s="17" t="n">
        <v>48</v>
      </c>
      <c r="F77" s="18" t="n">
        <v>975</v>
      </c>
      <c r="G77" s="20" t="n">
        <v>510</v>
      </c>
      <c r="H77" s="20" t="n">
        <v>465</v>
      </c>
      <c r="I77" s="17" t="n">
        <v>83</v>
      </c>
      <c r="J77" s="18" t="n">
        <v>347</v>
      </c>
      <c r="K77" s="19" t="n">
        <v>144</v>
      </c>
      <c r="L77" s="21" t="n">
        <v>203</v>
      </c>
    </row>
    <row r="78" customFormat="false" ht="13.5" hidden="false" customHeight="false" outlineLevel="0" collapsed="false">
      <c r="A78" s="17" t="n">
        <v>14</v>
      </c>
      <c r="B78" s="18" t="n">
        <v>663</v>
      </c>
      <c r="C78" s="19" t="n">
        <v>345</v>
      </c>
      <c r="D78" s="19" t="n">
        <v>318</v>
      </c>
      <c r="E78" s="17" t="n">
        <v>49</v>
      </c>
      <c r="F78" s="18" t="n">
        <v>998</v>
      </c>
      <c r="G78" s="20" t="n">
        <v>534</v>
      </c>
      <c r="H78" s="20" t="n">
        <v>464</v>
      </c>
      <c r="I78" s="17" t="n">
        <v>84</v>
      </c>
      <c r="J78" s="18" t="n">
        <v>287</v>
      </c>
      <c r="K78" s="19" t="n">
        <v>132</v>
      </c>
      <c r="L78" s="21" t="n">
        <v>155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281</v>
      </c>
      <c r="C80" s="10" t="n">
        <v>1712</v>
      </c>
      <c r="D80" s="10" t="n">
        <v>1569</v>
      </c>
      <c r="E80" s="9" t="s">
        <v>17</v>
      </c>
      <c r="F80" s="10" t="n">
        <v>4179</v>
      </c>
      <c r="G80" s="10" t="n">
        <v>2135</v>
      </c>
      <c r="H80" s="10" t="n">
        <v>2044</v>
      </c>
      <c r="I80" s="9" t="s">
        <v>18</v>
      </c>
      <c r="J80" s="10" t="n">
        <v>943</v>
      </c>
      <c r="K80" s="10" t="n">
        <v>338</v>
      </c>
      <c r="L80" s="16" t="n">
        <v>605</v>
      </c>
    </row>
    <row r="81" customFormat="false" ht="13.5" hidden="false" customHeight="false" outlineLevel="0" collapsed="false">
      <c r="A81" s="17" t="n">
        <v>15</v>
      </c>
      <c r="B81" s="18" t="n">
        <v>683</v>
      </c>
      <c r="C81" s="19" t="n">
        <v>345</v>
      </c>
      <c r="D81" s="19" t="n">
        <v>338</v>
      </c>
      <c r="E81" s="17" t="n">
        <v>50</v>
      </c>
      <c r="F81" s="18" t="n">
        <v>919</v>
      </c>
      <c r="G81" s="20" t="n">
        <v>478</v>
      </c>
      <c r="H81" s="20" t="n">
        <v>441</v>
      </c>
      <c r="I81" s="17" t="n">
        <v>85</v>
      </c>
      <c r="J81" s="18" t="n">
        <v>247</v>
      </c>
      <c r="K81" s="19" t="n">
        <v>96</v>
      </c>
      <c r="L81" s="21" t="n">
        <v>151</v>
      </c>
    </row>
    <row r="82" customFormat="false" ht="13.5" hidden="false" customHeight="false" outlineLevel="0" collapsed="false">
      <c r="A82" s="17" t="n">
        <v>16</v>
      </c>
      <c r="B82" s="18" t="n">
        <v>686</v>
      </c>
      <c r="C82" s="19" t="n">
        <v>375</v>
      </c>
      <c r="D82" s="19" t="n">
        <v>311</v>
      </c>
      <c r="E82" s="17" t="n">
        <v>51</v>
      </c>
      <c r="F82" s="18" t="n">
        <v>921</v>
      </c>
      <c r="G82" s="20" t="n">
        <v>474</v>
      </c>
      <c r="H82" s="20" t="n">
        <v>447</v>
      </c>
      <c r="I82" s="17" t="n">
        <v>86</v>
      </c>
      <c r="J82" s="18" t="n">
        <v>212</v>
      </c>
      <c r="K82" s="19" t="n">
        <v>89</v>
      </c>
      <c r="L82" s="21" t="n">
        <v>123</v>
      </c>
    </row>
    <row r="83" customFormat="false" ht="13.5" hidden="false" customHeight="false" outlineLevel="0" collapsed="false">
      <c r="A83" s="17" t="n">
        <v>17</v>
      </c>
      <c r="B83" s="18" t="n">
        <v>619</v>
      </c>
      <c r="C83" s="19" t="n">
        <v>314</v>
      </c>
      <c r="D83" s="19" t="n">
        <v>305</v>
      </c>
      <c r="E83" s="17" t="n">
        <v>52</v>
      </c>
      <c r="F83" s="18" t="n">
        <v>843</v>
      </c>
      <c r="G83" s="20" t="n">
        <v>447</v>
      </c>
      <c r="H83" s="20" t="n">
        <v>396</v>
      </c>
      <c r="I83" s="17" t="n">
        <v>87</v>
      </c>
      <c r="J83" s="18" t="n">
        <v>205</v>
      </c>
      <c r="K83" s="19" t="n">
        <v>62</v>
      </c>
      <c r="L83" s="21" t="n">
        <v>143</v>
      </c>
    </row>
    <row r="84" customFormat="false" ht="13.5" hidden="false" customHeight="false" outlineLevel="0" collapsed="false">
      <c r="A84" s="17" t="n">
        <v>18</v>
      </c>
      <c r="B84" s="18" t="n">
        <v>625</v>
      </c>
      <c r="C84" s="19" t="n">
        <v>326</v>
      </c>
      <c r="D84" s="19" t="n">
        <v>299</v>
      </c>
      <c r="E84" s="17" t="n">
        <v>53</v>
      </c>
      <c r="F84" s="18" t="n">
        <v>740</v>
      </c>
      <c r="G84" s="20" t="n">
        <v>355</v>
      </c>
      <c r="H84" s="20" t="n">
        <v>385</v>
      </c>
      <c r="I84" s="17" t="n">
        <v>88</v>
      </c>
      <c r="J84" s="18" t="n">
        <v>139</v>
      </c>
      <c r="K84" s="19" t="n">
        <v>43</v>
      </c>
      <c r="L84" s="21" t="n">
        <v>96</v>
      </c>
    </row>
    <row r="85" customFormat="false" ht="13.5" hidden="false" customHeight="false" outlineLevel="0" collapsed="false">
      <c r="A85" s="17" t="n">
        <v>19</v>
      </c>
      <c r="B85" s="18" t="n">
        <v>668</v>
      </c>
      <c r="C85" s="19" t="n">
        <v>352</v>
      </c>
      <c r="D85" s="19" t="n">
        <v>316</v>
      </c>
      <c r="E85" s="17" t="n">
        <v>54</v>
      </c>
      <c r="F85" s="18" t="n">
        <v>756</v>
      </c>
      <c r="G85" s="20" t="n">
        <v>381</v>
      </c>
      <c r="H85" s="20" t="n">
        <v>375</v>
      </c>
      <c r="I85" s="17" t="n">
        <v>89</v>
      </c>
      <c r="J85" s="18" t="n">
        <v>140</v>
      </c>
      <c r="K85" s="19" t="n">
        <v>48</v>
      </c>
      <c r="L85" s="21" t="n">
        <v>92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53</v>
      </c>
      <c r="C87" s="10" t="n">
        <v>1729</v>
      </c>
      <c r="D87" s="10" t="n">
        <v>1724</v>
      </c>
      <c r="E87" s="9" t="s">
        <v>20</v>
      </c>
      <c r="F87" s="10" t="n">
        <v>3790</v>
      </c>
      <c r="G87" s="10" t="n">
        <v>1867</v>
      </c>
      <c r="H87" s="10" t="n">
        <v>1923</v>
      </c>
      <c r="I87" s="9" t="s">
        <v>21</v>
      </c>
      <c r="J87" s="10" t="n">
        <v>353</v>
      </c>
      <c r="K87" s="10" t="n">
        <v>84</v>
      </c>
      <c r="L87" s="16" t="n">
        <v>269</v>
      </c>
    </row>
    <row r="88" customFormat="false" ht="13.5" hidden="false" customHeight="false" outlineLevel="0" collapsed="false">
      <c r="A88" s="17" t="n">
        <v>20</v>
      </c>
      <c r="B88" s="18" t="n">
        <v>658</v>
      </c>
      <c r="C88" s="19" t="n">
        <v>330</v>
      </c>
      <c r="D88" s="19" t="n">
        <v>328</v>
      </c>
      <c r="E88" s="17" t="n">
        <v>55</v>
      </c>
      <c r="F88" s="18" t="n">
        <v>774</v>
      </c>
      <c r="G88" s="20" t="n">
        <v>379</v>
      </c>
      <c r="H88" s="20" t="n">
        <v>395</v>
      </c>
      <c r="I88" s="17" t="n">
        <v>90</v>
      </c>
      <c r="J88" s="18" t="n">
        <v>101</v>
      </c>
      <c r="K88" s="19" t="n">
        <v>31</v>
      </c>
      <c r="L88" s="21" t="n">
        <v>70</v>
      </c>
    </row>
    <row r="89" customFormat="false" ht="13.5" hidden="false" customHeight="false" outlineLevel="0" collapsed="false">
      <c r="A89" s="17" t="n">
        <v>21</v>
      </c>
      <c r="B89" s="18" t="n">
        <v>674</v>
      </c>
      <c r="C89" s="19" t="n">
        <v>350</v>
      </c>
      <c r="D89" s="19" t="n">
        <v>324</v>
      </c>
      <c r="E89" s="17" t="n">
        <v>56</v>
      </c>
      <c r="F89" s="18" t="n">
        <v>704</v>
      </c>
      <c r="G89" s="20" t="n">
        <v>366</v>
      </c>
      <c r="H89" s="20" t="n">
        <v>338</v>
      </c>
      <c r="I89" s="17" t="n">
        <v>91</v>
      </c>
      <c r="J89" s="18" t="n">
        <v>103</v>
      </c>
      <c r="K89" s="19" t="n">
        <v>25</v>
      </c>
      <c r="L89" s="21" t="n">
        <v>78</v>
      </c>
    </row>
    <row r="90" customFormat="false" ht="13.5" hidden="false" customHeight="false" outlineLevel="0" collapsed="false">
      <c r="A90" s="17" t="n">
        <v>22</v>
      </c>
      <c r="B90" s="18" t="n">
        <v>708</v>
      </c>
      <c r="C90" s="19" t="n">
        <v>350</v>
      </c>
      <c r="D90" s="19" t="n">
        <v>358</v>
      </c>
      <c r="E90" s="17" t="n">
        <v>57</v>
      </c>
      <c r="F90" s="18" t="n">
        <v>724</v>
      </c>
      <c r="G90" s="20" t="n">
        <v>326</v>
      </c>
      <c r="H90" s="20" t="n">
        <v>398</v>
      </c>
      <c r="I90" s="17" t="n">
        <v>92</v>
      </c>
      <c r="J90" s="18" t="n">
        <v>68</v>
      </c>
      <c r="K90" s="19" t="n">
        <v>12</v>
      </c>
      <c r="L90" s="21" t="n">
        <v>56</v>
      </c>
    </row>
    <row r="91" customFormat="false" ht="13.5" hidden="false" customHeight="false" outlineLevel="0" collapsed="false">
      <c r="A91" s="17" t="n">
        <v>23</v>
      </c>
      <c r="B91" s="18" t="n">
        <v>686</v>
      </c>
      <c r="C91" s="19" t="n">
        <v>343</v>
      </c>
      <c r="D91" s="19" t="n">
        <v>343</v>
      </c>
      <c r="E91" s="17" t="n">
        <v>58</v>
      </c>
      <c r="F91" s="18" t="n">
        <v>789</v>
      </c>
      <c r="G91" s="20" t="n">
        <v>401</v>
      </c>
      <c r="H91" s="20" t="n">
        <v>388</v>
      </c>
      <c r="I91" s="17" t="n">
        <v>93</v>
      </c>
      <c r="J91" s="18" t="n">
        <v>42</v>
      </c>
      <c r="K91" s="19" t="n">
        <v>11</v>
      </c>
      <c r="L91" s="21" t="n">
        <v>31</v>
      </c>
    </row>
    <row r="92" customFormat="false" ht="13.5" hidden="false" customHeight="false" outlineLevel="0" collapsed="false">
      <c r="A92" s="17" t="n">
        <v>24</v>
      </c>
      <c r="B92" s="18" t="n">
        <v>727</v>
      </c>
      <c r="C92" s="19" t="n">
        <v>356</v>
      </c>
      <c r="D92" s="19" t="n">
        <v>371</v>
      </c>
      <c r="E92" s="17" t="n">
        <v>59</v>
      </c>
      <c r="F92" s="18" t="n">
        <v>799</v>
      </c>
      <c r="G92" s="20" t="n">
        <v>395</v>
      </c>
      <c r="H92" s="20" t="n">
        <v>404</v>
      </c>
      <c r="I92" s="17" t="n">
        <v>94</v>
      </c>
      <c r="J92" s="18" t="n">
        <v>39</v>
      </c>
      <c r="K92" s="19" t="n">
        <v>5</v>
      </c>
      <c r="L92" s="21" t="n">
        <v>34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149</v>
      </c>
      <c r="C94" s="10" t="n">
        <v>2035</v>
      </c>
      <c r="D94" s="10" t="n">
        <v>2114</v>
      </c>
      <c r="E94" s="9" t="s">
        <v>23</v>
      </c>
      <c r="F94" s="10" t="n">
        <v>4696</v>
      </c>
      <c r="G94" s="10" t="n">
        <v>2286</v>
      </c>
      <c r="H94" s="10" t="n">
        <v>2410</v>
      </c>
      <c r="I94" s="9" t="s">
        <v>24</v>
      </c>
      <c r="J94" s="10" t="n">
        <v>109</v>
      </c>
      <c r="K94" s="10" t="n">
        <v>19</v>
      </c>
      <c r="L94" s="16" t="n">
        <v>90</v>
      </c>
    </row>
    <row r="95" customFormat="false" ht="13.5" hidden="false" customHeight="false" outlineLevel="0" collapsed="false">
      <c r="A95" s="17" t="n">
        <v>25</v>
      </c>
      <c r="B95" s="18" t="n">
        <v>749</v>
      </c>
      <c r="C95" s="19" t="n">
        <v>353</v>
      </c>
      <c r="D95" s="19" t="n">
        <v>396</v>
      </c>
      <c r="E95" s="17" t="n">
        <v>60</v>
      </c>
      <c r="F95" s="18" t="n">
        <v>799</v>
      </c>
      <c r="G95" s="20" t="n">
        <v>392</v>
      </c>
      <c r="H95" s="20" t="n">
        <v>407</v>
      </c>
      <c r="I95" s="17" t="n">
        <v>95</v>
      </c>
      <c r="J95" s="18" t="n">
        <v>41</v>
      </c>
      <c r="K95" s="19" t="n">
        <v>10</v>
      </c>
      <c r="L95" s="21" t="n">
        <v>31</v>
      </c>
    </row>
    <row r="96" customFormat="false" ht="13.5" hidden="false" customHeight="false" outlineLevel="0" collapsed="false">
      <c r="A96" s="17" t="n">
        <v>26</v>
      </c>
      <c r="B96" s="18" t="n">
        <v>840</v>
      </c>
      <c r="C96" s="19" t="n">
        <v>419</v>
      </c>
      <c r="D96" s="19" t="n">
        <v>421</v>
      </c>
      <c r="E96" s="17" t="n">
        <v>61</v>
      </c>
      <c r="F96" s="18" t="n">
        <v>896</v>
      </c>
      <c r="G96" s="20" t="n">
        <v>453</v>
      </c>
      <c r="H96" s="20" t="n">
        <v>443</v>
      </c>
      <c r="I96" s="17" t="n">
        <v>96</v>
      </c>
      <c r="J96" s="18" t="n">
        <v>24</v>
      </c>
      <c r="K96" s="19" t="n">
        <v>3</v>
      </c>
      <c r="L96" s="21" t="n">
        <v>21</v>
      </c>
    </row>
    <row r="97" customFormat="false" ht="13.5" hidden="false" customHeight="false" outlineLevel="0" collapsed="false">
      <c r="A97" s="17" t="n">
        <v>27</v>
      </c>
      <c r="B97" s="18" t="n">
        <v>815</v>
      </c>
      <c r="C97" s="19" t="n">
        <v>364</v>
      </c>
      <c r="D97" s="19" t="n">
        <v>451</v>
      </c>
      <c r="E97" s="17" t="n">
        <v>62</v>
      </c>
      <c r="F97" s="18" t="n">
        <v>907</v>
      </c>
      <c r="G97" s="20" t="n">
        <v>434</v>
      </c>
      <c r="H97" s="20" t="n">
        <v>473</v>
      </c>
      <c r="I97" s="17" t="n">
        <v>97</v>
      </c>
      <c r="J97" s="18" t="n">
        <v>16</v>
      </c>
      <c r="K97" s="19" t="n">
        <v>4</v>
      </c>
      <c r="L97" s="21" t="n">
        <v>12</v>
      </c>
    </row>
    <row r="98" customFormat="false" ht="13.5" hidden="false" customHeight="false" outlineLevel="0" collapsed="false">
      <c r="A98" s="17" t="n">
        <v>28</v>
      </c>
      <c r="B98" s="18" t="n">
        <v>850</v>
      </c>
      <c r="C98" s="19" t="n">
        <v>440</v>
      </c>
      <c r="D98" s="19" t="n">
        <v>410</v>
      </c>
      <c r="E98" s="17" t="n">
        <v>63</v>
      </c>
      <c r="F98" s="18" t="n">
        <v>966</v>
      </c>
      <c r="G98" s="20" t="n">
        <v>467</v>
      </c>
      <c r="H98" s="20" t="n">
        <v>499</v>
      </c>
      <c r="I98" s="17" t="n">
        <v>98</v>
      </c>
      <c r="J98" s="18" t="n">
        <v>16</v>
      </c>
      <c r="K98" s="19" t="n">
        <v>1</v>
      </c>
      <c r="L98" s="21" t="n">
        <v>15</v>
      </c>
    </row>
    <row r="99" customFormat="false" ht="13.5" hidden="false" customHeight="false" outlineLevel="0" collapsed="false">
      <c r="A99" s="17" t="n">
        <v>29</v>
      </c>
      <c r="B99" s="18" t="n">
        <v>895</v>
      </c>
      <c r="C99" s="19" t="n">
        <v>459</v>
      </c>
      <c r="D99" s="19" t="n">
        <v>436</v>
      </c>
      <c r="E99" s="17" t="n">
        <v>64</v>
      </c>
      <c r="F99" s="18" t="n">
        <v>1128</v>
      </c>
      <c r="G99" s="20" t="n">
        <v>540</v>
      </c>
      <c r="H99" s="20" t="n">
        <v>588</v>
      </c>
      <c r="I99" s="17" t="n">
        <v>99</v>
      </c>
      <c r="J99" s="18" t="n">
        <v>12</v>
      </c>
      <c r="K99" s="19" t="n">
        <v>1</v>
      </c>
      <c r="L99" s="21" t="n">
        <v>11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5015</v>
      </c>
      <c r="C101" s="10" t="n">
        <v>2597</v>
      </c>
      <c r="D101" s="10" t="n">
        <v>2418</v>
      </c>
      <c r="E101" s="9" t="s">
        <v>26</v>
      </c>
      <c r="F101" s="10" t="n">
        <v>4960</v>
      </c>
      <c r="G101" s="10" t="n">
        <v>2380</v>
      </c>
      <c r="H101" s="10" t="n">
        <v>2580</v>
      </c>
      <c r="I101" s="24" t="s">
        <v>27</v>
      </c>
      <c r="J101" s="10" t="n">
        <v>11</v>
      </c>
      <c r="K101" s="19" t="n">
        <v>1</v>
      </c>
      <c r="L101" s="25" t="n">
        <v>10</v>
      </c>
    </row>
    <row r="102" customFormat="false" ht="13.5" hidden="false" customHeight="false" outlineLevel="0" collapsed="false">
      <c r="A102" s="17" t="n">
        <v>30</v>
      </c>
      <c r="B102" s="18" t="n">
        <v>979</v>
      </c>
      <c r="C102" s="19" t="n">
        <v>497</v>
      </c>
      <c r="D102" s="19" t="n">
        <v>482</v>
      </c>
      <c r="E102" s="17" t="n">
        <v>65</v>
      </c>
      <c r="F102" s="18" t="n">
        <v>1187</v>
      </c>
      <c r="G102" s="19" t="n">
        <v>564</v>
      </c>
      <c r="H102" s="19" t="n">
        <v>623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09</v>
      </c>
      <c r="C103" s="19" t="n">
        <v>477</v>
      </c>
      <c r="D103" s="19" t="n">
        <v>432</v>
      </c>
      <c r="E103" s="17" t="n">
        <v>66</v>
      </c>
      <c r="F103" s="18" t="n">
        <v>1244</v>
      </c>
      <c r="G103" s="19" t="n">
        <v>615</v>
      </c>
      <c r="H103" s="19" t="n">
        <v>629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1029</v>
      </c>
      <c r="C104" s="19" t="n">
        <v>502</v>
      </c>
      <c r="D104" s="19" t="n">
        <v>527</v>
      </c>
      <c r="E104" s="17" t="n">
        <v>67</v>
      </c>
      <c r="F104" s="18" t="n">
        <v>1053</v>
      </c>
      <c r="G104" s="19" t="n">
        <v>496</v>
      </c>
      <c r="H104" s="19" t="n">
        <v>557</v>
      </c>
      <c r="I104" s="33" t="s">
        <v>28</v>
      </c>
      <c r="J104" s="34" t="n">
        <v>31173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33</v>
      </c>
      <c r="C105" s="19" t="n">
        <v>546</v>
      </c>
      <c r="D105" s="19" t="n">
        <v>487</v>
      </c>
      <c r="E105" s="17" t="n">
        <v>68</v>
      </c>
      <c r="F105" s="18" t="n">
        <v>675</v>
      </c>
      <c r="G105" s="19" t="n">
        <v>331</v>
      </c>
      <c r="H105" s="19" t="n">
        <v>344</v>
      </c>
      <c r="I105" s="33" t="s">
        <v>30</v>
      </c>
      <c r="J105" s="31"/>
      <c r="K105" s="34" t="n">
        <v>307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65</v>
      </c>
      <c r="C106" s="38" t="n">
        <v>575</v>
      </c>
      <c r="D106" s="39" t="n">
        <v>490</v>
      </c>
      <c r="E106" s="36" t="n">
        <v>69</v>
      </c>
      <c r="F106" s="37" t="n">
        <v>801</v>
      </c>
      <c r="G106" s="38" t="n">
        <v>374</v>
      </c>
      <c r="H106" s="39" t="n">
        <v>427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1790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187</v>
      </c>
      <c r="C111" s="10" t="n">
        <v>534</v>
      </c>
      <c r="D111" s="10" t="n">
        <v>653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57</v>
      </c>
      <c r="C112" s="10" t="n">
        <v>32</v>
      </c>
      <c r="D112" s="10" t="n">
        <v>25</v>
      </c>
      <c r="E112" s="9" t="s">
        <v>7</v>
      </c>
      <c r="F112" s="10" t="n">
        <v>131</v>
      </c>
      <c r="G112" s="10" t="n">
        <v>61</v>
      </c>
      <c r="H112" s="10" t="n">
        <v>70</v>
      </c>
      <c r="I112" s="9" t="s">
        <v>8</v>
      </c>
      <c r="J112" s="10" t="n">
        <v>6</v>
      </c>
      <c r="K112" s="10" t="n">
        <v>4</v>
      </c>
      <c r="L112" s="16" t="n">
        <v>2</v>
      </c>
    </row>
    <row r="113" customFormat="false" ht="13.5" hidden="false" customHeight="false" outlineLevel="0" collapsed="false">
      <c r="A113" s="17" t="n">
        <v>0</v>
      </c>
      <c r="B113" s="18" t="n">
        <v>13</v>
      </c>
      <c r="C113" s="19" t="n">
        <v>9</v>
      </c>
      <c r="D113" s="19" t="n">
        <v>4</v>
      </c>
      <c r="E113" s="17" t="n">
        <v>35</v>
      </c>
      <c r="F113" s="18" t="n">
        <v>31</v>
      </c>
      <c r="G113" s="20" t="n">
        <v>14</v>
      </c>
      <c r="H113" s="20" t="n">
        <v>17</v>
      </c>
      <c r="I113" s="17" t="n">
        <v>70</v>
      </c>
      <c r="J113" s="18" t="n">
        <v>1</v>
      </c>
      <c r="K113" s="19" t="n">
        <v>1</v>
      </c>
      <c r="L113" s="21" t="n">
        <v>0</v>
      </c>
    </row>
    <row r="114" customFormat="false" ht="13.5" hidden="false" customHeight="false" outlineLevel="0" collapsed="false">
      <c r="A114" s="17" t="n">
        <v>1</v>
      </c>
      <c r="B114" s="18" t="n">
        <v>12</v>
      </c>
      <c r="C114" s="19" t="n">
        <v>7</v>
      </c>
      <c r="D114" s="19" t="n">
        <v>5</v>
      </c>
      <c r="E114" s="17" t="n">
        <v>36</v>
      </c>
      <c r="F114" s="18" t="n">
        <v>26</v>
      </c>
      <c r="G114" s="20" t="n">
        <v>9</v>
      </c>
      <c r="H114" s="20" t="n">
        <v>17</v>
      </c>
      <c r="I114" s="17" t="n">
        <v>71</v>
      </c>
      <c r="J114" s="18" t="n">
        <v>3</v>
      </c>
      <c r="K114" s="19" t="n">
        <v>2</v>
      </c>
      <c r="L114" s="21" t="n">
        <v>1</v>
      </c>
    </row>
    <row r="115" customFormat="false" ht="13.5" hidden="false" customHeight="false" outlineLevel="0" collapsed="false">
      <c r="A115" s="17" t="n">
        <v>2</v>
      </c>
      <c r="B115" s="18" t="n">
        <v>8</v>
      </c>
      <c r="C115" s="19" t="n">
        <v>6</v>
      </c>
      <c r="D115" s="19" t="n">
        <v>2</v>
      </c>
      <c r="E115" s="17" t="n">
        <v>37</v>
      </c>
      <c r="F115" s="18" t="n">
        <v>29</v>
      </c>
      <c r="G115" s="20" t="n">
        <v>15</v>
      </c>
      <c r="H115" s="20" t="n">
        <v>14</v>
      </c>
      <c r="I115" s="17" t="n">
        <v>72</v>
      </c>
      <c r="J115" s="18" t="n">
        <v>2</v>
      </c>
      <c r="K115" s="19" t="n">
        <v>1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13</v>
      </c>
      <c r="C116" s="19" t="n">
        <v>6</v>
      </c>
      <c r="D116" s="19" t="n">
        <v>7</v>
      </c>
      <c r="E116" s="17" t="n">
        <v>38</v>
      </c>
      <c r="F116" s="18" t="n">
        <v>24</v>
      </c>
      <c r="G116" s="20" t="n">
        <v>11</v>
      </c>
      <c r="H116" s="20" t="n">
        <v>13</v>
      </c>
      <c r="I116" s="17" t="n">
        <v>73</v>
      </c>
      <c r="J116" s="18" t="n">
        <v>0</v>
      </c>
      <c r="K116" s="19" t="n">
        <v>0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11</v>
      </c>
      <c r="C117" s="19" t="n">
        <v>4</v>
      </c>
      <c r="D117" s="19" t="n">
        <v>7</v>
      </c>
      <c r="E117" s="17" t="n">
        <v>39</v>
      </c>
      <c r="F117" s="18" t="n">
        <v>21</v>
      </c>
      <c r="G117" s="20" t="n">
        <v>12</v>
      </c>
      <c r="H117" s="20" t="n">
        <v>9</v>
      </c>
      <c r="I117" s="17" t="n">
        <v>74</v>
      </c>
      <c r="J117" s="18" t="n">
        <v>0</v>
      </c>
      <c r="K117" s="19" t="n">
        <v>0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32</v>
      </c>
      <c r="C119" s="10" t="n">
        <v>13</v>
      </c>
      <c r="D119" s="10" t="n">
        <v>19</v>
      </c>
      <c r="E119" s="9" t="s">
        <v>11</v>
      </c>
      <c r="F119" s="10" t="n">
        <v>113</v>
      </c>
      <c r="G119" s="10" t="n">
        <v>34</v>
      </c>
      <c r="H119" s="10" t="n">
        <v>79</v>
      </c>
      <c r="I119" s="9" t="s">
        <v>12</v>
      </c>
      <c r="J119" s="10" t="n">
        <v>4</v>
      </c>
      <c r="K119" s="10" t="n">
        <v>1</v>
      </c>
      <c r="L119" s="16" t="n">
        <v>3</v>
      </c>
    </row>
    <row r="120" customFormat="false" ht="13.5" hidden="false" customHeight="false" outlineLevel="0" collapsed="false">
      <c r="A120" s="17" t="n">
        <v>5</v>
      </c>
      <c r="B120" s="18" t="n">
        <v>10</v>
      </c>
      <c r="C120" s="19" t="n">
        <v>2</v>
      </c>
      <c r="D120" s="19" t="n">
        <v>8</v>
      </c>
      <c r="E120" s="17" t="n">
        <v>40</v>
      </c>
      <c r="F120" s="18" t="n">
        <v>20</v>
      </c>
      <c r="G120" s="20" t="n">
        <v>7</v>
      </c>
      <c r="H120" s="20" t="n">
        <v>13</v>
      </c>
      <c r="I120" s="17" t="n">
        <v>75</v>
      </c>
      <c r="J120" s="18" t="n">
        <v>1</v>
      </c>
      <c r="K120" s="19" t="n">
        <v>0</v>
      </c>
      <c r="L120" s="21" t="n">
        <v>1</v>
      </c>
    </row>
    <row r="121" customFormat="false" ht="13.5" hidden="false" customHeight="false" outlineLevel="0" collapsed="false">
      <c r="A121" s="17" t="n">
        <v>6</v>
      </c>
      <c r="B121" s="18" t="n">
        <v>3</v>
      </c>
      <c r="C121" s="19" t="n">
        <v>1</v>
      </c>
      <c r="D121" s="19" t="n">
        <v>2</v>
      </c>
      <c r="E121" s="17" t="n">
        <v>41</v>
      </c>
      <c r="F121" s="18" t="n">
        <v>27</v>
      </c>
      <c r="G121" s="20" t="n">
        <v>10</v>
      </c>
      <c r="H121" s="20" t="n">
        <v>17</v>
      </c>
      <c r="I121" s="17" t="n">
        <v>76</v>
      </c>
      <c r="J121" s="18" t="n">
        <v>2</v>
      </c>
      <c r="K121" s="19" t="n">
        <v>1</v>
      </c>
      <c r="L121" s="21" t="n">
        <v>1</v>
      </c>
    </row>
    <row r="122" customFormat="false" ht="13.5" hidden="false" customHeight="false" outlineLevel="0" collapsed="false">
      <c r="A122" s="17" t="n">
        <v>7</v>
      </c>
      <c r="B122" s="18" t="n">
        <v>4</v>
      </c>
      <c r="C122" s="19" t="n">
        <v>2</v>
      </c>
      <c r="D122" s="19" t="n">
        <v>2</v>
      </c>
      <c r="E122" s="17" t="n">
        <v>42</v>
      </c>
      <c r="F122" s="18" t="n">
        <v>17</v>
      </c>
      <c r="G122" s="20" t="n">
        <v>4</v>
      </c>
      <c r="H122" s="20" t="n">
        <v>13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2</v>
      </c>
      <c r="C123" s="19" t="n">
        <v>5</v>
      </c>
      <c r="D123" s="19" t="n">
        <v>7</v>
      </c>
      <c r="E123" s="17" t="n">
        <v>43</v>
      </c>
      <c r="F123" s="18" t="n">
        <v>26</v>
      </c>
      <c r="G123" s="20" t="n">
        <v>5</v>
      </c>
      <c r="H123" s="20" t="n">
        <v>21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3</v>
      </c>
      <c r="C124" s="19" t="n">
        <v>3</v>
      </c>
      <c r="D124" s="19" t="n">
        <v>0</v>
      </c>
      <c r="E124" s="17" t="n">
        <v>44</v>
      </c>
      <c r="F124" s="18" t="n">
        <v>23</v>
      </c>
      <c r="G124" s="20" t="n">
        <v>8</v>
      </c>
      <c r="H124" s="20" t="n">
        <v>15</v>
      </c>
      <c r="I124" s="17" t="n">
        <v>79</v>
      </c>
      <c r="J124" s="18" t="n">
        <v>1</v>
      </c>
      <c r="K124" s="19" t="n">
        <v>0</v>
      </c>
      <c r="L124" s="21" t="n">
        <v>1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1</v>
      </c>
      <c r="C126" s="10" t="n">
        <v>7</v>
      </c>
      <c r="D126" s="10" t="n">
        <v>14</v>
      </c>
      <c r="E126" s="9" t="s">
        <v>14</v>
      </c>
      <c r="F126" s="10" t="n">
        <v>100</v>
      </c>
      <c r="G126" s="10" t="n">
        <v>28</v>
      </c>
      <c r="H126" s="10" t="n">
        <v>72</v>
      </c>
      <c r="I126" s="9" t="s">
        <v>15</v>
      </c>
      <c r="J126" s="10" t="n">
        <v>1</v>
      </c>
      <c r="K126" s="10" t="n">
        <v>1</v>
      </c>
      <c r="L126" s="16" t="n">
        <v>0</v>
      </c>
    </row>
    <row r="127" customFormat="false" ht="13.5" hidden="false" customHeight="false" outlineLevel="0" collapsed="false">
      <c r="A127" s="17" t="n">
        <v>10</v>
      </c>
      <c r="B127" s="18" t="n">
        <v>4</v>
      </c>
      <c r="C127" s="19" t="n">
        <v>1</v>
      </c>
      <c r="D127" s="19" t="n">
        <v>3</v>
      </c>
      <c r="E127" s="17" t="n">
        <v>45</v>
      </c>
      <c r="F127" s="18" t="n">
        <v>16</v>
      </c>
      <c r="G127" s="20" t="n">
        <v>3</v>
      </c>
      <c r="H127" s="20" t="n">
        <v>13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5</v>
      </c>
      <c r="C128" s="19" t="n">
        <v>1</v>
      </c>
      <c r="D128" s="19" t="n">
        <v>4</v>
      </c>
      <c r="E128" s="17" t="n">
        <v>46</v>
      </c>
      <c r="F128" s="18" t="n">
        <v>28</v>
      </c>
      <c r="G128" s="20" t="n">
        <v>10</v>
      </c>
      <c r="H128" s="20" t="n">
        <v>18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4</v>
      </c>
      <c r="C129" s="19" t="n">
        <v>2</v>
      </c>
      <c r="D129" s="19" t="n">
        <v>2</v>
      </c>
      <c r="E129" s="17" t="n">
        <v>47</v>
      </c>
      <c r="F129" s="18" t="n">
        <v>14</v>
      </c>
      <c r="G129" s="20" t="n">
        <v>1</v>
      </c>
      <c r="H129" s="20" t="n">
        <v>13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3</v>
      </c>
      <c r="C130" s="19" t="n">
        <v>1</v>
      </c>
      <c r="D130" s="19" t="n">
        <v>2</v>
      </c>
      <c r="E130" s="17" t="n">
        <v>48</v>
      </c>
      <c r="F130" s="18" t="n">
        <v>21</v>
      </c>
      <c r="G130" s="20" t="n">
        <v>7</v>
      </c>
      <c r="H130" s="20" t="n">
        <v>14</v>
      </c>
      <c r="I130" s="17" t="n">
        <v>83</v>
      </c>
      <c r="J130" s="18" t="n">
        <v>1</v>
      </c>
      <c r="K130" s="19" t="n">
        <v>1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5</v>
      </c>
      <c r="C131" s="19" t="n">
        <v>2</v>
      </c>
      <c r="D131" s="19" t="n">
        <v>3</v>
      </c>
      <c r="E131" s="17" t="n">
        <v>49</v>
      </c>
      <c r="F131" s="18" t="n">
        <v>21</v>
      </c>
      <c r="G131" s="20" t="n">
        <v>7</v>
      </c>
      <c r="H131" s="20" t="n">
        <v>14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58</v>
      </c>
      <c r="C133" s="10" t="n">
        <v>35</v>
      </c>
      <c r="D133" s="10" t="n">
        <v>23</v>
      </c>
      <c r="E133" s="9" t="s">
        <v>17</v>
      </c>
      <c r="F133" s="10" t="n">
        <v>60</v>
      </c>
      <c r="G133" s="10" t="n">
        <v>24</v>
      </c>
      <c r="H133" s="10" t="n">
        <v>36</v>
      </c>
      <c r="I133" s="9" t="s">
        <v>18</v>
      </c>
      <c r="J133" s="10" t="n">
        <v>3</v>
      </c>
      <c r="K133" s="10" t="n">
        <v>1</v>
      </c>
      <c r="L133" s="16" t="n">
        <v>2</v>
      </c>
    </row>
    <row r="134" customFormat="false" ht="13.5" hidden="false" customHeight="false" outlineLevel="0" collapsed="false">
      <c r="A134" s="17" t="n">
        <v>15</v>
      </c>
      <c r="B134" s="18" t="n">
        <v>7</v>
      </c>
      <c r="C134" s="19" t="n">
        <v>4</v>
      </c>
      <c r="D134" s="19" t="n">
        <v>3</v>
      </c>
      <c r="E134" s="17" t="n">
        <v>50</v>
      </c>
      <c r="F134" s="18" t="n">
        <v>20</v>
      </c>
      <c r="G134" s="20" t="n">
        <v>7</v>
      </c>
      <c r="H134" s="20" t="n">
        <v>13</v>
      </c>
      <c r="I134" s="17" t="n">
        <v>85</v>
      </c>
      <c r="J134" s="18" t="n">
        <v>2</v>
      </c>
      <c r="K134" s="19" t="n">
        <v>0</v>
      </c>
      <c r="L134" s="21" t="n">
        <v>2</v>
      </c>
    </row>
    <row r="135" customFormat="false" ht="13.5" hidden="false" customHeight="false" outlineLevel="0" collapsed="false">
      <c r="A135" s="17" t="n">
        <v>16</v>
      </c>
      <c r="B135" s="18" t="n">
        <v>10</v>
      </c>
      <c r="C135" s="19" t="n">
        <v>6</v>
      </c>
      <c r="D135" s="19" t="n">
        <v>4</v>
      </c>
      <c r="E135" s="17" t="n">
        <v>51</v>
      </c>
      <c r="F135" s="18" t="n">
        <v>12</v>
      </c>
      <c r="G135" s="20" t="n">
        <v>4</v>
      </c>
      <c r="H135" s="20" t="n">
        <v>8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7</v>
      </c>
      <c r="C136" s="19" t="n">
        <v>3</v>
      </c>
      <c r="D136" s="19" t="n">
        <v>4</v>
      </c>
      <c r="E136" s="17" t="n">
        <v>52</v>
      </c>
      <c r="F136" s="18" t="n">
        <v>10</v>
      </c>
      <c r="G136" s="20" t="n">
        <v>3</v>
      </c>
      <c r="H136" s="20" t="n">
        <v>7</v>
      </c>
      <c r="I136" s="17" t="n">
        <v>87</v>
      </c>
      <c r="J136" s="18" t="n">
        <v>1</v>
      </c>
      <c r="K136" s="19" t="n">
        <v>1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3</v>
      </c>
      <c r="C137" s="19" t="n">
        <v>9</v>
      </c>
      <c r="D137" s="19" t="n">
        <v>4</v>
      </c>
      <c r="E137" s="17" t="n">
        <v>53</v>
      </c>
      <c r="F137" s="18" t="n">
        <v>10</v>
      </c>
      <c r="G137" s="20" t="n">
        <v>7</v>
      </c>
      <c r="H137" s="20" t="n">
        <v>3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21</v>
      </c>
      <c r="C138" s="19" t="n">
        <v>13</v>
      </c>
      <c r="D138" s="19" t="n">
        <v>8</v>
      </c>
      <c r="E138" s="17" t="n">
        <v>54</v>
      </c>
      <c r="F138" s="18" t="n">
        <v>8</v>
      </c>
      <c r="G138" s="20" t="n">
        <v>3</v>
      </c>
      <c r="H138" s="20" t="n">
        <v>5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55</v>
      </c>
      <c r="C140" s="10" t="n">
        <v>85</v>
      </c>
      <c r="D140" s="10" t="n">
        <v>70</v>
      </c>
      <c r="E140" s="9" t="s">
        <v>20</v>
      </c>
      <c r="F140" s="10" t="n">
        <v>43</v>
      </c>
      <c r="G140" s="10" t="n">
        <v>17</v>
      </c>
      <c r="H140" s="10" t="n">
        <v>26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21</v>
      </c>
      <c r="C141" s="19" t="n">
        <v>14</v>
      </c>
      <c r="D141" s="19" t="n">
        <v>7</v>
      </c>
      <c r="E141" s="17" t="n">
        <v>55</v>
      </c>
      <c r="F141" s="18" t="n">
        <v>12</v>
      </c>
      <c r="G141" s="20" t="n">
        <v>6</v>
      </c>
      <c r="H141" s="20" t="n">
        <v>6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32</v>
      </c>
      <c r="C142" s="19" t="n">
        <v>16</v>
      </c>
      <c r="D142" s="19" t="n">
        <v>16</v>
      </c>
      <c r="E142" s="17" t="n">
        <v>56</v>
      </c>
      <c r="F142" s="18" t="n">
        <v>11</v>
      </c>
      <c r="G142" s="20" t="n">
        <v>4</v>
      </c>
      <c r="H142" s="20" t="n">
        <v>7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33</v>
      </c>
      <c r="C143" s="19" t="n">
        <v>22</v>
      </c>
      <c r="D143" s="19" t="n">
        <v>11</v>
      </c>
      <c r="E143" s="17" t="n">
        <v>57</v>
      </c>
      <c r="F143" s="18" t="n">
        <v>4</v>
      </c>
      <c r="G143" s="20" t="n">
        <v>1</v>
      </c>
      <c r="H143" s="20" t="n">
        <v>3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28</v>
      </c>
      <c r="C144" s="19" t="n">
        <v>11</v>
      </c>
      <c r="D144" s="19" t="n">
        <v>17</v>
      </c>
      <c r="E144" s="17" t="n">
        <v>58</v>
      </c>
      <c r="F144" s="18" t="n">
        <v>7</v>
      </c>
      <c r="G144" s="20" t="n">
        <v>2</v>
      </c>
      <c r="H144" s="20" t="n">
        <v>5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41</v>
      </c>
      <c r="C145" s="19" t="n">
        <v>22</v>
      </c>
      <c r="D145" s="19" t="n">
        <v>19</v>
      </c>
      <c r="E145" s="17" t="n">
        <v>59</v>
      </c>
      <c r="F145" s="18" t="n">
        <v>9</v>
      </c>
      <c r="G145" s="20" t="n">
        <v>4</v>
      </c>
      <c r="H145" s="20" t="n">
        <v>5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81</v>
      </c>
      <c r="C147" s="10" t="n">
        <v>94</v>
      </c>
      <c r="D147" s="10" t="n">
        <v>87</v>
      </c>
      <c r="E147" s="9" t="s">
        <v>23</v>
      </c>
      <c r="F147" s="10" t="n">
        <v>25</v>
      </c>
      <c r="G147" s="10" t="n">
        <v>9</v>
      </c>
      <c r="H147" s="10" t="n">
        <v>16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44</v>
      </c>
      <c r="C148" s="19" t="n">
        <v>22</v>
      </c>
      <c r="D148" s="19" t="n">
        <v>22</v>
      </c>
      <c r="E148" s="17" t="n">
        <v>60</v>
      </c>
      <c r="F148" s="18" t="n">
        <v>6</v>
      </c>
      <c r="G148" s="20" t="n">
        <v>1</v>
      </c>
      <c r="H148" s="20" t="n">
        <v>5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36</v>
      </c>
      <c r="C149" s="19" t="n">
        <v>21</v>
      </c>
      <c r="D149" s="19" t="n">
        <v>15</v>
      </c>
      <c r="E149" s="17" t="n">
        <v>61</v>
      </c>
      <c r="F149" s="18" t="n">
        <v>6</v>
      </c>
      <c r="G149" s="20" t="n">
        <v>3</v>
      </c>
      <c r="H149" s="20" t="n">
        <v>3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0</v>
      </c>
      <c r="C150" s="19" t="n">
        <v>15</v>
      </c>
      <c r="D150" s="19" t="n">
        <v>15</v>
      </c>
      <c r="E150" s="17" t="n">
        <v>62</v>
      </c>
      <c r="F150" s="18" t="n">
        <v>3</v>
      </c>
      <c r="G150" s="20" t="n">
        <v>1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7</v>
      </c>
      <c r="C151" s="19" t="n">
        <v>21</v>
      </c>
      <c r="D151" s="19" t="n">
        <v>16</v>
      </c>
      <c r="E151" s="17" t="n">
        <v>63</v>
      </c>
      <c r="F151" s="18" t="n">
        <v>5</v>
      </c>
      <c r="G151" s="20" t="n">
        <v>1</v>
      </c>
      <c r="H151" s="20" t="n">
        <v>4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34</v>
      </c>
      <c r="C152" s="19" t="n">
        <v>15</v>
      </c>
      <c r="D152" s="19" t="n">
        <v>19</v>
      </c>
      <c r="E152" s="17" t="n">
        <v>64</v>
      </c>
      <c r="F152" s="18" t="n">
        <v>5</v>
      </c>
      <c r="G152" s="20" t="n">
        <v>3</v>
      </c>
      <c r="H152" s="20" t="n">
        <v>2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82</v>
      </c>
      <c r="C154" s="10" t="n">
        <v>79</v>
      </c>
      <c r="D154" s="10" t="n">
        <v>103</v>
      </c>
      <c r="E154" s="9" t="s">
        <v>26</v>
      </c>
      <c r="F154" s="10" t="n">
        <v>15</v>
      </c>
      <c r="G154" s="10" t="n">
        <v>9</v>
      </c>
      <c r="H154" s="10" t="n">
        <v>6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38</v>
      </c>
      <c r="C155" s="19" t="n">
        <v>15</v>
      </c>
      <c r="D155" s="19" t="n">
        <v>23</v>
      </c>
      <c r="E155" s="17" t="n">
        <v>65</v>
      </c>
      <c r="F155" s="18" t="n">
        <v>4</v>
      </c>
      <c r="G155" s="19" t="n">
        <v>2</v>
      </c>
      <c r="H155" s="19" t="n">
        <v>2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5</v>
      </c>
      <c r="C156" s="19" t="n">
        <v>17</v>
      </c>
      <c r="D156" s="19" t="n">
        <v>18</v>
      </c>
      <c r="E156" s="17" t="n">
        <v>66</v>
      </c>
      <c r="F156" s="18" t="n">
        <v>2</v>
      </c>
      <c r="G156" s="19" t="n">
        <v>1</v>
      </c>
      <c r="H156" s="19" t="n">
        <v>1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40</v>
      </c>
      <c r="C157" s="19" t="n">
        <v>16</v>
      </c>
      <c r="D157" s="19" t="n">
        <v>24</v>
      </c>
      <c r="E157" s="17" t="n">
        <v>67</v>
      </c>
      <c r="F157" s="18" t="n">
        <v>3</v>
      </c>
      <c r="G157" s="19" t="n">
        <v>1</v>
      </c>
      <c r="H157" s="19" t="n">
        <v>2</v>
      </c>
      <c r="I157" s="33" t="s">
        <v>28</v>
      </c>
      <c r="J157" s="34" t="n">
        <v>558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43</v>
      </c>
      <c r="C158" s="19" t="n">
        <v>19</v>
      </c>
      <c r="D158" s="19" t="n">
        <v>24</v>
      </c>
      <c r="E158" s="17" t="n">
        <v>68</v>
      </c>
      <c r="F158" s="18" t="n">
        <v>4</v>
      </c>
      <c r="G158" s="19" t="n">
        <v>3</v>
      </c>
      <c r="H158" s="19" t="n">
        <v>1</v>
      </c>
      <c r="I158" s="33" t="s">
        <v>30</v>
      </c>
      <c r="J158" s="31"/>
      <c r="K158" s="34" t="n">
        <v>307</v>
      </c>
      <c r="L158" s="32"/>
    </row>
    <row r="159" customFormat="false" ht="14.25" hidden="false" customHeight="false" outlineLevel="0" collapsed="false">
      <c r="A159" s="36" t="n">
        <v>34</v>
      </c>
      <c r="B159" s="37" t="n">
        <v>26</v>
      </c>
      <c r="C159" s="38" t="n">
        <v>12</v>
      </c>
      <c r="D159" s="39" t="n">
        <v>14</v>
      </c>
      <c r="E159" s="36" t="n">
        <v>69</v>
      </c>
      <c r="F159" s="37" t="n">
        <v>2</v>
      </c>
      <c r="G159" s="38" t="n">
        <v>2</v>
      </c>
      <c r="H159" s="39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820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3376</v>
      </c>
      <c r="C5" s="11" t="n">
        <v>36649</v>
      </c>
      <c r="D5" s="11" t="n">
        <v>36727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392</v>
      </c>
      <c r="C6" s="10" t="n">
        <v>1753</v>
      </c>
      <c r="D6" s="10" t="n">
        <v>1639</v>
      </c>
      <c r="E6" s="9" t="s">
        <v>7</v>
      </c>
      <c r="F6" s="10" t="n">
        <v>5927</v>
      </c>
      <c r="G6" s="10" t="n">
        <v>3117</v>
      </c>
      <c r="H6" s="10" t="n">
        <v>2810</v>
      </c>
      <c r="I6" s="9" t="s">
        <v>8</v>
      </c>
      <c r="J6" s="10" t="n">
        <v>4550</v>
      </c>
      <c r="K6" s="10" t="n">
        <v>2165</v>
      </c>
      <c r="L6" s="16" t="n">
        <v>2385</v>
      </c>
      <c r="M6" s="8"/>
    </row>
    <row r="7" customFormat="false" ht="13.5" hidden="false" customHeight="false" outlineLevel="0" collapsed="false">
      <c r="A7" s="17" t="n">
        <v>0</v>
      </c>
      <c r="B7" s="18" t="n">
        <v>723</v>
      </c>
      <c r="C7" s="19" t="n">
        <v>390</v>
      </c>
      <c r="D7" s="19" t="n">
        <v>333</v>
      </c>
      <c r="E7" s="17" t="n">
        <v>35</v>
      </c>
      <c r="F7" s="18" t="n">
        <v>1166</v>
      </c>
      <c r="G7" s="20" t="n">
        <v>618</v>
      </c>
      <c r="H7" s="20" t="n">
        <v>548</v>
      </c>
      <c r="I7" s="17" t="n">
        <v>70</v>
      </c>
      <c r="J7" s="18" t="n">
        <v>997</v>
      </c>
      <c r="K7" s="19" t="n">
        <v>467</v>
      </c>
      <c r="L7" s="21" t="n">
        <v>530</v>
      </c>
      <c r="M7" s="22"/>
    </row>
    <row r="8" customFormat="false" ht="13.5" hidden="false" customHeight="false" outlineLevel="0" collapsed="false">
      <c r="A8" s="17" t="n">
        <v>1</v>
      </c>
      <c r="B8" s="18" t="n">
        <v>698</v>
      </c>
      <c r="C8" s="19" t="n">
        <v>340</v>
      </c>
      <c r="D8" s="19" t="n">
        <v>358</v>
      </c>
      <c r="E8" s="17" t="n">
        <v>36</v>
      </c>
      <c r="F8" s="18" t="n">
        <v>1094</v>
      </c>
      <c r="G8" s="20" t="n">
        <v>577</v>
      </c>
      <c r="H8" s="20" t="n">
        <v>517</v>
      </c>
      <c r="I8" s="17" t="n">
        <v>71</v>
      </c>
      <c r="J8" s="18" t="n">
        <v>946</v>
      </c>
      <c r="K8" s="19" t="n">
        <v>458</v>
      </c>
      <c r="L8" s="21" t="n">
        <v>488</v>
      </c>
      <c r="M8" s="22"/>
    </row>
    <row r="9" customFormat="false" ht="13.5" hidden="false" customHeight="false" outlineLevel="0" collapsed="false">
      <c r="A9" s="17" t="n">
        <v>2</v>
      </c>
      <c r="B9" s="18" t="n">
        <v>641</v>
      </c>
      <c r="C9" s="19" t="n">
        <v>339</v>
      </c>
      <c r="D9" s="19" t="n">
        <v>302</v>
      </c>
      <c r="E9" s="17" t="n">
        <v>37</v>
      </c>
      <c r="F9" s="18" t="n">
        <v>1193</v>
      </c>
      <c r="G9" s="20" t="n">
        <v>624</v>
      </c>
      <c r="H9" s="20" t="n">
        <v>569</v>
      </c>
      <c r="I9" s="17" t="n">
        <v>72</v>
      </c>
      <c r="J9" s="18" t="n">
        <v>969</v>
      </c>
      <c r="K9" s="19" t="n">
        <v>476</v>
      </c>
      <c r="L9" s="21" t="n">
        <v>493</v>
      </c>
      <c r="M9" s="22"/>
    </row>
    <row r="10" customFormat="false" ht="13.5" hidden="false" customHeight="false" outlineLevel="0" collapsed="false">
      <c r="A10" s="17" t="n">
        <v>3</v>
      </c>
      <c r="B10" s="18" t="n">
        <v>683</v>
      </c>
      <c r="C10" s="19" t="n">
        <v>351</v>
      </c>
      <c r="D10" s="19" t="n">
        <v>332</v>
      </c>
      <c r="E10" s="17" t="n">
        <v>38</v>
      </c>
      <c r="F10" s="18" t="n">
        <v>1171</v>
      </c>
      <c r="G10" s="20" t="n">
        <v>600</v>
      </c>
      <c r="H10" s="20" t="n">
        <v>571</v>
      </c>
      <c r="I10" s="17" t="n">
        <v>73</v>
      </c>
      <c r="J10" s="18" t="n">
        <v>834</v>
      </c>
      <c r="K10" s="19" t="n">
        <v>399</v>
      </c>
      <c r="L10" s="21" t="n">
        <v>435</v>
      </c>
      <c r="M10" s="22"/>
    </row>
    <row r="11" customFormat="false" ht="13.5" hidden="false" customHeight="false" outlineLevel="0" collapsed="false">
      <c r="A11" s="17" t="n">
        <v>4</v>
      </c>
      <c r="B11" s="18" t="n">
        <v>647</v>
      </c>
      <c r="C11" s="19" t="n">
        <v>333</v>
      </c>
      <c r="D11" s="19" t="n">
        <v>314</v>
      </c>
      <c r="E11" s="17" t="n">
        <v>39</v>
      </c>
      <c r="F11" s="18" t="n">
        <v>1303</v>
      </c>
      <c r="G11" s="20" t="n">
        <v>698</v>
      </c>
      <c r="H11" s="20" t="n">
        <v>605</v>
      </c>
      <c r="I11" s="17" t="n">
        <v>74</v>
      </c>
      <c r="J11" s="18" t="n">
        <v>804</v>
      </c>
      <c r="K11" s="19" t="n">
        <v>365</v>
      </c>
      <c r="L11" s="21" t="n">
        <v>439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214</v>
      </c>
      <c r="C13" s="10" t="n">
        <v>1689</v>
      </c>
      <c r="D13" s="10" t="n">
        <v>1525</v>
      </c>
      <c r="E13" s="9" t="s">
        <v>11</v>
      </c>
      <c r="F13" s="10" t="n">
        <v>6578</v>
      </c>
      <c r="G13" s="10" t="n">
        <v>3387</v>
      </c>
      <c r="H13" s="10" t="n">
        <v>3191</v>
      </c>
      <c r="I13" s="9" t="s">
        <v>12</v>
      </c>
      <c r="J13" s="10" t="n">
        <v>3280</v>
      </c>
      <c r="K13" s="10" t="n">
        <v>1546</v>
      </c>
      <c r="L13" s="16" t="n">
        <v>1734</v>
      </c>
      <c r="M13" s="8"/>
    </row>
    <row r="14" customFormat="false" ht="13.5" hidden="false" customHeight="false" outlineLevel="0" collapsed="false">
      <c r="A14" s="17" t="n">
        <v>5</v>
      </c>
      <c r="B14" s="18" t="n">
        <v>652</v>
      </c>
      <c r="C14" s="19" t="n">
        <v>359</v>
      </c>
      <c r="D14" s="19" t="n">
        <v>293</v>
      </c>
      <c r="E14" s="17" t="n">
        <v>40</v>
      </c>
      <c r="F14" s="18" t="n">
        <v>1224</v>
      </c>
      <c r="G14" s="20" t="n">
        <v>625</v>
      </c>
      <c r="H14" s="20" t="n">
        <v>599</v>
      </c>
      <c r="I14" s="17" t="n">
        <v>75</v>
      </c>
      <c r="J14" s="18" t="n">
        <v>677</v>
      </c>
      <c r="K14" s="19" t="n">
        <v>316</v>
      </c>
      <c r="L14" s="21" t="n">
        <v>361</v>
      </c>
      <c r="M14" s="22"/>
    </row>
    <row r="15" customFormat="false" ht="13.5" hidden="false" customHeight="false" outlineLevel="0" collapsed="false">
      <c r="A15" s="17" t="n">
        <v>6</v>
      </c>
      <c r="B15" s="18" t="n">
        <v>623</v>
      </c>
      <c r="C15" s="19" t="n">
        <v>321</v>
      </c>
      <c r="D15" s="19" t="n">
        <v>302</v>
      </c>
      <c r="E15" s="17" t="n">
        <v>41</v>
      </c>
      <c r="F15" s="18" t="n">
        <v>1414</v>
      </c>
      <c r="G15" s="20" t="n">
        <v>701</v>
      </c>
      <c r="H15" s="20" t="n">
        <v>713</v>
      </c>
      <c r="I15" s="17" t="n">
        <v>76</v>
      </c>
      <c r="J15" s="18" t="n">
        <v>723</v>
      </c>
      <c r="K15" s="19" t="n">
        <v>334</v>
      </c>
      <c r="L15" s="21" t="n">
        <v>389</v>
      </c>
      <c r="M15" s="22"/>
    </row>
    <row r="16" customFormat="false" ht="13.5" hidden="false" customHeight="false" outlineLevel="0" collapsed="false">
      <c r="A16" s="17" t="n">
        <v>7</v>
      </c>
      <c r="B16" s="18" t="n">
        <v>657</v>
      </c>
      <c r="C16" s="19" t="n">
        <v>341</v>
      </c>
      <c r="D16" s="19" t="n">
        <v>316</v>
      </c>
      <c r="E16" s="17" t="n">
        <v>42</v>
      </c>
      <c r="F16" s="18" t="n">
        <v>1367</v>
      </c>
      <c r="G16" s="20" t="n">
        <v>709</v>
      </c>
      <c r="H16" s="20" t="n">
        <v>658</v>
      </c>
      <c r="I16" s="17" t="n">
        <v>77</v>
      </c>
      <c r="J16" s="18" t="n">
        <v>662</v>
      </c>
      <c r="K16" s="19" t="n">
        <v>318</v>
      </c>
      <c r="L16" s="21" t="n">
        <v>344</v>
      </c>
      <c r="M16" s="22"/>
    </row>
    <row r="17" customFormat="false" ht="13.5" hidden="false" customHeight="false" outlineLevel="0" collapsed="false">
      <c r="A17" s="17" t="n">
        <v>8</v>
      </c>
      <c r="B17" s="18" t="n">
        <v>664</v>
      </c>
      <c r="C17" s="19" t="n">
        <v>340</v>
      </c>
      <c r="D17" s="19" t="n">
        <v>324</v>
      </c>
      <c r="E17" s="17" t="n">
        <v>43</v>
      </c>
      <c r="F17" s="18" t="n">
        <v>1301</v>
      </c>
      <c r="G17" s="20" t="n">
        <v>687</v>
      </c>
      <c r="H17" s="20" t="n">
        <v>614</v>
      </c>
      <c r="I17" s="17" t="n">
        <v>78</v>
      </c>
      <c r="J17" s="18" t="n">
        <v>658</v>
      </c>
      <c r="K17" s="19" t="n">
        <v>306</v>
      </c>
      <c r="L17" s="21" t="n">
        <v>352</v>
      </c>
      <c r="M17" s="22"/>
    </row>
    <row r="18" customFormat="false" ht="13.5" hidden="false" customHeight="false" outlineLevel="0" collapsed="false">
      <c r="A18" s="17" t="n">
        <v>9</v>
      </c>
      <c r="B18" s="18" t="n">
        <v>618</v>
      </c>
      <c r="C18" s="19" t="n">
        <v>328</v>
      </c>
      <c r="D18" s="19" t="n">
        <v>290</v>
      </c>
      <c r="E18" s="17" t="n">
        <v>44</v>
      </c>
      <c r="F18" s="18" t="n">
        <v>1272</v>
      </c>
      <c r="G18" s="20" t="n">
        <v>665</v>
      </c>
      <c r="H18" s="20" t="n">
        <v>607</v>
      </c>
      <c r="I18" s="17" t="n">
        <v>79</v>
      </c>
      <c r="J18" s="18" t="n">
        <v>560</v>
      </c>
      <c r="K18" s="19" t="n">
        <v>272</v>
      </c>
      <c r="L18" s="21" t="n">
        <v>288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305</v>
      </c>
      <c r="C20" s="10" t="n">
        <v>1665</v>
      </c>
      <c r="D20" s="10" t="n">
        <v>1640</v>
      </c>
      <c r="E20" s="9" t="s">
        <v>14</v>
      </c>
      <c r="F20" s="10" t="n">
        <v>5503</v>
      </c>
      <c r="G20" s="10" t="n">
        <v>2902</v>
      </c>
      <c r="H20" s="10" t="n">
        <v>2601</v>
      </c>
      <c r="I20" s="9" t="s">
        <v>15</v>
      </c>
      <c r="J20" s="10" t="n">
        <v>1990</v>
      </c>
      <c r="K20" s="10" t="n">
        <v>888</v>
      </c>
      <c r="L20" s="16" t="n">
        <v>1102</v>
      </c>
      <c r="M20" s="8"/>
    </row>
    <row r="21" customFormat="false" ht="13.5" hidden="false" customHeight="false" outlineLevel="0" collapsed="false">
      <c r="A21" s="17" t="n">
        <v>10</v>
      </c>
      <c r="B21" s="18" t="n">
        <v>605</v>
      </c>
      <c r="C21" s="19" t="n">
        <v>287</v>
      </c>
      <c r="D21" s="19" t="n">
        <v>318</v>
      </c>
      <c r="E21" s="17" t="n">
        <v>45</v>
      </c>
      <c r="F21" s="18" t="n">
        <v>1253</v>
      </c>
      <c r="G21" s="20" t="n">
        <v>624</v>
      </c>
      <c r="H21" s="20" t="n">
        <v>629</v>
      </c>
      <c r="I21" s="17" t="n">
        <v>80</v>
      </c>
      <c r="J21" s="18" t="n">
        <v>507</v>
      </c>
      <c r="K21" s="19" t="n">
        <v>231</v>
      </c>
      <c r="L21" s="21" t="n">
        <v>276</v>
      </c>
      <c r="M21" s="22"/>
    </row>
    <row r="22" customFormat="false" ht="13.5" hidden="false" customHeight="false" outlineLevel="0" collapsed="false">
      <c r="A22" s="17" t="n">
        <v>11</v>
      </c>
      <c r="B22" s="18" t="n">
        <v>705</v>
      </c>
      <c r="C22" s="19" t="n">
        <v>369</v>
      </c>
      <c r="D22" s="19" t="n">
        <v>336</v>
      </c>
      <c r="E22" s="17" t="n">
        <v>46</v>
      </c>
      <c r="F22" s="18" t="n">
        <v>1177</v>
      </c>
      <c r="G22" s="20" t="n">
        <v>646</v>
      </c>
      <c r="H22" s="20" t="n">
        <v>531</v>
      </c>
      <c r="I22" s="17" t="n">
        <v>81</v>
      </c>
      <c r="J22" s="18" t="n">
        <v>469</v>
      </c>
      <c r="K22" s="19" t="n">
        <v>226</v>
      </c>
      <c r="L22" s="21" t="n">
        <v>243</v>
      </c>
      <c r="M22" s="22"/>
    </row>
    <row r="23" customFormat="false" ht="13.5" hidden="false" customHeight="false" outlineLevel="0" collapsed="false">
      <c r="A23" s="17" t="n">
        <v>12</v>
      </c>
      <c r="B23" s="18" t="n">
        <v>666</v>
      </c>
      <c r="C23" s="19" t="n">
        <v>337</v>
      </c>
      <c r="D23" s="19" t="n">
        <v>329</v>
      </c>
      <c r="E23" s="17" t="n">
        <v>47</v>
      </c>
      <c r="F23" s="18" t="n">
        <v>1062</v>
      </c>
      <c r="G23" s="20" t="n">
        <v>579</v>
      </c>
      <c r="H23" s="20" t="n">
        <v>483</v>
      </c>
      <c r="I23" s="17" t="n">
        <v>82</v>
      </c>
      <c r="J23" s="18" t="n">
        <v>371</v>
      </c>
      <c r="K23" s="19" t="n">
        <v>154</v>
      </c>
      <c r="L23" s="21" t="n">
        <v>217</v>
      </c>
      <c r="M23" s="22"/>
    </row>
    <row r="24" customFormat="false" ht="13.5" hidden="false" customHeight="false" outlineLevel="0" collapsed="false">
      <c r="A24" s="17" t="n">
        <v>13</v>
      </c>
      <c r="B24" s="18" t="n">
        <v>669</v>
      </c>
      <c r="C24" s="19" t="n">
        <v>343</v>
      </c>
      <c r="D24" s="19" t="n">
        <v>326</v>
      </c>
      <c r="E24" s="17" t="n">
        <v>48</v>
      </c>
      <c r="F24" s="18" t="n">
        <v>996</v>
      </c>
      <c r="G24" s="20" t="n">
        <v>514</v>
      </c>
      <c r="H24" s="20" t="n">
        <v>482</v>
      </c>
      <c r="I24" s="17" t="n">
        <v>83</v>
      </c>
      <c r="J24" s="18" t="n">
        <v>352</v>
      </c>
      <c r="K24" s="19" t="n">
        <v>144</v>
      </c>
      <c r="L24" s="21" t="n">
        <v>208</v>
      </c>
      <c r="M24" s="22"/>
    </row>
    <row r="25" customFormat="false" ht="13.5" hidden="false" customHeight="false" outlineLevel="0" collapsed="false">
      <c r="A25" s="17" t="n">
        <v>14</v>
      </c>
      <c r="B25" s="18" t="n">
        <v>660</v>
      </c>
      <c r="C25" s="19" t="n">
        <v>329</v>
      </c>
      <c r="D25" s="19" t="n">
        <v>331</v>
      </c>
      <c r="E25" s="17" t="n">
        <v>49</v>
      </c>
      <c r="F25" s="18" t="n">
        <v>1015</v>
      </c>
      <c r="G25" s="20" t="n">
        <v>539</v>
      </c>
      <c r="H25" s="20" t="n">
        <v>476</v>
      </c>
      <c r="I25" s="17" t="n">
        <v>84</v>
      </c>
      <c r="J25" s="18" t="n">
        <v>291</v>
      </c>
      <c r="K25" s="19" t="n">
        <v>133</v>
      </c>
      <c r="L25" s="21" t="n">
        <v>158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350</v>
      </c>
      <c r="C27" s="10" t="n">
        <v>1754</v>
      </c>
      <c r="D27" s="10" t="n">
        <v>1596</v>
      </c>
      <c r="E27" s="9" t="s">
        <v>17</v>
      </c>
      <c r="F27" s="10" t="n">
        <v>4278</v>
      </c>
      <c r="G27" s="10" t="n">
        <v>2182</v>
      </c>
      <c r="H27" s="10" t="n">
        <v>2096</v>
      </c>
      <c r="I27" s="9" t="s">
        <v>18</v>
      </c>
      <c r="J27" s="10" t="n">
        <v>953</v>
      </c>
      <c r="K27" s="10" t="n">
        <v>344</v>
      </c>
      <c r="L27" s="16" t="n">
        <v>609</v>
      </c>
      <c r="M27" s="8"/>
    </row>
    <row r="28" customFormat="false" ht="13.5" hidden="false" customHeight="false" outlineLevel="0" collapsed="false">
      <c r="A28" s="17" t="n">
        <v>15</v>
      </c>
      <c r="B28" s="18" t="n">
        <v>694</v>
      </c>
      <c r="C28" s="19" t="n">
        <v>357</v>
      </c>
      <c r="D28" s="19" t="n">
        <v>337</v>
      </c>
      <c r="E28" s="17" t="n">
        <v>50</v>
      </c>
      <c r="F28" s="18" t="n">
        <v>943</v>
      </c>
      <c r="G28" s="20" t="n">
        <v>487</v>
      </c>
      <c r="H28" s="20" t="n">
        <v>456</v>
      </c>
      <c r="I28" s="17" t="n">
        <v>85</v>
      </c>
      <c r="J28" s="18" t="n">
        <v>246</v>
      </c>
      <c r="K28" s="19" t="n">
        <v>99</v>
      </c>
      <c r="L28" s="21" t="n">
        <v>147</v>
      </c>
      <c r="M28" s="22"/>
    </row>
    <row r="29" customFormat="false" ht="13.5" hidden="false" customHeight="false" outlineLevel="0" collapsed="false">
      <c r="A29" s="17" t="n">
        <v>16</v>
      </c>
      <c r="B29" s="18" t="n">
        <v>709</v>
      </c>
      <c r="C29" s="19" t="n">
        <v>390</v>
      </c>
      <c r="D29" s="19" t="n">
        <v>319</v>
      </c>
      <c r="E29" s="17" t="n">
        <v>51</v>
      </c>
      <c r="F29" s="18" t="n">
        <v>943</v>
      </c>
      <c r="G29" s="20" t="n">
        <v>478</v>
      </c>
      <c r="H29" s="20" t="n">
        <v>465</v>
      </c>
      <c r="I29" s="17" t="n">
        <v>86</v>
      </c>
      <c r="J29" s="18" t="n">
        <v>219</v>
      </c>
      <c r="K29" s="19" t="n">
        <v>90</v>
      </c>
      <c r="L29" s="21" t="n">
        <v>129</v>
      </c>
      <c r="M29" s="22"/>
    </row>
    <row r="30" customFormat="false" ht="13.5" hidden="false" customHeight="false" outlineLevel="0" collapsed="false">
      <c r="A30" s="17" t="n">
        <v>17</v>
      </c>
      <c r="B30" s="18" t="n">
        <v>617</v>
      </c>
      <c r="C30" s="19" t="n">
        <v>314</v>
      </c>
      <c r="D30" s="19" t="n">
        <v>303</v>
      </c>
      <c r="E30" s="17" t="n">
        <v>52</v>
      </c>
      <c r="F30" s="18" t="n">
        <v>859</v>
      </c>
      <c r="G30" s="20" t="n">
        <v>459</v>
      </c>
      <c r="H30" s="20" t="n">
        <v>400</v>
      </c>
      <c r="I30" s="17" t="n">
        <v>87</v>
      </c>
      <c r="J30" s="18" t="n">
        <v>206</v>
      </c>
      <c r="K30" s="19" t="n">
        <v>63</v>
      </c>
      <c r="L30" s="21" t="n">
        <v>143</v>
      </c>
      <c r="M30" s="22"/>
    </row>
    <row r="31" customFormat="false" ht="13.5" hidden="false" customHeight="false" outlineLevel="0" collapsed="false">
      <c r="A31" s="17" t="n">
        <v>18</v>
      </c>
      <c r="B31" s="18" t="n">
        <v>645</v>
      </c>
      <c r="C31" s="19" t="n">
        <v>332</v>
      </c>
      <c r="D31" s="19" t="n">
        <v>313</v>
      </c>
      <c r="E31" s="17" t="n">
        <v>53</v>
      </c>
      <c r="F31" s="18" t="n">
        <v>756</v>
      </c>
      <c r="G31" s="20" t="n">
        <v>369</v>
      </c>
      <c r="H31" s="20" t="n">
        <v>387</v>
      </c>
      <c r="I31" s="17" t="n">
        <v>88</v>
      </c>
      <c r="J31" s="18" t="n">
        <v>142</v>
      </c>
      <c r="K31" s="19" t="n">
        <v>44</v>
      </c>
      <c r="L31" s="21" t="n">
        <v>98</v>
      </c>
      <c r="M31" s="22"/>
    </row>
    <row r="32" customFormat="false" ht="13.5" hidden="false" customHeight="false" outlineLevel="0" collapsed="false">
      <c r="A32" s="17" t="n">
        <v>19</v>
      </c>
      <c r="B32" s="18" t="n">
        <v>685</v>
      </c>
      <c r="C32" s="19" t="n">
        <v>361</v>
      </c>
      <c r="D32" s="19" t="n">
        <v>324</v>
      </c>
      <c r="E32" s="17" t="n">
        <v>54</v>
      </c>
      <c r="F32" s="18" t="n">
        <v>777</v>
      </c>
      <c r="G32" s="20" t="n">
        <v>389</v>
      </c>
      <c r="H32" s="20" t="n">
        <v>388</v>
      </c>
      <c r="I32" s="17" t="n">
        <v>89</v>
      </c>
      <c r="J32" s="18" t="n">
        <v>140</v>
      </c>
      <c r="K32" s="19" t="n">
        <v>48</v>
      </c>
      <c r="L32" s="21" t="n">
        <v>92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14</v>
      </c>
      <c r="C34" s="10" t="n">
        <v>1817</v>
      </c>
      <c r="D34" s="10" t="n">
        <v>1797</v>
      </c>
      <c r="E34" s="9" t="s">
        <v>20</v>
      </c>
      <c r="F34" s="10" t="n">
        <v>3828</v>
      </c>
      <c r="G34" s="10" t="n">
        <v>1880</v>
      </c>
      <c r="H34" s="10" t="n">
        <v>1948</v>
      </c>
      <c r="I34" s="9" t="s">
        <v>21</v>
      </c>
      <c r="J34" s="10" t="n">
        <v>357</v>
      </c>
      <c r="K34" s="10" t="n">
        <v>85</v>
      </c>
      <c r="L34" s="16" t="n">
        <v>272</v>
      </c>
      <c r="M34" s="8"/>
    </row>
    <row r="35" customFormat="false" ht="13.5" hidden="false" customHeight="false" outlineLevel="0" collapsed="false">
      <c r="A35" s="17" t="n">
        <v>20</v>
      </c>
      <c r="B35" s="18" t="n">
        <v>674</v>
      </c>
      <c r="C35" s="19" t="n">
        <v>340</v>
      </c>
      <c r="D35" s="19" t="n">
        <v>334</v>
      </c>
      <c r="E35" s="17" t="n">
        <v>55</v>
      </c>
      <c r="F35" s="18" t="n">
        <v>786</v>
      </c>
      <c r="G35" s="20" t="n">
        <v>379</v>
      </c>
      <c r="H35" s="20" t="n">
        <v>407</v>
      </c>
      <c r="I35" s="17" t="n">
        <v>90</v>
      </c>
      <c r="J35" s="18" t="n">
        <v>102</v>
      </c>
      <c r="K35" s="19" t="n">
        <v>31</v>
      </c>
      <c r="L35" s="21" t="n">
        <v>71</v>
      </c>
      <c r="M35" s="22"/>
    </row>
    <row r="36" customFormat="false" ht="13.5" hidden="false" customHeight="false" outlineLevel="0" collapsed="false">
      <c r="A36" s="17" t="n">
        <v>21</v>
      </c>
      <c r="B36" s="18" t="n">
        <v>727</v>
      </c>
      <c r="C36" s="19" t="n">
        <v>382</v>
      </c>
      <c r="D36" s="19" t="n">
        <v>345</v>
      </c>
      <c r="E36" s="17" t="n">
        <v>56</v>
      </c>
      <c r="F36" s="18" t="n">
        <v>708</v>
      </c>
      <c r="G36" s="20" t="n">
        <v>369</v>
      </c>
      <c r="H36" s="20" t="n">
        <v>339</v>
      </c>
      <c r="I36" s="17" t="n">
        <v>91</v>
      </c>
      <c r="J36" s="18" t="n">
        <v>99</v>
      </c>
      <c r="K36" s="19" t="n">
        <v>26</v>
      </c>
      <c r="L36" s="21" t="n">
        <v>73</v>
      </c>
      <c r="M36" s="22"/>
    </row>
    <row r="37" customFormat="false" ht="13.5" hidden="false" customHeight="false" outlineLevel="0" collapsed="false">
      <c r="A37" s="17" t="n">
        <v>22</v>
      </c>
      <c r="B37" s="18" t="n">
        <v>739</v>
      </c>
      <c r="C37" s="19" t="n">
        <v>370</v>
      </c>
      <c r="D37" s="19" t="n">
        <v>369</v>
      </c>
      <c r="E37" s="17" t="n">
        <v>57</v>
      </c>
      <c r="F37" s="18" t="n">
        <v>732</v>
      </c>
      <c r="G37" s="20" t="n">
        <v>328</v>
      </c>
      <c r="H37" s="20" t="n">
        <v>404</v>
      </c>
      <c r="I37" s="17" t="n">
        <v>92</v>
      </c>
      <c r="J37" s="18" t="n">
        <v>70</v>
      </c>
      <c r="K37" s="19" t="n">
        <v>10</v>
      </c>
      <c r="L37" s="21" t="n">
        <v>60</v>
      </c>
      <c r="M37" s="22"/>
    </row>
    <row r="38" customFormat="false" ht="13.5" hidden="false" customHeight="false" outlineLevel="0" collapsed="false">
      <c r="A38" s="17" t="n">
        <v>23</v>
      </c>
      <c r="B38" s="18" t="n">
        <v>712</v>
      </c>
      <c r="C38" s="19" t="n">
        <v>356</v>
      </c>
      <c r="D38" s="19" t="n">
        <v>356</v>
      </c>
      <c r="E38" s="17" t="n">
        <v>58</v>
      </c>
      <c r="F38" s="18" t="n">
        <v>787</v>
      </c>
      <c r="G38" s="20" t="n">
        <v>399</v>
      </c>
      <c r="H38" s="20" t="n">
        <v>388</v>
      </c>
      <c r="I38" s="17" t="n">
        <v>93</v>
      </c>
      <c r="J38" s="18" t="n">
        <v>41</v>
      </c>
      <c r="K38" s="19" t="n">
        <v>12</v>
      </c>
      <c r="L38" s="21" t="n">
        <v>29</v>
      </c>
      <c r="M38" s="22"/>
    </row>
    <row r="39" customFormat="false" ht="13.5" hidden="false" customHeight="false" outlineLevel="0" collapsed="false">
      <c r="A39" s="17" t="n">
        <v>24</v>
      </c>
      <c r="B39" s="18" t="n">
        <v>762</v>
      </c>
      <c r="C39" s="19" t="n">
        <v>369</v>
      </c>
      <c r="D39" s="19" t="n">
        <v>393</v>
      </c>
      <c r="E39" s="17" t="n">
        <v>59</v>
      </c>
      <c r="F39" s="18" t="n">
        <v>815</v>
      </c>
      <c r="G39" s="20" t="n">
        <v>405</v>
      </c>
      <c r="H39" s="20" t="n">
        <v>410</v>
      </c>
      <c r="I39" s="17" t="n">
        <v>94</v>
      </c>
      <c r="J39" s="18" t="n">
        <v>45</v>
      </c>
      <c r="K39" s="19" t="n">
        <v>6</v>
      </c>
      <c r="L39" s="21" t="n">
        <v>39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297</v>
      </c>
      <c r="C41" s="10" t="n">
        <v>2118</v>
      </c>
      <c r="D41" s="10" t="n">
        <v>2179</v>
      </c>
      <c r="E41" s="9" t="s">
        <v>23</v>
      </c>
      <c r="F41" s="10" t="n">
        <v>4695</v>
      </c>
      <c r="G41" s="10" t="n">
        <v>2285</v>
      </c>
      <c r="H41" s="10" t="n">
        <v>2410</v>
      </c>
      <c r="I41" s="9" t="s">
        <v>24</v>
      </c>
      <c r="J41" s="10" t="n">
        <v>108</v>
      </c>
      <c r="K41" s="10" t="n">
        <v>18</v>
      </c>
      <c r="L41" s="16" t="n">
        <v>90</v>
      </c>
      <c r="M41" s="8"/>
    </row>
    <row r="42" customFormat="false" ht="13.5" hidden="false" customHeight="false" outlineLevel="0" collapsed="false">
      <c r="A42" s="17" t="n">
        <v>25</v>
      </c>
      <c r="B42" s="18" t="n">
        <v>796</v>
      </c>
      <c r="C42" s="19" t="n">
        <v>383</v>
      </c>
      <c r="D42" s="19" t="n">
        <v>413</v>
      </c>
      <c r="E42" s="17" t="n">
        <v>60</v>
      </c>
      <c r="F42" s="18" t="n">
        <v>800</v>
      </c>
      <c r="G42" s="20" t="n">
        <v>388</v>
      </c>
      <c r="H42" s="20" t="n">
        <v>412</v>
      </c>
      <c r="I42" s="17" t="n">
        <v>95</v>
      </c>
      <c r="J42" s="18" t="n">
        <v>42</v>
      </c>
      <c r="K42" s="19" t="n">
        <v>10</v>
      </c>
      <c r="L42" s="21" t="n">
        <v>32</v>
      </c>
      <c r="M42" s="22"/>
    </row>
    <row r="43" customFormat="false" ht="13.5" hidden="false" customHeight="false" outlineLevel="0" collapsed="false">
      <c r="A43" s="17" t="n">
        <v>26</v>
      </c>
      <c r="B43" s="18" t="n">
        <v>866</v>
      </c>
      <c r="C43" s="19" t="n">
        <v>436</v>
      </c>
      <c r="D43" s="19" t="n">
        <v>430</v>
      </c>
      <c r="E43" s="17" t="n">
        <v>61</v>
      </c>
      <c r="F43" s="18" t="n">
        <v>892</v>
      </c>
      <c r="G43" s="20" t="n">
        <v>450</v>
      </c>
      <c r="H43" s="20" t="n">
        <v>442</v>
      </c>
      <c r="I43" s="17" t="n">
        <v>96</v>
      </c>
      <c r="J43" s="18" t="n">
        <v>23</v>
      </c>
      <c r="K43" s="19" t="n">
        <v>2</v>
      </c>
      <c r="L43" s="21" t="n">
        <v>21</v>
      </c>
      <c r="M43" s="22"/>
    </row>
    <row r="44" customFormat="false" ht="13.5" hidden="false" customHeight="false" outlineLevel="0" collapsed="false">
      <c r="A44" s="17" t="n">
        <v>27</v>
      </c>
      <c r="B44" s="18" t="n">
        <v>818</v>
      </c>
      <c r="C44" s="19" t="n">
        <v>367</v>
      </c>
      <c r="D44" s="19" t="n">
        <v>451</v>
      </c>
      <c r="E44" s="17" t="n">
        <v>62</v>
      </c>
      <c r="F44" s="18" t="n">
        <v>899</v>
      </c>
      <c r="G44" s="20" t="n">
        <v>431</v>
      </c>
      <c r="H44" s="20" t="n">
        <v>468</v>
      </c>
      <c r="I44" s="17" t="n">
        <v>97</v>
      </c>
      <c r="J44" s="18" t="n">
        <v>14</v>
      </c>
      <c r="K44" s="19" t="n">
        <v>4</v>
      </c>
      <c r="L44" s="21" t="n">
        <v>10</v>
      </c>
      <c r="M44" s="22"/>
    </row>
    <row r="45" customFormat="false" ht="13.5" hidden="false" customHeight="false" outlineLevel="0" collapsed="false">
      <c r="A45" s="17" t="n">
        <v>28</v>
      </c>
      <c r="B45" s="18" t="n">
        <v>895</v>
      </c>
      <c r="C45" s="19" t="n">
        <v>468</v>
      </c>
      <c r="D45" s="19" t="n">
        <v>427</v>
      </c>
      <c r="E45" s="17" t="n">
        <v>63</v>
      </c>
      <c r="F45" s="18" t="n">
        <v>971</v>
      </c>
      <c r="G45" s="20" t="n">
        <v>469</v>
      </c>
      <c r="H45" s="20" t="n">
        <v>502</v>
      </c>
      <c r="I45" s="17" t="n">
        <v>98</v>
      </c>
      <c r="J45" s="18" t="n">
        <v>16</v>
      </c>
      <c r="K45" s="19" t="n">
        <v>1</v>
      </c>
      <c r="L45" s="21" t="n">
        <v>15</v>
      </c>
      <c r="M45" s="22"/>
    </row>
    <row r="46" customFormat="false" ht="13.5" hidden="false" customHeight="false" outlineLevel="0" collapsed="false">
      <c r="A46" s="17" t="n">
        <v>29</v>
      </c>
      <c r="B46" s="18" t="n">
        <v>922</v>
      </c>
      <c r="C46" s="19" t="n">
        <v>464</v>
      </c>
      <c r="D46" s="19" t="n">
        <v>458</v>
      </c>
      <c r="E46" s="17" t="n">
        <v>64</v>
      </c>
      <c r="F46" s="18" t="n">
        <v>1133</v>
      </c>
      <c r="G46" s="20" t="n">
        <v>547</v>
      </c>
      <c r="H46" s="20" t="n">
        <v>586</v>
      </c>
      <c r="I46" s="17" t="n">
        <v>99</v>
      </c>
      <c r="J46" s="18" t="n">
        <v>13</v>
      </c>
      <c r="K46" s="19" t="n">
        <v>1</v>
      </c>
      <c r="L46" s="21" t="n">
        <v>12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165</v>
      </c>
      <c r="C48" s="10" t="n">
        <v>2664</v>
      </c>
      <c r="D48" s="10" t="n">
        <v>2501</v>
      </c>
      <c r="E48" s="9" t="s">
        <v>26</v>
      </c>
      <c r="F48" s="10" t="n">
        <v>4981</v>
      </c>
      <c r="G48" s="10" t="n">
        <v>2389</v>
      </c>
      <c r="H48" s="10" t="n">
        <v>2592</v>
      </c>
      <c r="I48" s="24" t="s">
        <v>27</v>
      </c>
      <c r="J48" s="10" t="n">
        <v>11</v>
      </c>
      <c r="K48" s="19" t="n">
        <v>1</v>
      </c>
      <c r="L48" s="25" t="n">
        <v>10</v>
      </c>
      <c r="M48" s="8"/>
    </row>
    <row r="49" customFormat="false" ht="13.5" hidden="false" customHeight="false" outlineLevel="0" collapsed="false">
      <c r="A49" s="17" t="n">
        <v>30</v>
      </c>
      <c r="B49" s="18" t="n">
        <v>1006</v>
      </c>
      <c r="C49" s="19" t="n">
        <v>512</v>
      </c>
      <c r="D49" s="19" t="n">
        <v>494</v>
      </c>
      <c r="E49" s="17" t="n">
        <v>65</v>
      </c>
      <c r="F49" s="18" t="n">
        <v>1174</v>
      </c>
      <c r="G49" s="19" t="n">
        <v>557</v>
      </c>
      <c r="H49" s="26" t="n">
        <v>617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40</v>
      </c>
      <c r="C50" s="19" t="n">
        <v>502</v>
      </c>
      <c r="D50" s="19" t="n">
        <v>438</v>
      </c>
      <c r="E50" s="17" t="n">
        <v>66</v>
      </c>
      <c r="F50" s="18" t="n">
        <v>1224</v>
      </c>
      <c r="G50" s="19" t="n">
        <v>607</v>
      </c>
      <c r="H50" s="26" t="n">
        <v>617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42</v>
      </c>
      <c r="C51" s="19" t="n">
        <v>495</v>
      </c>
      <c r="D51" s="19" t="n">
        <v>547</v>
      </c>
      <c r="E51" s="17" t="n">
        <v>67</v>
      </c>
      <c r="F51" s="18" t="n">
        <v>1102</v>
      </c>
      <c r="G51" s="19" t="n">
        <v>518</v>
      </c>
      <c r="H51" s="26" t="n">
        <v>584</v>
      </c>
      <c r="I51" s="33" t="s">
        <v>28</v>
      </c>
      <c r="J51" s="34" t="n">
        <v>32058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95</v>
      </c>
      <c r="C52" s="19" t="n">
        <v>582</v>
      </c>
      <c r="D52" s="19" t="n">
        <v>513</v>
      </c>
      <c r="E52" s="17" t="n">
        <v>68</v>
      </c>
      <c r="F52" s="18" t="n">
        <v>683</v>
      </c>
      <c r="G52" s="19" t="n">
        <v>329</v>
      </c>
      <c r="H52" s="26" t="n">
        <v>354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82</v>
      </c>
      <c r="C53" s="38" t="n">
        <v>573</v>
      </c>
      <c r="D53" s="39" t="n">
        <v>509</v>
      </c>
      <c r="E53" s="36" t="n">
        <v>69</v>
      </c>
      <c r="F53" s="37" t="n">
        <v>798</v>
      </c>
      <c r="G53" s="38" t="n">
        <v>378</v>
      </c>
      <c r="H53" s="40" t="n">
        <v>420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1820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/>
    </row>
    <row r="58" customFormat="false" ht="13.5" hidden="false" customHeight="false" outlineLevel="0" collapsed="false">
      <c r="A58" s="9" t="s">
        <v>5</v>
      </c>
      <c r="B58" s="10" t="n">
        <v>72179</v>
      </c>
      <c r="C58" s="11" t="n">
        <v>36108</v>
      </c>
      <c r="D58" s="11" t="n">
        <v>36071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336</v>
      </c>
      <c r="C59" s="10" t="n">
        <v>1721</v>
      </c>
      <c r="D59" s="10" t="n">
        <v>1615</v>
      </c>
      <c r="E59" s="9" t="s">
        <v>7</v>
      </c>
      <c r="F59" s="10" t="n">
        <v>5795</v>
      </c>
      <c r="G59" s="10" t="n">
        <v>3056</v>
      </c>
      <c r="H59" s="10" t="n">
        <v>2739</v>
      </c>
      <c r="I59" s="9" t="s">
        <v>8</v>
      </c>
      <c r="J59" s="10" t="n">
        <v>4544</v>
      </c>
      <c r="K59" s="10" t="n">
        <v>2161</v>
      </c>
      <c r="L59" s="16" t="n">
        <v>2383</v>
      </c>
    </row>
    <row r="60" customFormat="false" ht="13.5" hidden="false" customHeight="false" outlineLevel="0" collapsed="false">
      <c r="A60" s="17" t="n">
        <v>0</v>
      </c>
      <c r="B60" s="18" t="n">
        <v>710</v>
      </c>
      <c r="C60" s="19" t="n">
        <v>381</v>
      </c>
      <c r="D60" s="19" t="n">
        <v>329</v>
      </c>
      <c r="E60" s="17" t="n">
        <v>35</v>
      </c>
      <c r="F60" s="18" t="n">
        <v>1136</v>
      </c>
      <c r="G60" s="20" t="n">
        <v>605</v>
      </c>
      <c r="H60" s="20" t="n">
        <v>531</v>
      </c>
      <c r="I60" s="17" t="n">
        <v>70</v>
      </c>
      <c r="J60" s="18" t="n">
        <v>996</v>
      </c>
      <c r="K60" s="19" t="n">
        <v>466</v>
      </c>
      <c r="L60" s="21" t="n">
        <v>530</v>
      </c>
    </row>
    <row r="61" customFormat="false" ht="13.5" hidden="false" customHeight="false" outlineLevel="0" collapsed="false">
      <c r="A61" s="17" t="n">
        <v>1</v>
      </c>
      <c r="B61" s="18" t="n">
        <v>687</v>
      </c>
      <c r="C61" s="19" t="n">
        <v>334</v>
      </c>
      <c r="D61" s="19" t="n">
        <v>353</v>
      </c>
      <c r="E61" s="17" t="n">
        <v>36</v>
      </c>
      <c r="F61" s="18" t="n">
        <v>1072</v>
      </c>
      <c r="G61" s="20" t="n">
        <v>570</v>
      </c>
      <c r="H61" s="20" t="n">
        <v>502</v>
      </c>
      <c r="I61" s="17" t="n">
        <v>71</v>
      </c>
      <c r="J61" s="18" t="n">
        <v>943</v>
      </c>
      <c r="K61" s="19" t="n">
        <v>456</v>
      </c>
      <c r="L61" s="21" t="n">
        <v>487</v>
      </c>
    </row>
    <row r="62" customFormat="false" ht="13.5" hidden="false" customHeight="false" outlineLevel="0" collapsed="false">
      <c r="A62" s="17" t="n">
        <v>2</v>
      </c>
      <c r="B62" s="18" t="n">
        <v>633</v>
      </c>
      <c r="C62" s="19" t="n">
        <v>333</v>
      </c>
      <c r="D62" s="19" t="n">
        <v>300</v>
      </c>
      <c r="E62" s="17" t="n">
        <v>37</v>
      </c>
      <c r="F62" s="18" t="n">
        <v>1162</v>
      </c>
      <c r="G62" s="20" t="n">
        <v>607</v>
      </c>
      <c r="H62" s="20" t="n">
        <v>555</v>
      </c>
      <c r="I62" s="17" t="n">
        <v>72</v>
      </c>
      <c r="J62" s="18" t="n">
        <v>968</v>
      </c>
      <c r="K62" s="19" t="n">
        <v>476</v>
      </c>
      <c r="L62" s="21" t="n">
        <v>492</v>
      </c>
    </row>
    <row r="63" customFormat="false" ht="13.5" hidden="false" customHeight="false" outlineLevel="0" collapsed="false">
      <c r="A63" s="17" t="n">
        <v>3</v>
      </c>
      <c r="B63" s="18" t="n">
        <v>672</v>
      </c>
      <c r="C63" s="19" t="n">
        <v>346</v>
      </c>
      <c r="D63" s="19" t="n">
        <v>326</v>
      </c>
      <c r="E63" s="17" t="n">
        <v>38</v>
      </c>
      <c r="F63" s="18" t="n">
        <v>1145</v>
      </c>
      <c r="G63" s="20" t="n">
        <v>588</v>
      </c>
      <c r="H63" s="20" t="n">
        <v>557</v>
      </c>
      <c r="I63" s="17" t="n">
        <v>73</v>
      </c>
      <c r="J63" s="18" t="n">
        <v>833</v>
      </c>
      <c r="K63" s="19" t="n">
        <v>398</v>
      </c>
      <c r="L63" s="21" t="n">
        <v>435</v>
      </c>
    </row>
    <row r="64" customFormat="false" ht="13.5" hidden="false" customHeight="false" outlineLevel="0" collapsed="false">
      <c r="A64" s="17" t="n">
        <v>4</v>
      </c>
      <c r="B64" s="18" t="n">
        <v>634</v>
      </c>
      <c r="C64" s="19" t="n">
        <v>327</v>
      </c>
      <c r="D64" s="19" t="n">
        <v>307</v>
      </c>
      <c r="E64" s="17" t="n">
        <v>39</v>
      </c>
      <c r="F64" s="18" t="n">
        <v>1280</v>
      </c>
      <c r="G64" s="20" t="n">
        <v>686</v>
      </c>
      <c r="H64" s="20" t="n">
        <v>594</v>
      </c>
      <c r="I64" s="17" t="n">
        <v>74</v>
      </c>
      <c r="J64" s="18" t="n">
        <v>804</v>
      </c>
      <c r="K64" s="19" t="n">
        <v>365</v>
      </c>
      <c r="L64" s="21" t="n">
        <v>439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81</v>
      </c>
      <c r="C66" s="10" t="n">
        <v>1676</v>
      </c>
      <c r="D66" s="10" t="n">
        <v>1505</v>
      </c>
      <c r="E66" s="9" t="s">
        <v>11</v>
      </c>
      <c r="F66" s="10" t="n">
        <v>6466</v>
      </c>
      <c r="G66" s="10" t="n">
        <v>3354</v>
      </c>
      <c r="H66" s="10" t="n">
        <v>3112</v>
      </c>
      <c r="I66" s="9" t="s">
        <v>12</v>
      </c>
      <c r="J66" s="10" t="n">
        <v>3276</v>
      </c>
      <c r="K66" s="10" t="n">
        <v>1545</v>
      </c>
      <c r="L66" s="16" t="n">
        <v>1731</v>
      </c>
    </row>
    <row r="67" customFormat="false" ht="13.5" hidden="false" customHeight="false" outlineLevel="0" collapsed="false">
      <c r="A67" s="17" t="n">
        <v>5</v>
      </c>
      <c r="B67" s="18" t="n">
        <v>642</v>
      </c>
      <c r="C67" s="19" t="n">
        <v>357</v>
      </c>
      <c r="D67" s="19" t="n">
        <v>285</v>
      </c>
      <c r="E67" s="17" t="n">
        <v>40</v>
      </c>
      <c r="F67" s="18" t="n">
        <v>1204</v>
      </c>
      <c r="G67" s="20" t="n">
        <v>619</v>
      </c>
      <c r="H67" s="20" t="n">
        <v>585</v>
      </c>
      <c r="I67" s="17" t="n">
        <v>75</v>
      </c>
      <c r="J67" s="18" t="n">
        <v>676</v>
      </c>
      <c r="K67" s="19" t="n">
        <v>316</v>
      </c>
      <c r="L67" s="21" t="n">
        <v>360</v>
      </c>
    </row>
    <row r="68" customFormat="false" ht="13.5" hidden="false" customHeight="false" outlineLevel="0" collapsed="false">
      <c r="A68" s="17" t="n">
        <v>6</v>
      </c>
      <c r="B68" s="18" t="n">
        <v>619</v>
      </c>
      <c r="C68" s="19" t="n">
        <v>320</v>
      </c>
      <c r="D68" s="19" t="n">
        <v>299</v>
      </c>
      <c r="E68" s="17" t="n">
        <v>41</v>
      </c>
      <c r="F68" s="18" t="n">
        <v>1390</v>
      </c>
      <c r="G68" s="20" t="n">
        <v>692</v>
      </c>
      <c r="H68" s="20" t="n">
        <v>698</v>
      </c>
      <c r="I68" s="17" t="n">
        <v>76</v>
      </c>
      <c r="J68" s="18" t="n">
        <v>721</v>
      </c>
      <c r="K68" s="19" t="n">
        <v>333</v>
      </c>
      <c r="L68" s="21" t="n">
        <v>388</v>
      </c>
    </row>
    <row r="69" customFormat="false" ht="13.5" hidden="false" customHeight="false" outlineLevel="0" collapsed="false">
      <c r="A69" s="17" t="n">
        <v>7</v>
      </c>
      <c r="B69" s="18" t="n">
        <v>654</v>
      </c>
      <c r="C69" s="19" t="n">
        <v>339</v>
      </c>
      <c r="D69" s="19" t="n">
        <v>315</v>
      </c>
      <c r="E69" s="17" t="n">
        <v>42</v>
      </c>
      <c r="F69" s="18" t="n">
        <v>1348</v>
      </c>
      <c r="G69" s="20" t="n">
        <v>705</v>
      </c>
      <c r="H69" s="20" t="n">
        <v>643</v>
      </c>
      <c r="I69" s="17" t="n">
        <v>77</v>
      </c>
      <c r="J69" s="18" t="n">
        <v>662</v>
      </c>
      <c r="K69" s="19" t="n">
        <v>318</v>
      </c>
      <c r="L69" s="21" t="n">
        <v>344</v>
      </c>
    </row>
    <row r="70" customFormat="false" ht="13.5" hidden="false" customHeight="false" outlineLevel="0" collapsed="false">
      <c r="A70" s="17" t="n">
        <v>8</v>
      </c>
      <c r="B70" s="18" t="n">
        <v>653</v>
      </c>
      <c r="C70" s="19" t="n">
        <v>336</v>
      </c>
      <c r="D70" s="19" t="n">
        <v>317</v>
      </c>
      <c r="E70" s="17" t="n">
        <v>43</v>
      </c>
      <c r="F70" s="18" t="n">
        <v>1277</v>
      </c>
      <c r="G70" s="20" t="n">
        <v>681</v>
      </c>
      <c r="H70" s="20" t="n">
        <v>596</v>
      </c>
      <c r="I70" s="17" t="n">
        <v>78</v>
      </c>
      <c r="J70" s="18" t="n">
        <v>658</v>
      </c>
      <c r="K70" s="19" t="n">
        <v>306</v>
      </c>
      <c r="L70" s="21" t="n">
        <v>352</v>
      </c>
    </row>
    <row r="71" customFormat="false" ht="13.5" hidden="false" customHeight="false" outlineLevel="0" collapsed="false">
      <c r="A71" s="17" t="n">
        <v>9</v>
      </c>
      <c r="B71" s="18" t="n">
        <v>613</v>
      </c>
      <c r="C71" s="19" t="n">
        <v>324</v>
      </c>
      <c r="D71" s="19" t="n">
        <v>289</v>
      </c>
      <c r="E71" s="17" t="n">
        <v>44</v>
      </c>
      <c r="F71" s="18" t="n">
        <v>1247</v>
      </c>
      <c r="G71" s="20" t="n">
        <v>657</v>
      </c>
      <c r="H71" s="20" t="n">
        <v>590</v>
      </c>
      <c r="I71" s="17" t="n">
        <v>79</v>
      </c>
      <c r="J71" s="18" t="n">
        <v>559</v>
      </c>
      <c r="K71" s="19" t="n">
        <v>272</v>
      </c>
      <c r="L71" s="21" t="n">
        <v>287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84</v>
      </c>
      <c r="C73" s="10" t="n">
        <v>1658</v>
      </c>
      <c r="D73" s="10" t="n">
        <v>1626</v>
      </c>
      <c r="E73" s="9" t="s">
        <v>14</v>
      </c>
      <c r="F73" s="10" t="n">
        <v>5404</v>
      </c>
      <c r="G73" s="10" t="n">
        <v>2876</v>
      </c>
      <c r="H73" s="10" t="n">
        <v>2528</v>
      </c>
      <c r="I73" s="9" t="s">
        <v>15</v>
      </c>
      <c r="J73" s="10" t="n">
        <v>1989</v>
      </c>
      <c r="K73" s="10" t="n">
        <v>887</v>
      </c>
      <c r="L73" s="16" t="n">
        <v>1102</v>
      </c>
    </row>
    <row r="74" customFormat="false" ht="13.5" hidden="false" customHeight="false" outlineLevel="0" collapsed="false">
      <c r="A74" s="17" t="n">
        <v>10</v>
      </c>
      <c r="B74" s="18" t="n">
        <v>601</v>
      </c>
      <c r="C74" s="19" t="n">
        <v>286</v>
      </c>
      <c r="D74" s="19" t="n">
        <v>315</v>
      </c>
      <c r="E74" s="17" t="n">
        <v>45</v>
      </c>
      <c r="F74" s="18" t="n">
        <v>1235</v>
      </c>
      <c r="G74" s="20" t="n">
        <v>621</v>
      </c>
      <c r="H74" s="20" t="n">
        <v>614</v>
      </c>
      <c r="I74" s="17" t="n">
        <v>80</v>
      </c>
      <c r="J74" s="18" t="n">
        <v>507</v>
      </c>
      <c r="K74" s="19" t="n">
        <v>231</v>
      </c>
      <c r="L74" s="21" t="n">
        <v>276</v>
      </c>
    </row>
    <row r="75" customFormat="false" ht="13.5" hidden="false" customHeight="false" outlineLevel="0" collapsed="false">
      <c r="A75" s="17" t="n">
        <v>11</v>
      </c>
      <c r="B75" s="18" t="n">
        <v>700</v>
      </c>
      <c r="C75" s="19" t="n">
        <v>368</v>
      </c>
      <c r="D75" s="19" t="n">
        <v>332</v>
      </c>
      <c r="E75" s="17" t="n">
        <v>46</v>
      </c>
      <c r="F75" s="18" t="n">
        <v>1152</v>
      </c>
      <c r="G75" s="20" t="n">
        <v>637</v>
      </c>
      <c r="H75" s="20" t="n">
        <v>515</v>
      </c>
      <c r="I75" s="17" t="n">
        <v>81</v>
      </c>
      <c r="J75" s="18" t="n">
        <v>469</v>
      </c>
      <c r="K75" s="19" t="n">
        <v>226</v>
      </c>
      <c r="L75" s="21" t="n">
        <v>243</v>
      </c>
    </row>
    <row r="76" customFormat="false" ht="13.5" hidden="false" customHeight="false" outlineLevel="0" collapsed="false">
      <c r="A76" s="17" t="n">
        <v>12</v>
      </c>
      <c r="B76" s="18" t="n">
        <v>662</v>
      </c>
      <c r="C76" s="19" t="n">
        <v>335</v>
      </c>
      <c r="D76" s="19" t="n">
        <v>327</v>
      </c>
      <c r="E76" s="17" t="n">
        <v>47</v>
      </c>
      <c r="F76" s="18" t="n">
        <v>1048</v>
      </c>
      <c r="G76" s="20" t="n">
        <v>578</v>
      </c>
      <c r="H76" s="20" t="n">
        <v>470</v>
      </c>
      <c r="I76" s="17" t="n">
        <v>82</v>
      </c>
      <c r="J76" s="18" t="n">
        <v>371</v>
      </c>
      <c r="K76" s="19" t="n">
        <v>154</v>
      </c>
      <c r="L76" s="21" t="n">
        <v>217</v>
      </c>
    </row>
    <row r="77" customFormat="false" ht="13.5" hidden="false" customHeight="false" outlineLevel="0" collapsed="false">
      <c r="A77" s="17" t="n">
        <v>13</v>
      </c>
      <c r="B77" s="18" t="n">
        <v>666</v>
      </c>
      <c r="C77" s="19" t="n">
        <v>342</v>
      </c>
      <c r="D77" s="19" t="n">
        <v>324</v>
      </c>
      <c r="E77" s="17" t="n">
        <v>48</v>
      </c>
      <c r="F77" s="18" t="n">
        <v>973</v>
      </c>
      <c r="G77" s="20" t="n">
        <v>507</v>
      </c>
      <c r="H77" s="20" t="n">
        <v>466</v>
      </c>
      <c r="I77" s="17" t="n">
        <v>83</v>
      </c>
      <c r="J77" s="18" t="n">
        <v>351</v>
      </c>
      <c r="K77" s="19" t="n">
        <v>143</v>
      </c>
      <c r="L77" s="21" t="n">
        <v>208</v>
      </c>
    </row>
    <row r="78" customFormat="false" ht="13.5" hidden="false" customHeight="false" outlineLevel="0" collapsed="false">
      <c r="A78" s="17" t="n">
        <v>14</v>
      </c>
      <c r="B78" s="18" t="n">
        <v>655</v>
      </c>
      <c r="C78" s="19" t="n">
        <v>327</v>
      </c>
      <c r="D78" s="19" t="n">
        <v>328</v>
      </c>
      <c r="E78" s="17" t="n">
        <v>49</v>
      </c>
      <c r="F78" s="18" t="n">
        <v>996</v>
      </c>
      <c r="G78" s="20" t="n">
        <v>533</v>
      </c>
      <c r="H78" s="20" t="n">
        <v>463</v>
      </c>
      <c r="I78" s="17" t="n">
        <v>84</v>
      </c>
      <c r="J78" s="18" t="n">
        <v>291</v>
      </c>
      <c r="K78" s="19" t="n">
        <v>133</v>
      </c>
      <c r="L78" s="21" t="n">
        <v>158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291</v>
      </c>
      <c r="C80" s="10" t="n">
        <v>1721</v>
      </c>
      <c r="D80" s="10" t="n">
        <v>1570</v>
      </c>
      <c r="E80" s="9" t="s">
        <v>17</v>
      </c>
      <c r="F80" s="10" t="n">
        <v>4217</v>
      </c>
      <c r="G80" s="10" t="n">
        <v>2157</v>
      </c>
      <c r="H80" s="10" t="n">
        <v>2060</v>
      </c>
      <c r="I80" s="9" t="s">
        <v>18</v>
      </c>
      <c r="J80" s="10" t="n">
        <v>950</v>
      </c>
      <c r="K80" s="10" t="n">
        <v>343</v>
      </c>
      <c r="L80" s="16" t="n">
        <v>607</v>
      </c>
    </row>
    <row r="81" customFormat="false" ht="13.5" hidden="false" customHeight="false" outlineLevel="0" collapsed="false">
      <c r="A81" s="17" t="n">
        <v>15</v>
      </c>
      <c r="B81" s="18" t="n">
        <v>688</v>
      </c>
      <c r="C81" s="19" t="n">
        <v>353</v>
      </c>
      <c r="D81" s="19" t="n">
        <v>335</v>
      </c>
      <c r="E81" s="17" t="n">
        <v>50</v>
      </c>
      <c r="F81" s="18" t="n">
        <v>922</v>
      </c>
      <c r="G81" s="20" t="n">
        <v>480</v>
      </c>
      <c r="H81" s="20" t="n">
        <v>442</v>
      </c>
      <c r="I81" s="17" t="n">
        <v>85</v>
      </c>
      <c r="J81" s="18" t="n">
        <v>244</v>
      </c>
      <c r="K81" s="19" t="n">
        <v>99</v>
      </c>
      <c r="L81" s="21" t="n">
        <v>145</v>
      </c>
    </row>
    <row r="82" customFormat="false" ht="13.5" hidden="false" customHeight="false" outlineLevel="0" collapsed="false">
      <c r="A82" s="17" t="n">
        <v>16</v>
      </c>
      <c r="B82" s="18" t="n">
        <v>699</v>
      </c>
      <c r="C82" s="19" t="n">
        <v>384</v>
      </c>
      <c r="D82" s="19" t="n">
        <v>315</v>
      </c>
      <c r="E82" s="17" t="n">
        <v>51</v>
      </c>
      <c r="F82" s="18" t="n">
        <v>930</v>
      </c>
      <c r="G82" s="20" t="n">
        <v>473</v>
      </c>
      <c r="H82" s="20" t="n">
        <v>457</v>
      </c>
      <c r="I82" s="17" t="n">
        <v>86</v>
      </c>
      <c r="J82" s="18" t="n">
        <v>219</v>
      </c>
      <c r="K82" s="19" t="n">
        <v>90</v>
      </c>
      <c r="L82" s="21" t="n">
        <v>129</v>
      </c>
    </row>
    <row r="83" customFormat="false" ht="13.5" hidden="false" customHeight="false" outlineLevel="0" collapsed="false">
      <c r="A83" s="17" t="n">
        <v>17</v>
      </c>
      <c r="B83" s="18" t="n">
        <v>609</v>
      </c>
      <c r="C83" s="19" t="n">
        <v>311</v>
      </c>
      <c r="D83" s="19" t="n">
        <v>298</v>
      </c>
      <c r="E83" s="17" t="n">
        <v>52</v>
      </c>
      <c r="F83" s="18" t="n">
        <v>850</v>
      </c>
      <c r="G83" s="20" t="n">
        <v>456</v>
      </c>
      <c r="H83" s="20" t="n">
        <v>394</v>
      </c>
      <c r="I83" s="17" t="n">
        <v>87</v>
      </c>
      <c r="J83" s="18" t="n">
        <v>205</v>
      </c>
      <c r="K83" s="19" t="n">
        <v>62</v>
      </c>
      <c r="L83" s="21" t="n">
        <v>143</v>
      </c>
    </row>
    <row r="84" customFormat="false" ht="13.5" hidden="false" customHeight="false" outlineLevel="0" collapsed="false">
      <c r="A84" s="17" t="n">
        <v>18</v>
      </c>
      <c r="B84" s="18" t="n">
        <v>632</v>
      </c>
      <c r="C84" s="19" t="n">
        <v>324</v>
      </c>
      <c r="D84" s="19" t="n">
        <v>308</v>
      </c>
      <c r="E84" s="17" t="n">
        <v>53</v>
      </c>
      <c r="F84" s="18" t="n">
        <v>746</v>
      </c>
      <c r="G84" s="20" t="n">
        <v>362</v>
      </c>
      <c r="H84" s="20" t="n">
        <v>384</v>
      </c>
      <c r="I84" s="17" t="n">
        <v>88</v>
      </c>
      <c r="J84" s="18" t="n">
        <v>142</v>
      </c>
      <c r="K84" s="19" t="n">
        <v>44</v>
      </c>
      <c r="L84" s="21" t="n">
        <v>98</v>
      </c>
    </row>
    <row r="85" customFormat="false" ht="13.5" hidden="false" customHeight="false" outlineLevel="0" collapsed="false">
      <c r="A85" s="17" t="n">
        <v>19</v>
      </c>
      <c r="B85" s="18" t="n">
        <v>663</v>
      </c>
      <c r="C85" s="19" t="n">
        <v>349</v>
      </c>
      <c r="D85" s="19" t="n">
        <v>314</v>
      </c>
      <c r="E85" s="17" t="n">
        <v>54</v>
      </c>
      <c r="F85" s="18" t="n">
        <v>769</v>
      </c>
      <c r="G85" s="20" t="n">
        <v>386</v>
      </c>
      <c r="H85" s="20" t="n">
        <v>383</v>
      </c>
      <c r="I85" s="17" t="n">
        <v>89</v>
      </c>
      <c r="J85" s="18" t="n">
        <v>140</v>
      </c>
      <c r="K85" s="19" t="n">
        <v>48</v>
      </c>
      <c r="L85" s="21" t="n">
        <v>92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53</v>
      </c>
      <c r="C87" s="10" t="n">
        <v>1728</v>
      </c>
      <c r="D87" s="10" t="n">
        <v>1725</v>
      </c>
      <c r="E87" s="9" t="s">
        <v>20</v>
      </c>
      <c r="F87" s="10" t="n">
        <v>3784</v>
      </c>
      <c r="G87" s="10" t="n">
        <v>1863</v>
      </c>
      <c r="H87" s="10" t="n">
        <v>1921</v>
      </c>
      <c r="I87" s="9" t="s">
        <v>21</v>
      </c>
      <c r="J87" s="10" t="n">
        <v>357</v>
      </c>
      <c r="K87" s="10" t="n">
        <v>85</v>
      </c>
      <c r="L87" s="16" t="n">
        <v>272</v>
      </c>
    </row>
    <row r="88" customFormat="false" ht="13.5" hidden="false" customHeight="false" outlineLevel="0" collapsed="false">
      <c r="A88" s="17" t="n">
        <v>20</v>
      </c>
      <c r="B88" s="18" t="n">
        <v>652</v>
      </c>
      <c r="C88" s="19" t="n">
        <v>325</v>
      </c>
      <c r="D88" s="19" t="n">
        <v>327</v>
      </c>
      <c r="E88" s="17" t="n">
        <v>55</v>
      </c>
      <c r="F88" s="18" t="n">
        <v>775</v>
      </c>
      <c r="G88" s="20" t="n">
        <v>375</v>
      </c>
      <c r="H88" s="20" t="n">
        <v>400</v>
      </c>
      <c r="I88" s="17" t="n">
        <v>90</v>
      </c>
      <c r="J88" s="18" t="n">
        <v>102</v>
      </c>
      <c r="K88" s="19" t="n">
        <v>31</v>
      </c>
      <c r="L88" s="21" t="n">
        <v>71</v>
      </c>
    </row>
    <row r="89" customFormat="false" ht="13.5" hidden="false" customHeight="false" outlineLevel="0" collapsed="false">
      <c r="A89" s="17" t="n">
        <v>21</v>
      </c>
      <c r="B89" s="18" t="n">
        <v>690</v>
      </c>
      <c r="C89" s="19" t="n">
        <v>362</v>
      </c>
      <c r="D89" s="19" t="n">
        <v>328</v>
      </c>
      <c r="E89" s="17" t="n">
        <v>56</v>
      </c>
      <c r="F89" s="18" t="n">
        <v>696</v>
      </c>
      <c r="G89" s="20" t="n">
        <v>363</v>
      </c>
      <c r="H89" s="20" t="n">
        <v>333</v>
      </c>
      <c r="I89" s="17" t="n">
        <v>91</v>
      </c>
      <c r="J89" s="18" t="n">
        <v>99</v>
      </c>
      <c r="K89" s="19" t="n">
        <v>26</v>
      </c>
      <c r="L89" s="21" t="n">
        <v>73</v>
      </c>
    </row>
    <row r="90" customFormat="false" ht="13.5" hidden="false" customHeight="false" outlineLevel="0" collapsed="false">
      <c r="A90" s="17" t="n">
        <v>22</v>
      </c>
      <c r="B90" s="18" t="n">
        <v>704</v>
      </c>
      <c r="C90" s="19" t="n">
        <v>348</v>
      </c>
      <c r="D90" s="19" t="n">
        <v>356</v>
      </c>
      <c r="E90" s="17" t="n">
        <v>57</v>
      </c>
      <c r="F90" s="18" t="n">
        <v>727</v>
      </c>
      <c r="G90" s="20" t="n">
        <v>327</v>
      </c>
      <c r="H90" s="20" t="n">
        <v>400</v>
      </c>
      <c r="I90" s="17" t="n">
        <v>92</v>
      </c>
      <c r="J90" s="18" t="n">
        <v>70</v>
      </c>
      <c r="K90" s="19" t="n">
        <v>10</v>
      </c>
      <c r="L90" s="21" t="n">
        <v>60</v>
      </c>
    </row>
    <row r="91" customFormat="false" ht="13.5" hidden="false" customHeight="false" outlineLevel="0" collapsed="false">
      <c r="A91" s="17" t="n">
        <v>23</v>
      </c>
      <c r="B91" s="18" t="n">
        <v>687</v>
      </c>
      <c r="C91" s="19" t="n">
        <v>346</v>
      </c>
      <c r="D91" s="19" t="n">
        <v>341</v>
      </c>
      <c r="E91" s="17" t="n">
        <v>58</v>
      </c>
      <c r="F91" s="18" t="n">
        <v>781</v>
      </c>
      <c r="G91" s="20" t="n">
        <v>398</v>
      </c>
      <c r="H91" s="20" t="n">
        <v>383</v>
      </c>
      <c r="I91" s="17" t="n">
        <v>93</v>
      </c>
      <c r="J91" s="18" t="n">
        <v>41</v>
      </c>
      <c r="K91" s="19" t="n">
        <v>12</v>
      </c>
      <c r="L91" s="21" t="n">
        <v>29</v>
      </c>
    </row>
    <row r="92" customFormat="false" ht="13.5" hidden="false" customHeight="false" outlineLevel="0" collapsed="false">
      <c r="A92" s="17" t="n">
        <v>24</v>
      </c>
      <c r="B92" s="18" t="n">
        <v>720</v>
      </c>
      <c r="C92" s="19" t="n">
        <v>347</v>
      </c>
      <c r="D92" s="19" t="n">
        <v>373</v>
      </c>
      <c r="E92" s="17" t="n">
        <v>59</v>
      </c>
      <c r="F92" s="18" t="n">
        <v>805</v>
      </c>
      <c r="G92" s="20" t="n">
        <v>400</v>
      </c>
      <c r="H92" s="20" t="n">
        <v>405</v>
      </c>
      <c r="I92" s="17" t="n">
        <v>94</v>
      </c>
      <c r="J92" s="18" t="n">
        <v>45</v>
      </c>
      <c r="K92" s="19" t="n">
        <v>6</v>
      </c>
      <c r="L92" s="21" t="n">
        <v>39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118</v>
      </c>
      <c r="C94" s="10" t="n">
        <v>2023</v>
      </c>
      <c r="D94" s="10" t="n">
        <v>2095</v>
      </c>
      <c r="E94" s="9" t="s">
        <v>23</v>
      </c>
      <c r="F94" s="10" t="n">
        <v>4671</v>
      </c>
      <c r="G94" s="10" t="n">
        <v>2277</v>
      </c>
      <c r="H94" s="10" t="n">
        <v>2394</v>
      </c>
      <c r="I94" s="9" t="s">
        <v>24</v>
      </c>
      <c r="J94" s="10" t="n">
        <v>108</v>
      </c>
      <c r="K94" s="10" t="n">
        <v>18</v>
      </c>
      <c r="L94" s="16" t="n">
        <v>90</v>
      </c>
    </row>
    <row r="95" customFormat="false" ht="13.5" hidden="false" customHeight="false" outlineLevel="0" collapsed="false">
      <c r="A95" s="17" t="n">
        <v>25</v>
      </c>
      <c r="B95" s="18" t="n">
        <v>755</v>
      </c>
      <c r="C95" s="19" t="n">
        <v>361</v>
      </c>
      <c r="D95" s="19" t="n">
        <v>394</v>
      </c>
      <c r="E95" s="17" t="n">
        <v>60</v>
      </c>
      <c r="F95" s="18" t="n">
        <v>794</v>
      </c>
      <c r="G95" s="20" t="n">
        <v>387</v>
      </c>
      <c r="H95" s="20" t="n">
        <v>407</v>
      </c>
      <c r="I95" s="17" t="n">
        <v>95</v>
      </c>
      <c r="J95" s="18" t="n">
        <v>42</v>
      </c>
      <c r="K95" s="19" t="n">
        <v>10</v>
      </c>
      <c r="L95" s="21" t="n">
        <v>32</v>
      </c>
    </row>
    <row r="96" customFormat="false" ht="13.5" hidden="false" customHeight="false" outlineLevel="0" collapsed="false">
      <c r="A96" s="17" t="n">
        <v>26</v>
      </c>
      <c r="B96" s="18" t="n">
        <v>831</v>
      </c>
      <c r="C96" s="19" t="n">
        <v>417</v>
      </c>
      <c r="D96" s="19" t="n">
        <v>414</v>
      </c>
      <c r="E96" s="17" t="n">
        <v>61</v>
      </c>
      <c r="F96" s="18" t="n">
        <v>887</v>
      </c>
      <c r="G96" s="20" t="n">
        <v>447</v>
      </c>
      <c r="H96" s="20" t="n">
        <v>440</v>
      </c>
      <c r="I96" s="17" t="n">
        <v>96</v>
      </c>
      <c r="J96" s="18" t="n">
        <v>23</v>
      </c>
      <c r="K96" s="19" t="n">
        <v>2</v>
      </c>
      <c r="L96" s="21" t="n">
        <v>21</v>
      </c>
    </row>
    <row r="97" customFormat="false" ht="13.5" hidden="false" customHeight="false" outlineLevel="0" collapsed="false">
      <c r="A97" s="17" t="n">
        <v>27</v>
      </c>
      <c r="B97" s="18" t="n">
        <v>786</v>
      </c>
      <c r="C97" s="19" t="n">
        <v>350</v>
      </c>
      <c r="D97" s="19" t="n">
        <v>436</v>
      </c>
      <c r="E97" s="17" t="n">
        <v>62</v>
      </c>
      <c r="F97" s="18" t="n">
        <v>896</v>
      </c>
      <c r="G97" s="20" t="n">
        <v>431</v>
      </c>
      <c r="H97" s="20" t="n">
        <v>465</v>
      </c>
      <c r="I97" s="17" t="n">
        <v>97</v>
      </c>
      <c r="J97" s="18" t="n">
        <v>14</v>
      </c>
      <c r="K97" s="19" t="n">
        <v>4</v>
      </c>
      <c r="L97" s="21" t="n">
        <v>10</v>
      </c>
    </row>
    <row r="98" customFormat="false" ht="13.5" hidden="false" customHeight="false" outlineLevel="0" collapsed="false">
      <c r="A98" s="17" t="n">
        <v>28</v>
      </c>
      <c r="B98" s="18" t="n">
        <v>861</v>
      </c>
      <c r="C98" s="19" t="n">
        <v>446</v>
      </c>
      <c r="D98" s="19" t="n">
        <v>415</v>
      </c>
      <c r="E98" s="17" t="n">
        <v>63</v>
      </c>
      <c r="F98" s="18" t="n">
        <v>965</v>
      </c>
      <c r="G98" s="20" t="n">
        <v>467</v>
      </c>
      <c r="H98" s="20" t="n">
        <v>498</v>
      </c>
      <c r="I98" s="17" t="n">
        <v>98</v>
      </c>
      <c r="J98" s="18" t="n">
        <v>16</v>
      </c>
      <c r="K98" s="19" t="n">
        <v>1</v>
      </c>
      <c r="L98" s="21" t="n">
        <v>15</v>
      </c>
    </row>
    <row r="99" customFormat="false" ht="13.5" hidden="false" customHeight="false" outlineLevel="0" collapsed="false">
      <c r="A99" s="17" t="n">
        <v>29</v>
      </c>
      <c r="B99" s="18" t="n">
        <v>885</v>
      </c>
      <c r="C99" s="19" t="n">
        <v>449</v>
      </c>
      <c r="D99" s="19" t="n">
        <v>436</v>
      </c>
      <c r="E99" s="17" t="n">
        <v>64</v>
      </c>
      <c r="F99" s="18" t="n">
        <v>1129</v>
      </c>
      <c r="G99" s="20" t="n">
        <v>545</v>
      </c>
      <c r="H99" s="20" t="n">
        <v>584</v>
      </c>
      <c r="I99" s="17" t="n">
        <v>99</v>
      </c>
      <c r="J99" s="18" t="n">
        <v>13</v>
      </c>
      <c r="K99" s="19" t="n">
        <v>1</v>
      </c>
      <c r="L99" s="21" t="n">
        <v>12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979</v>
      </c>
      <c r="C101" s="10" t="n">
        <v>2579</v>
      </c>
      <c r="D101" s="10" t="n">
        <v>2400</v>
      </c>
      <c r="E101" s="9" t="s">
        <v>26</v>
      </c>
      <c r="F101" s="10" t="n">
        <v>4965</v>
      </c>
      <c r="G101" s="10" t="n">
        <v>2379</v>
      </c>
      <c r="H101" s="10" t="n">
        <v>2586</v>
      </c>
      <c r="I101" s="24" t="s">
        <v>27</v>
      </c>
      <c r="J101" s="10" t="n">
        <v>11</v>
      </c>
      <c r="K101" s="19" t="n">
        <v>1</v>
      </c>
      <c r="L101" s="25" t="n">
        <v>10</v>
      </c>
    </row>
    <row r="102" customFormat="false" ht="13.5" hidden="false" customHeight="false" outlineLevel="0" collapsed="false">
      <c r="A102" s="17" t="n">
        <v>30</v>
      </c>
      <c r="B102" s="18" t="n">
        <v>969</v>
      </c>
      <c r="C102" s="19" t="n">
        <v>497</v>
      </c>
      <c r="D102" s="19" t="n">
        <v>472</v>
      </c>
      <c r="E102" s="17" t="n">
        <v>65</v>
      </c>
      <c r="F102" s="18" t="n">
        <v>1170</v>
      </c>
      <c r="G102" s="19" t="n">
        <v>554</v>
      </c>
      <c r="H102" s="19" t="n">
        <v>616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05</v>
      </c>
      <c r="C103" s="19" t="n">
        <v>484</v>
      </c>
      <c r="D103" s="19" t="n">
        <v>421</v>
      </c>
      <c r="E103" s="17" t="n">
        <v>66</v>
      </c>
      <c r="F103" s="18" t="n">
        <v>1221</v>
      </c>
      <c r="G103" s="19" t="n">
        <v>606</v>
      </c>
      <c r="H103" s="19" t="n">
        <v>615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1002</v>
      </c>
      <c r="C104" s="19" t="n">
        <v>479</v>
      </c>
      <c r="D104" s="19" t="n">
        <v>523</v>
      </c>
      <c r="E104" s="17" t="n">
        <v>67</v>
      </c>
      <c r="F104" s="18" t="n">
        <v>1099</v>
      </c>
      <c r="G104" s="19" t="n">
        <v>517</v>
      </c>
      <c r="H104" s="19" t="n">
        <v>582</v>
      </c>
      <c r="I104" s="33" t="s">
        <v>28</v>
      </c>
      <c r="J104" s="34" t="n">
        <v>31178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52</v>
      </c>
      <c r="C105" s="19" t="n">
        <v>561</v>
      </c>
      <c r="D105" s="19" t="n">
        <v>491</v>
      </c>
      <c r="E105" s="17" t="n">
        <v>68</v>
      </c>
      <c r="F105" s="18" t="n">
        <v>679</v>
      </c>
      <c r="G105" s="19" t="n">
        <v>326</v>
      </c>
      <c r="H105" s="19" t="n">
        <v>353</v>
      </c>
      <c r="I105" s="33" t="s">
        <v>30</v>
      </c>
      <c r="J105" s="31"/>
      <c r="K105" s="34" t="n">
        <v>313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51</v>
      </c>
      <c r="C106" s="38" t="n">
        <v>558</v>
      </c>
      <c r="D106" s="39" t="n">
        <v>493</v>
      </c>
      <c r="E106" s="36" t="n">
        <v>69</v>
      </c>
      <c r="F106" s="37" t="n">
        <v>796</v>
      </c>
      <c r="G106" s="38" t="n">
        <v>376</v>
      </c>
      <c r="H106" s="39" t="n">
        <v>420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1820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197</v>
      </c>
      <c r="C111" s="10" t="n">
        <v>541</v>
      </c>
      <c r="D111" s="10" t="n">
        <v>656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56</v>
      </c>
      <c r="C112" s="10" t="n">
        <v>32</v>
      </c>
      <c r="D112" s="10" t="n">
        <v>24</v>
      </c>
      <c r="E112" s="9" t="s">
        <v>7</v>
      </c>
      <c r="F112" s="10" t="n">
        <v>132</v>
      </c>
      <c r="G112" s="10" t="n">
        <v>61</v>
      </c>
      <c r="H112" s="10" t="n">
        <v>71</v>
      </c>
      <c r="I112" s="9" t="s">
        <v>8</v>
      </c>
      <c r="J112" s="10" t="n">
        <v>6</v>
      </c>
      <c r="K112" s="10" t="n">
        <v>4</v>
      </c>
      <c r="L112" s="16" t="n">
        <v>2</v>
      </c>
    </row>
    <row r="113" customFormat="false" ht="13.5" hidden="false" customHeight="false" outlineLevel="0" collapsed="false">
      <c r="A113" s="17" t="n">
        <v>0</v>
      </c>
      <c r="B113" s="18" t="n">
        <v>13</v>
      </c>
      <c r="C113" s="19" t="n">
        <v>9</v>
      </c>
      <c r="D113" s="19" t="n">
        <v>4</v>
      </c>
      <c r="E113" s="17" t="n">
        <v>35</v>
      </c>
      <c r="F113" s="18" t="n">
        <v>30</v>
      </c>
      <c r="G113" s="20" t="n">
        <v>13</v>
      </c>
      <c r="H113" s="20" t="n">
        <v>17</v>
      </c>
      <c r="I113" s="17" t="n">
        <v>70</v>
      </c>
      <c r="J113" s="18" t="n">
        <v>1</v>
      </c>
      <c r="K113" s="19" t="n">
        <v>1</v>
      </c>
      <c r="L113" s="21" t="n">
        <v>0</v>
      </c>
    </row>
    <row r="114" customFormat="false" ht="13.5" hidden="false" customHeight="false" outlineLevel="0" collapsed="false">
      <c r="A114" s="17" t="n">
        <v>1</v>
      </c>
      <c r="B114" s="18" t="n">
        <v>11</v>
      </c>
      <c r="C114" s="19" t="n">
        <v>6</v>
      </c>
      <c r="D114" s="19" t="n">
        <v>5</v>
      </c>
      <c r="E114" s="17" t="n">
        <v>36</v>
      </c>
      <c r="F114" s="18" t="n">
        <v>22</v>
      </c>
      <c r="G114" s="20" t="n">
        <v>7</v>
      </c>
      <c r="H114" s="20" t="n">
        <v>15</v>
      </c>
      <c r="I114" s="17" t="n">
        <v>71</v>
      </c>
      <c r="J114" s="18" t="n">
        <v>3</v>
      </c>
      <c r="K114" s="19" t="n">
        <v>2</v>
      </c>
      <c r="L114" s="21" t="n">
        <v>1</v>
      </c>
    </row>
    <row r="115" customFormat="false" ht="13.5" hidden="false" customHeight="false" outlineLevel="0" collapsed="false">
      <c r="A115" s="17" t="n">
        <v>2</v>
      </c>
      <c r="B115" s="18" t="n">
        <v>8</v>
      </c>
      <c r="C115" s="19" t="n">
        <v>6</v>
      </c>
      <c r="D115" s="19" t="n">
        <v>2</v>
      </c>
      <c r="E115" s="17" t="n">
        <v>37</v>
      </c>
      <c r="F115" s="18" t="n">
        <v>31</v>
      </c>
      <c r="G115" s="20" t="n">
        <v>17</v>
      </c>
      <c r="H115" s="20" t="n">
        <v>14</v>
      </c>
      <c r="I115" s="17" t="n">
        <v>72</v>
      </c>
      <c r="J115" s="18" t="n">
        <v>1</v>
      </c>
      <c r="K115" s="19" t="n">
        <v>0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11</v>
      </c>
      <c r="C116" s="19" t="n">
        <v>5</v>
      </c>
      <c r="D116" s="19" t="n">
        <v>6</v>
      </c>
      <c r="E116" s="17" t="n">
        <v>38</v>
      </c>
      <c r="F116" s="18" t="n">
        <v>26</v>
      </c>
      <c r="G116" s="20" t="n">
        <v>12</v>
      </c>
      <c r="H116" s="20" t="n">
        <v>14</v>
      </c>
      <c r="I116" s="17" t="n">
        <v>73</v>
      </c>
      <c r="J116" s="18" t="n">
        <v>1</v>
      </c>
      <c r="K116" s="19" t="n">
        <v>1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13</v>
      </c>
      <c r="C117" s="19" t="n">
        <v>6</v>
      </c>
      <c r="D117" s="19" t="n">
        <v>7</v>
      </c>
      <c r="E117" s="17" t="n">
        <v>39</v>
      </c>
      <c r="F117" s="18" t="n">
        <v>23</v>
      </c>
      <c r="G117" s="20" t="n">
        <v>12</v>
      </c>
      <c r="H117" s="20" t="n">
        <v>11</v>
      </c>
      <c r="I117" s="17" t="n">
        <v>74</v>
      </c>
      <c r="J117" s="18" t="n">
        <v>0</v>
      </c>
      <c r="K117" s="19" t="n">
        <v>0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33</v>
      </c>
      <c r="C119" s="10" t="n">
        <v>13</v>
      </c>
      <c r="D119" s="10" t="n">
        <v>20</v>
      </c>
      <c r="E119" s="9" t="s">
        <v>11</v>
      </c>
      <c r="F119" s="10" t="n">
        <v>112</v>
      </c>
      <c r="G119" s="10" t="n">
        <v>33</v>
      </c>
      <c r="H119" s="10" t="n">
        <v>79</v>
      </c>
      <c r="I119" s="9" t="s">
        <v>12</v>
      </c>
      <c r="J119" s="10" t="n">
        <v>4</v>
      </c>
      <c r="K119" s="10" t="n">
        <v>1</v>
      </c>
      <c r="L119" s="16" t="n">
        <v>3</v>
      </c>
    </row>
    <row r="120" customFormat="false" ht="13.5" hidden="false" customHeight="false" outlineLevel="0" collapsed="false">
      <c r="A120" s="17" t="n">
        <v>5</v>
      </c>
      <c r="B120" s="18" t="n">
        <v>10</v>
      </c>
      <c r="C120" s="19" t="n">
        <v>2</v>
      </c>
      <c r="D120" s="19" t="n">
        <v>8</v>
      </c>
      <c r="E120" s="17" t="n">
        <v>40</v>
      </c>
      <c r="F120" s="18" t="n">
        <v>20</v>
      </c>
      <c r="G120" s="20" t="n">
        <v>6</v>
      </c>
      <c r="H120" s="20" t="n">
        <v>14</v>
      </c>
      <c r="I120" s="17" t="n">
        <v>75</v>
      </c>
      <c r="J120" s="18" t="n">
        <v>1</v>
      </c>
      <c r="K120" s="19" t="n">
        <v>0</v>
      </c>
      <c r="L120" s="21" t="n">
        <v>1</v>
      </c>
    </row>
    <row r="121" customFormat="false" ht="13.5" hidden="false" customHeight="false" outlineLevel="0" collapsed="false">
      <c r="A121" s="17" t="n">
        <v>6</v>
      </c>
      <c r="B121" s="18" t="n">
        <v>4</v>
      </c>
      <c r="C121" s="19" t="n">
        <v>1</v>
      </c>
      <c r="D121" s="19" t="n">
        <v>3</v>
      </c>
      <c r="E121" s="17" t="n">
        <v>41</v>
      </c>
      <c r="F121" s="18" t="n">
        <v>24</v>
      </c>
      <c r="G121" s="20" t="n">
        <v>9</v>
      </c>
      <c r="H121" s="20" t="n">
        <v>15</v>
      </c>
      <c r="I121" s="17" t="n">
        <v>76</v>
      </c>
      <c r="J121" s="18" t="n">
        <v>2</v>
      </c>
      <c r="K121" s="19" t="n">
        <v>1</v>
      </c>
      <c r="L121" s="21" t="n">
        <v>1</v>
      </c>
    </row>
    <row r="122" customFormat="false" ht="13.5" hidden="false" customHeight="false" outlineLevel="0" collapsed="false">
      <c r="A122" s="17" t="n">
        <v>7</v>
      </c>
      <c r="B122" s="18" t="n">
        <v>3</v>
      </c>
      <c r="C122" s="19" t="n">
        <v>2</v>
      </c>
      <c r="D122" s="19" t="n">
        <v>1</v>
      </c>
      <c r="E122" s="17" t="n">
        <v>42</v>
      </c>
      <c r="F122" s="18" t="n">
        <v>19</v>
      </c>
      <c r="G122" s="20" t="n">
        <v>4</v>
      </c>
      <c r="H122" s="20" t="n">
        <v>15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1</v>
      </c>
      <c r="C123" s="19" t="n">
        <v>4</v>
      </c>
      <c r="D123" s="19" t="n">
        <v>7</v>
      </c>
      <c r="E123" s="17" t="n">
        <v>43</v>
      </c>
      <c r="F123" s="18" t="n">
        <v>24</v>
      </c>
      <c r="G123" s="20" t="n">
        <v>6</v>
      </c>
      <c r="H123" s="20" t="n">
        <v>18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5</v>
      </c>
      <c r="C124" s="19" t="n">
        <v>4</v>
      </c>
      <c r="D124" s="19" t="n">
        <v>1</v>
      </c>
      <c r="E124" s="17" t="n">
        <v>44</v>
      </c>
      <c r="F124" s="18" t="n">
        <v>25</v>
      </c>
      <c r="G124" s="20" t="n">
        <v>8</v>
      </c>
      <c r="H124" s="20" t="n">
        <v>17</v>
      </c>
      <c r="I124" s="17" t="n">
        <v>79</v>
      </c>
      <c r="J124" s="18" t="n">
        <v>1</v>
      </c>
      <c r="K124" s="19" t="n">
        <v>0</v>
      </c>
      <c r="L124" s="21" t="n">
        <v>1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1</v>
      </c>
      <c r="C126" s="10" t="n">
        <v>7</v>
      </c>
      <c r="D126" s="10" t="n">
        <v>14</v>
      </c>
      <c r="E126" s="9" t="s">
        <v>14</v>
      </c>
      <c r="F126" s="10" t="n">
        <v>99</v>
      </c>
      <c r="G126" s="10" t="n">
        <v>26</v>
      </c>
      <c r="H126" s="10" t="n">
        <v>73</v>
      </c>
      <c r="I126" s="9" t="s">
        <v>15</v>
      </c>
      <c r="J126" s="10" t="n">
        <v>1</v>
      </c>
      <c r="K126" s="10" t="n">
        <v>1</v>
      </c>
      <c r="L126" s="16" t="n">
        <v>0</v>
      </c>
    </row>
    <row r="127" customFormat="false" ht="13.5" hidden="false" customHeight="false" outlineLevel="0" collapsed="false">
      <c r="A127" s="17" t="n">
        <v>10</v>
      </c>
      <c r="B127" s="18" t="n">
        <v>4</v>
      </c>
      <c r="C127" s="19" t="n">
        <v>1</v>
      </c>
      <c r="D127" s="19" t="n">
        <v>3</v>
      </c>
      <c r="E127" s="17" t="n">
        <v>45</v>
      </c>
      <c r="F127" s="18" t="n">
        <v>18</v>
      </c>
      <c r="G127" s="20" t="n">
        <v>3</v>
      </c>
      <c r="H127" s="20" t="n">
        <v>15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5</v>
      </c>
      <c r="C128" s="19" t="n">
        <v>1</v>
      </c>
      <c r="D128" s="19" t="n">
        <v>4</v>
      </c>
      <c r="E128" s="17" t="n">
        <v>46</v>
      </c>
      <c r="F128" s="18" t="n">
        <v>25</v>
      </c>
      <c r="G128" s="20" t="n">
        <v>9</v>
      </c>
      <c r="H128" s="20" t="n">
        <v>16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4</v>
      </c>
      <c r="C129" s="19" t="n">
        <v>2</v>
      </c>
      <c r="D129" s="19" t="n">
        <v>2</v>
      </c>
      <c r="E129" s="17" t="n">
        <v>47</v>
      </c>
      <c r="F129" s="18" t="n">
        <v>14</v>
      </c>
      <c r="G129" s="20" t="n">
        <v>1</v>
      </c>
      <c r="H129" s="20" t="n">
        <v>13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3</v>
      </c>
      <c r="C130" s="19" t="n">
        <v>1</v>
      </c>
      <c r="D130" s="19" t="n">
        <v>2</v>
      </c>
      <c r="E130" s="17" t="n">
        <v>48</v>
      </c>
      <c r="F130" s="18" t="n">
        <v>23</v>
      </c>
      <c r="G130" s="20" t="n">
        <v>7</v>
      </c>
      <c r="H130" s="20" t="n">
        <v>16</v>
      </c>
      <c r="I130" s="17" t="n">
        <v>83</v>
      </c>
      <c r="J130" s="18" t="n">
        <v>1</v>
      </c>
      <c r="K130" s="19" t="n">
        <v>1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5</v>
      </c>
      <c r="C131" s="19" t="n">
        <v>2</v>
      </c>
      <c r="D131" s="19" t="n">
        <v>3</v>
      </c>
      <c r="E131" s="17" t="n">
        <v>49</v>
      </c>
      <c r="F131" s="18" t="n">
        <v>19</v>
      </c>
      <c r="G131" s="20" t="n">
        <v>6</v>
      </c>
      <c r="H131" s="20" t="n">
        <v>13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59</v>
      </c>
      <c r="C133" s="10" t="n">
        <v>33</v>
      </c>
      <c r="D133" s="10" t="n">
        <v>26</v>
      </c>
      <c r="E133" s="9" t="s">
        <v>17</v>
      </c>
      <c r="F133" s="10" t="n">
        <v>61</v>
      </c>
      <c r="G133" s="10" t="n">
        <v>25</v>
      </c>
      <c r="H133" s="10" t="n">
        <v>36</v>
      </c>
      <c r="I133" s="9" t="s">
        <v>18</v>
      </c>
      <c r="J133" s="10" t="n">
        <v>3</v>
      </c>
      <c r="K133" s="10" t="n">
        <v>1</v>
      </c>
      <c r="L133" s="16" t="n">
        <v>2</v>
      </c>
    </row>
    <row r="134" customFormat="false" ht="13.5" hidden="false" customHeight="false" outlineLevel="0" collapsed="false">
      <c r="A134" s="17" t="n">
        <v>15</v>
      </c>
      <c r="B134" s="18" t="n">
        <v>6</v>
      </c>
      <c r="C134" s="19" t="n">
        <v>4</v>
      </c>
      <c r="D134" s="19" t="n">
        <v>2</v>
      </c>
      <c r="E134" s="17" t="n">
        <v>50</v>
      </c>
      <c r="F134" s="18" t="n">
        <v>21</v>
      </c>
      <c r="G134" s="20" t="n">
        <v>7</v>
      </c>
      <c r="H134" s="20" t="n">
        <v>14</v>
      </c>
      <c r="I134" s="17" t="n">
        <v>85</v>
      </c>
      <c r="J134" s="18" t="n">
        <v>2</v>
      </c>
      <c r="K134" s="19" t="n">
        <v>0</v>
      </c>
      <c r="L134" s="21" t="n">
        <v>2</v>
      </c>
    </row>
    <row r="135" customFormat="false" ht="13.5" hidden="false" customHeight="false" outlineLevel="0" collapsed="false">
      <c r="A135" s="17" t="n">
        <v>16</v>
      </c>
      <c r="B135" s="18" t="n">
        <v>10</v>
      </c>
      <c r="C135" s="19" t="n">
        <v>6</v>
      </c>
      <c r="D135" s="19" t="n">
        <v>4</v>
      </c>
      <c r="E135" s="17" t="n">
        <v>51</v>
      </c>
      <c r="F135" s="18" t="n">
        <v>13</v>
      </c>
      <c r="G135" s="20" t="n">
        <v>5</v>
      </c>
      <c r="H135" s="20" t="n">
        <v>8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8</v>
      </c>
      <c r="C136" s="19" t="n">
        <v>3</v>
      </c>
      <c r="D136" s="19" t="n">
        <v>5</v>
      </c>
      <c r="E136" s="17" t="n">
        <v>52</v>
      </c>
      <c r="F136" s="18" t="n">
        <v>9</v>
      </c>
      <c r="G136" s="20" t="n">
        <v>3</v>
      </c>
      <c r="H136" s="20" t="n">
        <v>6</v>
      </c>
      <c r="I136" s="17" t="n">
        <v>87</v>
      </c>
      <c r="J136" s="18" t="n">
        <v>1</v>
      </c>
      <c r="K136" s="19" t="n">
        <v>1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3</v>
      </c>
      <c r="C137" s="19" t="n">
        <v>8</v>
      </c>
      <c r="D137" s="19" t="n">
        <v>5</v>
      </c>
      <c r="E137" s="17" t="n">
        <v>53</v>
      </c>
      <c r="F137" s="18" t="n">
        <v>10</v>
      </c>
      <c r="G137" s="20" t="n">
        <v>7</v>
      </c>
      <c r="H137" s="20" t="n">
        <v>3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22</v>
      </c>
      <c r="C138" s="19" t="n">
        <v>12</v>
      </c>
      <c r="D138" s="19" t="n">
        <v>10</v>
      </c>
      <c r="E138" s="17" t="n">
        <v>54</v>
      </c>
      <c r="F138" s="18" t="n">
        <v>8</v>
      </c>
      <c r="G138" s="20" t="n">
        <v>3</v>
      </c>
      <c r="H138" s="20" t="n">
        <v>5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61</v>
      </c>
      <c r="C140" s="10" t="n">
        <v>89</v>
      </c>
      <c r="D140" s="10" t="n">
        <v>72</v>
      </c>
      <c r="E140" s="9" t="s">
        <v>20</v>
      </c>
      <c r="F140" s="10" t="n">
        <v>44</v>
      </c>
      <c r="G140" s="10" t="n">
        <v>17</v>
      </c>
      <c r="H140" s="10" t="n">
        <v>27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22</v>
      </c>
      <c r="C141" s="19" t="n">
        <v>15</v>
      </c>
      <c r="D141" s="19" t="n">
        <v>7</v>
      </c>
      <c r="E141" s="17" t="n">
        <v>55</v>
      </c>
      <c r="F141" s="18" t="n">
        <v>11</v>
      </c>
      <c r="G141" s="20" t="n">
        <v>4</v>
      </c>
      <c r="H141" s="20" t="n">
        <v>7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37</v>
      </c>
      <c r="C142" s="19" t="n">
        <v>20</v>
      </c>
      <c r="D142" s="19" t="n">
        <v>17</v>
      </c>
      <c r="E142" s="17" t="n">
        <v>56</v>
      </c>
      <c r="F142" s="18" t="n">
        <v>12</v>
      </c>
      <c r="G142" s="20" t="n">
        <v>6</v>
      </c>
      <c r="H142" s="20" t="n">
        <v>6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35</v>
      </c>
      <c r="C143" s="19" t="n">
        <v>22</v>
      </c>
      <c r="D143" s="19" t="n">
        <v>13</v>
      </c>
      <c r="E143" s="17" t="n">
        <v>57</v>
      </c>
      <c r="F143" s="18" t="n">
        <v>5</v>
      </c>
      <c r="G143" s="20" t="n">
        <v>1</v>
      </c>
      <c r="H143" s="20" t="n">
        <v>4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25</v>
      </c>
      <c r="C144" s="19" t="n">
        <v>10</v>
      </c>
      <c r="D144" s="19" t="n">
        <v>15</v>
      </c>
      <c r="E144" s="17" t="n">
        <v>58</v>
      </c>
      <c r="F144" s="18" t="n">
        <v>6</v>
      </c>
      <c r="G144" s="20" t="n">
        <v>1</v>
      </c>
      <c r="H144" s="20" t="n">
        <v>5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42</v>
      </c>
      <c r="C145" s="19" t="n">
        <v>22</v>
      </c>
      <c r="D145" s="19" t="n">
        <v>20</v>
      </c>
      <c r="E145" s="17" t="n">
        <v>59</v>
      </c>
      <c r="F145" s="18" t="n">
        <v>10</v>
      </c>
      <c r="G145" s="20" t="n">
        <v>5</v>
      </c>
      <c r="H145" s="20" t="n">
        <v>5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79</v>
      </c>
      <c r="C147" s="10" t="n">
        <v>95</v>
      </c>
      <c r="D147" s="10" t="n">
        <v>84</v>
      </c>
      <c r="E147" s="9" t="s">
        <v>23</v>
      </c>
      <c r="F147" s="10" t="n">
        <v>24</v>
      </c>
      <c r="G147" s="10" t="n">
        <v>8</v>
      </c>
      <c r="H147" s="10" t="n">
        <v>16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41</v>
      </c>
      <c r="C148" s="19" t="n">
        <v>22</v>
      </c>
      <c r="D148" s="19" t="n">
        <v>19</v>
      </c>
      <c r="E148" s="17" t="n">
        <v>60</v>
      </c>
      <c r="F148" s="18" t="n">
        <v>6</v>
      </c>
      <c r="G148" s="20" t="n">
        <v>1</v>
      </c>
      <c r="H148" s="20" t="n">
        <v>5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35</v>
      </c>
      <c r="C149" s="19" t="n">
        <v>19</v>
      </c>
      <c r="D149" s="19" t="n">
        <v>16</v>
      </c>
      <c r="E149" s="17" t="n">
        <v>61</v>
      </c>
      <c r="F149" s="18" t="n">
        <v>5</v>
      </c>
      <c r="G149" s="20" t="n">
        <v>3</v>
      </c>
      <c r="H149" s="20" t="n">
        <v>2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2</v>
      </c>
      <c r="C150" s="19" t="n">
        <v>17</v>
      </c>
      <c r="D150" s="19" t="n">
        <v>15</v>
      </c>
      <c r="E150" s="17" t="n">
        <v>62</v>
      </c>
      <c r="F150" s="18" t="n">
        <v>3</v>
      </c>
      <c r="G150" s="20" t="n">
        <v>0</v>
      </c>
      <c r="H150" s="20" t="n">
        <v>3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4</v>
      </c>
      <c r="C151" s="19" t="n">
        <v>22</v>
      </c>
      <c r="D151" s="19" t="n">
        <v>12</v>
      </c>
      <c r="E151" s="17" t="n">
        <v>63</v>
      </c>
      <c r="F151" s="18" t="n">
        <v>6</v>
      </c>
      <c r="G151" s="20" t="n">
        <v>2</v>
      </c>
      <c r="H151" s="20" t="n">
        <v>4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37</v>
      </c>
      <c r="C152" s="19" t="n">
        <v>15</v>
      </c>
      <c r="D152" s="19" t="n">
        <v>22</v>
      </c>
      <c r="E152" s="17" t="n">
        <v>64</v>
      </c>
      <c r="F152" s="18" t="n">
        <v>4</v>
      </c>
      <c r="G152" s="20" t="n">
        <v>2</v>
      </c>
      <c r="H152" s="20" t="n">
        <v>2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86</v>
      </c>
      <c r="C154" s="10" t="n">
        <v>85</v>
      </c>
      <c r="D154" s="10" t="n">
        <v>101</v>
      </c>
      <c r="E154" s="9" t="s">
        <v>26</v>
      </c>
      <c r="F154" s="10" t="n">
        <v>16</v>
      </c>
      <c r="G154" s="10" t="n">
        <v>10</v>
      </c>
      <c r="H154" s="10" t="n">
        <v>6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37</v>
      </c>
      <c r="C155" s="19" t="n">
        <v>15</v>
      </c>
      <c r="D155" s="19" t="n">
        <v>22</v>
      </c>
      <c r="E155" s="17" t="n">
        <v>65</v>
      </c>
      <c r="F155" s="18" t="n">
        <v>4</v>
      </c>
      <c r="G155" s="19" t="n">
        <v>3</v>
      </c>
      <c r="H155" s="19" t="n">
        <v>1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5</v>
      </c>
      <c r="C156" s="19" t="n">
        <v>18</v>
      </c>
      <c r="D156" s="19" t="n">
        <v>17</v>
      </c>
      <c r="E156" s="17" t="n">
        <v>66</v>
      </c>
      <c r="F156" s="18" t="n">
        <v>3</v>
      </c>
      <c r="G156" s="19" t="n">
        <v>1</v>
      </c>
      <c r="H156" s="19" t="n">
        <v>2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40</v>
      </c>
      <c r="C157" s="19" t="n">
        <v>16</v>
      </c>
      <c r="D157" s="19" t="n">
        <v>24</v>
      </c>
      <c r="E157" s="17" t="n">
        <v>67</v>
      </c>
      <c r="F157" s="18" t="n">
        <v>3</v>
      </c>
      <c r="G157" s="19" t="n">
        <v>1</v>
      </c>
      <c r="H157" s="19" t="n">
        <v>2</v>
      </c>
      <c r="I157" s="33" t="s">
        <v>28</v>
      </c>
      <c r="J157" s="34" t="n">
        <v>567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43</v>
      </c>
      <c r="C158" s="19" t="n">
        <v>21</v>
      </c>
      <c r="D158" s="19" t="n">
        <v>22</v>
      </c>
      <c r="E158" s="17" t="n">
        <v>68</v>
      </c>
      <c r="F158" s="18" t="n">
        <v>4</v>
      </c>
      <c r="G158" s="19" t="n">
        <v>3</v>
      </c>
      <c r="H158" s="19" t="n">
        <v>1</v>
      </c>
      <c r="I158" s="33" t="s">
        <v>30</v>
      </c>
      <c r="J158" s="31"/>
      <c r="K158" s="34" t="n">
        <v>313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1</v>
      </c>
      <c r="C159" s="38" t="n">
        <v>15</v>
      </c>
      <c r="D159" s="39" t="n">
        <v>16</v>
      </c>
      <c r="E159" s="36" t="n">
        <v>69</v>
      </c>
      <c r="F159" s="37" t="n">
        <v>2</v>
      </c>
      <c r="G159" s="38" t="n">
        <v>2</v>
      </c>
      <c r="H159" s="39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851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3402</v>
      </c>
      <c r="C5" s="11" t="n">
        <v>36675</v>
      </c>
      <c r="D5" s="11" t="n">
        <v>36727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368</v>
      </c>
      <c r="C6" s="10" t="n">
        <v>1745</v>
      </c>
      <c r="D6" s="10" t="n">
        <v>1623</v>
      </c>
      <c r="E6" s="9" t="s">
        <v>7</v>
      </c>
      <c r="F6" s="10" t="n">
        <v>5904</v>
      </c>
      <c r="G6" s="10" t="n">
        <v>3109</v>
      </c>
      <c r="H6" s="10" t="n">
        <v>2795</v>
      </c>
      <c r="I6" s="9" t="s">
        <v>8</v>
      </c>
      <c r="J6" s="10" t="n">
        <v>4553</v>
      </c>
      <c r="K6" s="10" t="n">
        <v>2167</v>
      </c>
      <c r="L6" s="16" t="n">
        <v>2386</v>
      </c>
      <c r="M6" s="8"/>
    </row>
    <row r="7" customFormat="false" ht="13.5" hidden="false" customHeight="false" outlineLevel="0" collapsed="false">
      <c r="A7" s="17" t="n">
        <v>0</v>
      </c>
      <c r="B7" s="18" t="n">
        <v>716</v>
      </c>
      <c r="C7" s="19" t="n">
        <v>392</v>
      </c>
      <c r="D7" s="19" t="n">
        <v>324</v>
      </c>
      <c r="E7" s="17" t="n">
        <v>35</v>
      </c>
      <c r="F7" s="18" t="n">
        <v>1137</v>
      </c>
      <c r="G7" s="20" t="n">
        <v>614</v>
      </c>
      <c r="H7" s="20" t="n">
        <v>523</v>
      </c>
      <c r="I7" s="17" t="n">
        <v>70</v>
      </c>
      <c r="J7" s="18" t="n">
        <v>982</v>
      </c>
      <c r="K7" s="19" t="n">
        <v>451</v>
      </c>
      <c r="L7" s="21" t="n">
        <v>531</v>
      </c>
      <c r="M7" s="22"/>
    </row>
    <row r="8" customFormat="false" ht="13.5" hidden="false" customHeight="false" outlineLevel="0" collapsed="false">
      <c r="A8" s="17" t="n">
        <v>1</v>
      </c>
      <c r="B8" s="18" t="n">
        <v>693</v>
      </c>
      <c r="C8" s="19" t="n">
        <v>340</v>
      </c>
      <c r="D8" s="19" t="n">
        <v>353</v>
      </c>
      <c r="E8" s="17" t="n">
        <v>36</v>
      </c>
      <c r="F8" s="18" t="n">
        <v>1116</v>
      </c>
      <c r="G8" s="20" t="n">
        <v>589</v>
      </c>
      <c r="H8" s="20" t="n">
        <v>527</v>
      </c>
      <c r="I8" s="17" t="n">
        <v>71</v>
      </c>
      <c r="J8" s="18" t="n">
        <v>955</v>
      </c>
      <c r="K8" s="19" t="n">
        <v>469</v>
      </c>
      <c r="L8" s="21" t="n">
        <v>486</v>
      </c>
      <c r="M8" s="22"/>
    </row>
    <row r="9" customFormat="false" ht="13.5" hidden="false" customHeight="false" outlineLevel="0" collapsed="false">
      <c r="A9" s="17" t="n">
        <v>2</v>
      </c>
      <c r="B9" s="18" t="n">
        <v>622</v>
      </c>
      <c r="C9" s="19" t="n">
        <v>324</v>
      </c>
      <c r="D9" s="19" t="n">
        <v>298</v>
      </c>
      <c r="E9" s="17" t="n">
        <v>37</v>
      </c>
      <c r="F9" s="18" t="n">
        <v>1176</v>
      </c>
      <c r="G9" s="20" t="n">
        <v>602</v>
      </c>
      <c r="H9" s="20" t="n">
        <v>574</v>
      </c>
      <c r="I9" s="17" t="n">
        <v>72</v>
      </c>
      <c r="J9" s="18" t="n">
        <v>961</v>
      </c>
      <c r="K9" s="19" t="n">
        <v>470</v>
      </c>
      <c r="L9" s="21" t="n">
        <v>491</v>
      </c>
      <c r="M9" s="22"/>
    </row>
    <row r="10" customFormat="false" ht="13.5" hidden="false" customHeight="false" outlineLevel="0" collapsed="false">
      <c r="A10" s="17" t="n">
        <v>3</v>
      </c>
      <c r="B10" s="18" t="n">
        <v>703</v>
      </c>
      <c r="C10" s="19" t="n">
        <v>363</v>
      </c>
      <c r="D10" s="19" t="n">
        <v>340</v>
      </c>
      <c r="E10" s="17" t="n">
        <v>38</v>
      </c>
      <c r="F10" s="18" t="n">
        <v>1177</v>
      </c>
      <c r="G10" s="20" t="n">
        <v>615</v>
      </c>
      <c r="H10" s="20" t="n">
        <v>562</v>
      </c>
      <c r="I10" s="17" t="n">
        <v>73</v>
      </c>
      <c r="J10" s="18" t="n">
        <v>854</v>
      </c>
      <c r="K10" s="19" t="n">
        <v>406</v>
      </c>
      <c r="L10" s="21" t="n">
        <v>448</v>
      </c>
      <c r="M10" s="22"/>
    </row>
    <row r="11" customFormat="false" ht="13.5" hidden="false" customHeight="false" outlineLevel="0" collapsed="false">
      <c r="A11" s="17" t="n">
        <v>4</v>
      </c>
      <c r="B11" s="18" t="n">
        <v>634</v>
      </c>
      <c r="C11" s="19" t="n">
        <v>326</v>
      </c>
      <c r="D11" s="19" t="n">
        <v>308</v>
      </c>
      <c r="E11" s="17" t="n">
        <v>39</v>
      </c>
      <c r="F11" s="18" t="n">
        <v>1298</v>
      </c>
      <c r="G11" s="20" t="n">
        <v>689</v>
      </c>
      <c r="H11" s="20" t="n">
        <v>609</v>
      </c>
      <c r="I11" s="17" t="n">
        <v>74</v>
      </c>
      <c r="J11" s="18" t="n">
        <v>801</v>
      </c>
      <c r="K11" s="19" t="n">
        <v>371</v>
      </c>
      <c r="L11" s="21" t="n">
        <v>430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232</v>
      </c>
      <c r="C13" s="10" t="n">
        <v>1693</v>
      </c>
      <c r="D13" s="10" t="n">
        <v>1539</v>
      </c>
      <c r="E13" s="9" t="s">
        <v>11</v>
      </c>
      <c r="F13" s="10" t="n">
        <v>6595</v>
      </c>
      <c r="G13" s="10" t="n">
        <v>3407</v>
      </c>
      <c r="H13" s="10" t="n">
        <v>3188</v>
      </c>
      <c r="I13" s="9" t="s">
        <v>12</v>
      </c>
      <c r="J13" s="10" t="n">
        <v>3284</v>
      </c>
      <c r="K13" s="10" t="n">
        <v>1550</v>
      </c>
      <c r="L13" s="16" t="n">
        <v>1734</v>
      </c>
      <c r="M13" s="8"/>
    </row>
    <row r="14" customFormat="false" ht="13.5" hidden="false" customHeight="false" outlineLevel="0" collapsed="false">
      <c r="A14" s="17" t="n">
        <v>5</v>
      </c>
      <c r="B14" s="18" t="n">
        <v>659</v>
      </c>
      <c r="C14" s="19" t="n">
        <v>362</v>
      </c>
      <c r="D14" s="19" t="n">
        <v>297</v>
      </c>
      <c r="E14" s="17" t="n">
        <v>40</v>
      </c>
      <c r="F14" s="18" t="n">
        <v>1241</v>
      </c>
      <c r="G14" s="20" t="n">
        <v>638</v>
      </c>
      <c r="H14" s="20" t="n">
        <v>603</v>
      </c>
      <c r="I14" s="17" t="n">
        <v>75</v>
      </c>
      <c r="J14" s="18" t="n">
        <v>689</v>
      </c>
      <c r="K14" s="19" t="n">
        <v>324</v>
      </c>
      <c r="L14" s="21" t="n">
        <v>365</v>
      </c>
      <c r="M14" s="22"/>
    </row>
    <row r="15" customFormat="false" ht="13.5" hidden="false" customHeight="false" outlineLevel="0" collapsed="false">
      <c r="A15" s="17" t="n">
        <v>6</v>
      </c>
      <c r="B15" s="18" t="n">
        <v>623</v>
      </c>
      <c r="C15" s="19" t="n">
        <v>315</v>
      </c>
      <c r="D15" s="19" t="n">
        <v>308</v>
      </c>
      <c r="E15" s="17" t="n">
        <v>41</v>
      </c>
      <c r="F15" s="18" t="n">
        <v>1374</v>
      </c>
      <c r="G15" s="20" t="n">
        <v>691</v>
      </c>
      <c r="H15" s="20" t="n">
        <v>683</v>
      </c>
      <c r="I15" s="17" t="n">
        <v>76</v>
      </c>
      <c r="J15" s="18" t="n">
        <v>716</v>
      </c>
      <c r="K15" s="19" t="n">
        <v>324</v>
      </c>
      <c r="L15" s="21" t="n">
        <v>392</v>
      </c>
      <c r="M15" s="22"/>
    </row>
    <row r="16" customFormat="false" ht="13.5" hidden="false" customHeight="false" outlineLevel="0" collapsed="false">
      <c r="A16" s="17" t="n">
        <v>7</v>
      </c>
      <c r="B16" s="18" t="n">
        <v>661</v>
      </c>
      <c r="C16" s="19" t="n">
        <v>349</v>
      </c>
      <c r="D16" s="19" t="n">
        <v>312</v>
      </c>
      <c r="E16" s="17" t="n">
        <v>42</v>
      </c>
      <c r="F16" s="18" t="n">
        <v>1388</v>
      </c>
      <c r="G16" s="20" t="n">
        <v>711</v>
      </c>
      <c r="H16" s="20" t="n">
        <v>677</v>
      </c>
      <c r="I16" s="17" t="n">
        <v>77</v>
      </c>
      <c r="J16" s="18" t="n">
        <v>671</v>
      </c>
      <c r="K16" s="19" t="n">
        <v>321</v>
      </c>
      <c r="L16" s="21" t="n">
        <v>350</v>
      </c>
      <c r="M16" s="22"/>
    </row>
    <row r="17" customFormat="false" ht="13.5" hidden="false" customHeight="false" outlineLevel="0" collapsed="false">
      <c r="A17" s="17" t="n">
        <v>8</v>
      </c>
      <c r="B17" s="18" t="n">
        <v>670</v>
      </c>
      <c r="C17" s="19" t="n">
        <v>344</v>
      </c>
      <c r="D17" s="19" t="n">
        <v>326</v>
      </c>
      <c r="E17" s="17" t="n">
        <v>43</v>
      </c>
      <c r="F17" s="18" t="n">
        <v>1301</v>
      </c>
      <c r="G17" s="20" t="n">
        <v>686</v>
      </c>
      <c r="H17" s="20" t="n">
        <v>615</v>
      </c>
      <c r="I17" s="17" t="n">
        <v>78</v>
      </c>
      <c r="J17" s="18" t="n">
        <v>658</v>
      </c>
      <c r="K17" s="19" t="n">
        <v>306</v>
      </c>
      <c r="L17" s="21" t="n">
        <v>352</v>
      </c>
      <c r="M17" s="22"/>
    </row>
    <row r="18" customFormat="false" ht="13.5" hidden="false" customHeight="false" outlineLevel="0" collapsed="false">
      <c r="A18" s="17" t="n">
        <v>9</v>
      </c>
      <c r="B18" s="18" t="n">
        <v>619</v>
      </c>
      <c r="C18" s="19" t="n">
        <v>323</v>
      </c>
      <c r="D18" s="19" t="n">
        <v>296</v>
      </c>
      <c r="E18" s="17" t="n">
        <v>44</v>
      </c>
      <c r="F18" s="18" t="n">
        <v>1291</v>
      </c>
      <c r="G18" s="20" t="n">
        <v>681</v>
      </c>
      <c r="H18" s="20" t="n">
        <v>610</v>
      </c>
      <c r="I18" s="17" t="n">
        <v>79</v>
      </c>
      <c r="J18" s="18" t="n">
        <v>550</v>
      </c>
      <c r="K18" s="19" t="n">
        <v>275</v>
      </c>
      <c r="L18" s="21" t="n">
        <v>275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91</v>
      </c>
      <c r="C20" s="10" t="n">
        <v>1663</v>
      </c>
      <c r="D20" s="10" t="n">
        <v>1628</v>
      </c>
      <c r="E20" s="9" t="s">
        <v>14</v>
      </c>
      <c r="F20" s="10" t="n">
        <v>5490</v>
      </c>
      <c r="G20" s="10" t="n">
        <v>2902</v>
      </c>
      <c r="H20" s="10" t="n">
        <v>2588</v>
      </c>
      <c r="I20" s="9" t="s">
        <v>15</v>
      </c>
      <c r="J20" s="10" t="n">
        <v>2003</v>
      </c>
      <c r="K20" s="10" t="n">
        <v>889</v>
      </c>
      <c r="L20" s="16" t="n">
        <v>1114</v>
      </c>
      <c r="M20" s="8"/>
    </row>
    <row r="21" customFormat="false" ht="13.5" hidden="false" customHeight="false" outlineLevel="0" collapsed="false">
      <c r="A21" s="17" t="n">
        <v>10</v>
      </c>
      <c r="B21" s="18" t="n">
        <v>593</v>
      </c>
      <c r="C21" s="19" t="n">
        <v>282</v>
      </c>
      <c r="D21" s="19" t="n">
        <v>311</v>
      </c>
      <c r="E21" s="17" t="n">
        <v>45</v>
      </c>
      <c r="F21" s="18" t="n">
        <v>1231</v>
      </c>
      <c r="G21" s="20" t="n">
        <v>619</v>
      </c>
      <c r="H21" s="20" t="n">
        <v>612</v>
      </c>
      <c r="I21" s="17" t="n">
        <v>80</v>
      </c>
      <c r="J21" s="18" t="n">
        <v>511</v>
      </c>
      <c r="K21" s="19" t="n">
        <v>228</v>
      </c>
      <c r="L21" s="21" t="n">
        <v>283</v>
      </c>
      <c r="M21" s="22"/>
    </row>
    <row r="22" customFormat="false" ht="13.5" hidden="false" customHeight="false" outlineLevel="0" collapsed="false">
      <c r="A22" s="17" t="n">
        <v>11</v>
      </c>
      <c r="B22" s="18" t="n">
        <v>704</v>
      </c>
      <c r="C22" s="19" t="n">
        <v>373</v>
      </c>
      <c r="D22" s="19" t="n">
        <v>331</v>
      </c>
      <c r="E22" s="17" t="n">
        <v>46</v>
      </c>
      <c r="F22" s="18" t="n">
        <v>1183</v>
      </c>
      <c r="G22" s="20" t="n">
        <v>643</v>
      </c>
      <c r="H22" s="20" t="n">
        <v>540</v>
      </c>
      <c r="I22" s="17" t="n">
        <v>81</v>
      </c>
      <c r="J22" s="18" t="n">
        <v>468</v>
      </c>
      <c r="K22" s="19" t="n">
        <v>224</v>
      </c>
      <c r="L22" s="21" t="n">
        <v>244</v>
      </c>
      <c r="M22" s="22"/>
    </row>
    <row r="23" customFormat="false" ht="13.5" hidden="false" customHeight="false" outlineLevel="0" collapsed="false">
      <c r="A23" s="17" t="n">
        <v>12</v>
      </c>
      <c r="B23" s="18" t="n">
        <v>665</v>
      </c>
      <c r="C23" s="19" t="n">
        <v>329</v>
      </c>
      <c r="D23" s="19" t="n">
        <v>336</v>
      </c>
      <c r="E23" s="17" t="n">
        <v>47</v>
      </c>
      <c r="F23" s="18" t="n">
        <v>1084</v>
      </c>
      <c r="G23" s="20" t="n">
        <v>593</v>
      </c>
      <c r="H23" s="20" t="n">
        <v>491</v>
      </c>
      <c r="I23" s="17" t="n">
        <v>82</v>
      </c>
      <c r="J23" s="18" t="n">
        <v>367</v>
      </c>
      <c r="K23" s="19" t="n">
        <v>151</v>
      </c>
      <c r="L23" s="21" t="n">
        <v>216</v>
      </c>
      <c r="M23" s="22"/>
    </row>
    <row r="24" customFormat="false" ht="13.5" hidden="false" customHeight="false" outlineLevel="0" collapsed="false">
      <c r="A24" s="17" t="n">
        <v>13</v>
      </c>
      <c r="B24" s="18" t="n">
        <v>659</v>
      </c>
      <c r="C24" s="19" t="n">
        <v>343</v>
      </c>
      <c r="D24" s="19" t="n">
        <v>316</v>
      </c>
      <c r="E24" s="17" t="n">
        <v>48</v>
      </c>
      <c r="F24" s="18" t="n">
        <v>982</v>
      </c>
      <c r="G24" s="20" t="n">
        <v>502</v>
      </c>
      <c r="H24" s="20" t="n">
        <v>480</v>
      </c>
      <c r="I24" s="17" t="n">
        <v>83</v>
      </c>
      <c r="J24" s="18" t="n">
        <v>360</v>
      </c>
      <c r="K24" s="19" t="n">
        <v>149</v>
      </c>
      <c r="L24" s="21" t="n">
        <v>211</v>
      </c>
      <c r="M24" s="22"/>
    </row>
    <row r="25" customFormat="false" ht="13.5" hidden="false" customHeight="false" outlineLevel="0" collapsed="false">
      <c r="A25" s="17" t="n">
        <v>14</v>
      </c>
      <c r="B25" s="18" t="n">
        <v>670</v>
      </c>
      <c r="C25" s="19" t="n">
        <v>336</v>
      </c>
      <c r="D25" s="19" t="n">
        <v>334</v>
      </c>
      <c r="E25" s="17" t="n">
        <v>49</v>
      </c>
      <c r="F25" s="18" t="n">
        <v>1010</v>
      </c>
      <c r="G25" s="20" t="n">
        <v>545</v>
      </c>
      <c r="H25" s="20" t="n">
        <v>465</v>
      </c>
      <c r="I25" s="17" t="n">
        <v>84</v>
      </c>
      <c r="J25" s="18" t="n">
        <v>297</v>
      </c>
      <c r="K25" s="19" t="n">
        <v>137</v>
      </c>
      <c r="L25" s="21" t="n">
        <v>160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360</v>
      </c>
      <c r="C27" s="10" t="n">
        <v>1753</v>
      </c>
      <c r="D27" s="10" t="n">
        <v>1607</v>
      </c>
      <c r="E27" s="9" t="s">
        <v>17</v>
      </c>
      <c r="F27" s="10" t="n">
        <v>4333</v>
      </c>
      <c r="G27" s="10" t="n">
        <v>2206</v>
      </c>
      <c r="H27" s="10" t="n">
        <v>2127</v>
      </c>
      <c r="I27" s="9" t="s">
        <v>18</v>
      </c>
      <c r="J27" s="10" t="n">
        <v>967</v>
      </c>
      <c r="K27" s="10" t="n">
        <v>348</v>
      </c>
      <c r="L27" s="16" t="n">
        <v>619</v>
      </c>
      <c r="M27" s="8"/>
    </row>
    <row r="28" customFormat="false" ht="13.5" hidden="false" customHeight="false" outlineLevel="0" collapsed="false">
      <c r="A28" s="17" t="n">
        <v>15</v>
      </c>
      <c r="B28" s="18" t="n">
        <v>680</v>
      </c>
      <c r="C28" s="19" t="n">
        <v>350</v>
      </c>
      <c r="D28" s="19" t="n">
        <v>330</v>
      </c>
      <c r="E28" s="17" t="n">
        <v>50</v>
      </c>
      <c r="F28" s="18" t="n">
        <v>964</v>
      </c>
      <c r="G28" s="20" t="n">
        <v>492</v>
      </c>
      <c r="H28" s="20" t="n">
        <v>472</v>
      </c>
      <c r="I28" s="17" t="n">
        <v>85</v>
      </c>
      <c r="J28" s="18" t="n">
        <v>252</v>
      </c>
      <c r="K28" s="19" t="n">
        <v>101</v>
      </c>
      <c r="L28" s="21" t="n">
        <v>151</v>
      </c>
      <c r="M28" s="22"/>
    </row>
    <row r="29" customFormat="false" ht="13.5" hidden="false" customHeight="false" outlineLevel="0" collapsed="false">
      <c r="A29" s="17" t="n">
        <v>16</v>
      </c>
      <c r="B29" s="18" t="n">
        <v>714</v>
      </c>
      <c r="C29" s="19" t="n">
        <v>391</v>
      </c>
      <c r="D29" s="19" t="n">
        <v>323</v>
      </c>
      <c r="E29" s="17" t="n">
        <v>51</v>
      </c>
      <c r="F29" s="18" t="n">
        <v>953</v>
      </c>
      <c r="G29" s="20" t="n">
        <v>481</v>
      </c>
      <c r="H29" s="20" t="n">
        <v>472</v>
      </c>
      <c r="I29" s="17" t="n">
        <v>86</v>
      </c>
      <c r="J29" s="18" t="n">
        <v>223</v>
      </c>
      <c r="K29" s="19" t="n">
        <v>94</v>
      </c>
      <c r="L29" s="21" t="n">
        <v>129</v>
      </c>
      <c r="M29" s="22"/>
    </row>
    <row r="30" customFormat="false" ht="13.5" hidden="false" customHeight="false" outlineLevel="0" collapsed="false">
      <c r="A30" s="17" t="n">
        <v>17</v>
      </c>
      <c r="B30" s="18" t="n">
        <v>630</v>
      </c>
      <c r="C30" s="19" t="n">
        <v>323</v>
      </c>
      <c r="D30" s="19" t="n">
        <v>307</v>
      </c>
      <c r="E30" s="17" t="n">
        <v>52</v>
      </c>
      <c r="F30" s="18" t="n">
        <v>870</v>
      </c>
      <c r="G30" s="20" t="n">
        <v>467</v>
      </c>
      <c r="H30" s="20" t="n">
        <v>403</v>
      </c>
      <c r="I30" s="17" t="n">
        <v>87</v>
      </c>
      <c r="J30" s="18" t="n">
        <v>206</v>
      </c>
      <c r="K30" s="19" t="n">
        <v>63</v>
      </c>
      <c r="L30" s="21" t="n">
        <v>143</v>
      </c>
      <c r="M30" s="22"/>
    </row>
    <row r="31" customFormat="false" ht="13.5" hidden="false" customHeight="false" outlineLevel="0" collapsed="false">
      <c r="A31" s="17" t="n">
        <v>18</v>
      </c>
      <c r="B31" s="18" t="n">
        <v>655</v>
      </c>
      <c r="C31" s="19" t="n">
        <v>335</v>
      </c>
      <c r="D31" s="19" t="n">
        <v>320</v>
      </c>
      <c r="E31" s="17" t="n">
        <v>53</v>
      </c>
      <c r="F31" s="18" t="n">
        <v>759</v>
      </c>
      <c r="G31" s="20" t="n">
        <v>379</v>
      </c>
      <c r="H31" s="20" t="n">
        <v>380</v>
      </c>
      <c r="I31" s="17" t="n">
        <v>88</v>
      </c>
      <c r="J31" s="18" t="n">
        <v>149</v>
      </c>
      <c r="K31" s="19" t="n">
        <v>45</v>
      </c>
      <c r="L31" s="21" t="n">
        <v>104</v>
      </c>
      <c r="M31" s="22"/>
    </row>
    <row r="32" customFormat="false" ht="13.5" hidden="false" customHeight="false" outlineLevel="0" collapsed="false">
      <c r="A32" s="17" t="n">
        <v>19</v>
      </c>
      <c r="B32" s="18" t="n">
        <v>681</v>
      </c>
      <c r="C32" s="19" t="n">
        <v>354</v>
      </c>
      <c r="D32" s="19" t="n">
        <v>327</v>
      </c>
      <c r="E32" s="17" t="n">
        <v>54</v>
      </c>
      <c r="F32" s="18" t="n">
        <v>787</v>
      </c>
      <c r="G32" s="20" t="n">
        <v>387</v>
      </c>
      <c r="H32" s="20" t="n">
        <v>400</v>
      </c>
      <c r="I32" s="17" t="n">
        <v>89</v>
      </c>
      <c r="J32" s="18" t="n">
        <v>137</v>
      </c>
      <c r="K32" s="19" t="n">
        <v>45</v>
      </c>
      <c r="L32" s="21" t="n">
        <v>92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08</v>
      </c>
      <c r="C34" s="10" t="n">
        <v>1815</v>
      </c>
      <c r="D34" s="10" t="n">
        <v>1793</v>
      </c>
      <c r="E34" s="9" t="s">
        <v>20</v>
      </c>
      <c r="F34" s="10" t="n">
        <v>3828</v>
      </c>
      <c r="G34" s="10" t="n">
        <v>1880</v>
      </c>
      <c r="H34" s="10" t="n">
        <v>1948</v>
      </c>
      <c r="I34" s="9" t="s">
        <v>21</v>
      </c>
      <c r="J34" s="10" t="n">
        <v>363</v>
      </c>
      <c r="K34" s="10" t="n">
        <v>88</v>
      </c>
      <c r="L34" s="16" t="n">
        <v>275</v>
      </c>
      <c r="M34" s="8"/>
    </row>
    <row r="35" customFormat="false" ht="13.5" hidden="false" customHeight="false" outlineLevel="0" collapsed="false">
      <c r="A35" s="17" t="n">
        <v>20</v>
      </c>
      <c r="B35" s="18" t="n">
        <v>676</v>
      </c>
      <c r="C35" s="19" t="n">
        <v>348</v>
      </c>
      <c r="D35" s="19" t="n">
        <v>328</v>
      </c>
      <c r="E35" s="17" t="n">
        <v>55</v>
      </c>
      <c r="F35" s="18" t="n">
        <v>778</v>
      </c>
      <c r="G35" s="20" t="n">
        <v>380</v>
      </c>
      <c r="H35" s="20" t="n">
        <v>398</v>
      </c>
      <c r="I35" s="17" t="n">
        <v>90</v>
      </c>
      <c r="J35" s="18" t="n">
        <v>102</v>
      </c>
      <c r="K35" s="19" t="n">
        <v>33</v>
      </c>
      <c r="L35" s="21" t="n">
        <v>69</v>
      </c>
      <c r="M35" s="22"/>
    </row>
    <row r="36" customFormat="false" ht="13.5" hidden="false" customHeight="false" outlineLevel="0" collapsed="false">
      <c r="A36" s="17" t="n">
        <v>21</v>
      </c>
      <c r="B36" s="18" t="n">
        <v>724</v>
      </c>
      <c r="C36" s="19" t="n">
        <v>381</v>
      </c>
      <c r="D36" s="19" t="n">
        <v>343</v>
      </c>
      <c r="E36" s="17" t="n">
        <v>56</v>
      </c>
      <c r="F36" s="18" t="n">
        <v>724</v>
      </c>
      <c r="G36" s="20" t="n">
        <v>371</v>
      </c>
      <c r="H36" s="20" t="n">
        <v>353</v>
      </c>
      <c r="I36" s="17" t="n">
        <v>91</v>
      </c>
      <c r="J36" s="18" t="n">
        <v>101</v>
      </c>
      <c r="K36" s="19" t="n">
        <v>25</v>
      </c>
      <c r="L36" s="21" t="n">
        <v>76</v>
      </c>
      <c r="M36" s="22"/>
    </row>
    <row r="37" customFormat="false" ht="13.5" hidden="false" customHeight="false" outlineLevel="0" collapsed="false">
      <c r="A37" s="17" t="n">
        <v>22</v>
      </c>
      <c r="B37" s="18" t="n">
        <v>732</v>
      </c>
      <c r="C37" s="19" t="n">
        <v>376</v>
      </c>
      <c r="D37" s="19" t="n">
        <v>356</v>
      </c>
      <c r="E37" s="17" t="n">
        <v>57</v>
      </c>
      <c r="F37" s="18" t="n">
        <v>730</v>
      </c>
      <c r="G37" s="20" t="n">
        <v>328</v>
      </c>
      <c r="H37" s="20" t="n">
        <v>402</v>
      </c>
      <c r="I37" s="17" t="n">
        <v>92</v>
      </c>
      <c r="J37" s="18" t="n">
        <v>71</v>
      </c>
      <c r="K37" s="19" t="n">
        <v>12</v>
      </c>
      <c r="L37" s="21" t="n">
        <v>59</v>
      </c>
      <c r="M37" s="22"/>
    </row>
    <row r="38" customFormat="false" ht="13.5" hidden="false" customHeight="false" outlineLevel="0" collapsed="false">
      <c r="A38" s="17" t="n">
        <v>23</v>
      </c>
      <c r="B38" s="18" t="n">
        <v>727</v>
      </c>
      <c r="C38" s="19" t="n">
        <v>354</v>
      </c>
      <c r="D38" s="19" t="n">
        <v>373</v>
      </c>
      <c r="E38" s="17" t="n">
        <v>58</v>
      </c>
      <c r="F38" s="18" t="n">
        <v>777</v>
      </c>
      <c r="G38" s="20" t="n">
        <v>397</v>
      </c>
      <c r="H38" s="20" t="n">
        <v>380</v>
      </c>
      <c r="I38" s="17" t="n">
        <v>93</v>
      </c>
      <c r="J38" s="18" t="n">
        <v>42</v>
      </c>
      <c r="K38" s="19" t="n">
        <v>11</v>
      </c>
      <c r="L38" s="21" t="n">
        <v>31</v>
      </c>
      <c r="M38" s="22"/>
    </row>
    <row r="39" customFormat="false" ht="13.5" hidden="false" customHeight="false" outlineLevel="0" collapsed="false">
      <c r="A39" s="17" t="n">
        <v>24</v>
      </c>
      <c r="B39" s="18" t="n">
        <v>749</v>
      </c>
      <c r="C39" s="19" t="n">
        <v>356</v>
      </c>
      <c r="D39" s="19" t="n">
        <v>393</v>
      </c>
      <c r="E39" s="17" t="n">
        <v>59</v>
      </c>
      <c r="F39" s="18" t="n">
        <v>819</v>
      </c>
      <c r="G39" s="20" t="n">
        <v>404</v>
      </c>
      <c r="H39" s="20" t="n">
        <v>415</v>
      </c>
      <c r="I39" s="17" t="n">
        <v>94</v>
      </c>
      <c r="J39" s="18" t="n">
        <v>47</v>
      </c>
      <c r="K39" s="19" t="n">
        <v>7</v>
      </c>
      <c r="L39" s="21" t="n">
        <v>40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294</v>
      </c>
      <c r="C41" s="10" t="n">
        <v>2115</v>
      </c>
      <c r="D41" s="10" t="n">
        <v>2179</v>
      </c>
      <c r="E41" s="9" t="s">
        <v>23</v>
      </c>
      <c r="F41" s="10" t="n">
        <v>4662</v>
      </c>
      <c r="G41" s="10" t="n">
        <v>2270</v>
      </c>
      <c r="H41" s="10" t="n">
        <v>2392</v>
      </c>
      <c r="I41" s="9" t="s">
        <v>24</v>
      </c>
      <c r="J41" s="10" t="n">
        <v>104</v>
      </c>
      <c r="K41" s="10" t="n">
        <v>18</v>
      </c>
      <c r="L41" s="16" t="n">
        <v>86</v>
      </c>
      <c r="M41" s="8"/>
    </row>
    <row r="42" customFormat="false" ht="13.5" hidden="false" customHeight="false" outlineLevel="0" collapsed="false">
      <c r="A42" s="17" t="n">
        <v>25</v>
      </c>
      <c r="B42" s="18" t="n">
        <v>786</v>
      </c>
      <c r="C42" s="19" t="n">
        <v>381</v>
      </c>
      <c r="D42" s="19" t="n">
        <v>405</v>
      </c>
      <c r="E42" s="17" t="n">
        <v>60</v>
      </c>
      <c r="F42" s="18" t="n">
        <v>794</v>
      </c>
      <c r="G42" s="20" t="n">
        <v>388</v>
      </c>
      <c r="H42" s="20" t="n">
        <v>406</v>
      </c>
      <c r="I42" s="17" t="n">
        <v>95</v>
      </c>
      <c r="J42" s="18" t="n">
        <v>39</v>
      </c>
      <c r="K42" s="19" t="n">
        <v>10</v>
      </c>
      <c r="L42" s="21" t="n">
        <v>29</v>
      </c>
      <c r="M42" s="22"/>
    </row>
    <row r="43" customFormat="false" ht="13.5" hidden="false" customHeight="false" outlineLevel="0" collapsed="false">
      <c r="A43" s="17" t="n">
        <v>26</v>
      </c>
      <c r="B43" s="18" t="n">
        <v>867</v>
      </c>
      <c r="C43" s="19" t="n">
        <v>431</v>
      </c>
      <c r="D43" s="19" t="n">
        <v>436</v>
      </c>
      <c r="E43" s="17" t="n">
        <v>61</v>
      </c>
      <c r="F43" s="18" t="n">
        <v>873</v>
      </c>
      <c r="G43" s="20" t="n">
        <v>435</v>
      </c>
      <c r="H43" s="20" t="n">
        <v>438</v>
      </c>
      <c r="I43" s="17" t="n">
        <v>96</v>
      </c>
      <c r="J43" s="18" t="n">
        <v>21</v>
      </c>
      <c r="K43" s="19" t="n">
        <v>2</v>
      </c>
      <c r="L43" s="21" t="n">
        <v>19</v>
      </c>
      <c r="M43" s="22"/>
    </row>
    <row r="44" customFormat="false" ht="13.5" hidden="false" customHeight="false" outlineLevel="0" collapsed="false">
      <c r="A44" s="17" t="n">
        <v>27</v>
      </c>
      <c r="B44" s="18" t="n">
        <v>826</v>
      </c>
      <c r="C44" s="19" t="n">
        <v>378</v>
      </c>
      <c r="D44" s="19" t="n">
        <v>448</v>
      </c>
      <c r="E44" s="17" t="n">
        <v>62</v>
      </c>
      <c r="F44" s="18" t="n">
        <v>908</v>
      </c>
      <c r="G44" s="20" t="n">
        <v>445</v>
      </c>
      <c r="H44" s="20" t="n">
        <v>463</v>
      </c>
      <c r="I44" s="17" t="n">
        <v>97</v>
      </c>
      <c r="J44" s="18" t="n">
        <v>17</v>
      </c>
      <c r="K44" s="19" t="n">
        <v>4</v>
      </c>
      <c r="L44" s="21" t="n">
        <v>13</v>
      </c>
      <c r="M44" s="22"/>
    </row>
    <row r="45" customFormat="false" ht="13.5" hidden="false" customHeight="false" outlineLevel="0" collapsed="false">
      <c r="A45" s="17" t="n">
        <v>28</v>
      </c>
      <c r="B45" s="18" t="n">
        <v>890</v>
      </c>
      <c r="C45" s="19" t="n">
        <v>461</v>
      </c>
      <c r="D45" s="19" t="n">
        <v>429</v>
      </c>
      <c r="E45" s="17" t="n">
        <v>63</v>
      </c>
      <c r="F45" s="18" t="n">
        <v>963</v>
      </c>
      <c r="G45" s="20" t="n">
        <v>470</v>
      </c>
      <c r="H45" s="20" t="n">
        <v>493</v>
      </c>
      <c r="I45" s="17" t="n">
        <v>98</v>
      </c>
      <c r="J45" s="18" t="n">
        <v>15</v>
      </c>
      <c r="K45" s="19" t="n">
        <v>1</v>
      </c>
      <c r="L45" s="21" t="n">
        <v>14</v>
      </c>
      <c r="M45" s="22"/>
    </row>
    <row r="46" customFormat="false" ht="13.5" hidden="false" customHeight="false" outlineLevel="0" collapsed="false">
      <c r="A46" s="17" t="n">
        <v>29</v>
      </c>
      <c r="B46" s="18" t="n">
        <v>925</v>
      </c>
      <c r="C46" s="19" t="n">
        <v>464</v>
      </c>
      <c r="D46" s="19" t="n">
        <v>461</v>
      </c>
      <c r="E46" s="17" t="n">
        <v>64</v>
      </c>
      <c r="F46" s="18" t="n">
        <v>1124</v>
      </c>
      <c r="G46" s="20" t="n">
        <v>532</v>
      </c>
      <c r="H46" s="20" t="n">
        <v>592</v>
      </c>
      <c r="I46" s="17" t="n">
        <v>99</v>
      </c>
      <c r="J46" s="18" t="n">
        <v>12</v>
      </c>
      <c r="K46" s="19" t="n">
        <v>1</v>
      </c>
      <c r="L46" s="21" t="n">
        <v>11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139</v>
      </c>
      <c r="C48" s="10" t="n">
        <v>2648</v>
      </c>
      <c r="D48" s="10" t="n">
        <v>2491</v>
      </c>
      <c r="E48" s="9" t="s">
        <v>26</v>
      </c>
      <c r="F48" s="10" t="n">
        <v>5013</v>
      </c>
      <c r="G48" s="10" t="n">
        <v>2408</v>
      </c>
      <c r="H48" s="10" t="n">
        <v>2605</v>
      </c>
      <c r="I48" s="24" t="s">
        <v>27</v>
      </c>
      <c r="J48" s="10" t="n">
        <v>11</v>
      </c>
      <c r="K48" s="19" t="n">
        <v>1</v>
      </c>
      <c r="L48" s="25" t="n">
        <v>10</v>
      </c>
      <c r="M48" s="8"/>
    </row>
    <row r="49" customFormat="false" ht="13.5" hidden="false" customHeight="false" outlineLevel="0" collapsed="false">
      <c r="A49" s="17" t="n">
        <v>30</v>
      </c>
      <c r="B49" s="18" t="n">
        <v>975</v>
      </c>
      <c r="C49" s="19" t="n">
        <v>499</v>
      </c>
      <c r="D49" s="19" t="n">
        <v>476</v>
      </c>
      <c r="E49" s="17" t="n">
        <v>65</v>
      </c>
      <c r="F49" s="18" t="n">
        <v>1179</v>
      </c>
      <c r="G49" s="19" t="n">
        <v>560</v>
      </c>
      <c r="H49" s="26" t="n">
        <v>619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63</v>
      </c>
      <c r="C50" s="19" t="n">
        <v>516</v>
      </c>
      <c r="D50" s="19" t="n">
        <v>447</v>
      </c>
      <c r="E50" s="17" t="n">
        <v>66</v>
      </c>
      <c r="F50" s="18" t="n">
        <v>1205</v>
      </c>
      <c r="G50" s="19" t="n">
        <v>595</v>
      </c>
      <c r="H50" s="26" t="n">
        <v>610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32</v>
      </c>
      <c r="C51" s="19" t="n">
        <v>494</v>
      </c>
      <c r="D51" s="19" t="n">
        <v>538</v>
      </c>
      <c r="E51" s="17" t="n">
        <v>67</v>
      </c>
      <c r="F51" s="18" t="n">
        <v>1157</v>
      </c>
      <c r="G51" s="19" t="n">
        <v>555</v>
      </c>
      <c r="H51" s="26" t="n">
        <v>602</v>
      </c>
      <c r="I51" s="33" t="s">
        <v>28</v>
      </c>
      <c r="J51" s="34" t="n">
        <v>32094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104</v>
      </c>
      <c r="C52" s="19" t="n">
        <v>572</v>
      </c>
      <c r="D52" s="19" t="n">
        <v>532</v>
      </c>
      <c r="E52" s="17" t="n">
        <v>68</v>
      </c>
      <c r="F52" s="18" t="n">
        <v>690</v>
      </c>
      <c r="G52" s="19" t="n">
        <v>325</v>
      </c>
      <c r="H52" s="26" t="n">
        <v>365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65</v>
      </c>
      <c r="C53" s="38" t="n">
        <v>567</v>
      </c>
      <c r="D53" s="39" t="n">
        <v>498</v>
      </c>
      <c r="E53" s="36" t="n">
        <v>69</v>
      </c>
      <c r="F53" s="37" t="n">
        <v>782</v>
      </c>
      <c r="G53" s="38" t="n">
        <v>373</v>
      </c>
      <c r="H53" s="40" t="n">
        <v>409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1851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/>
    </row>
    <row r="58" customFormat="false" ht="13.5" hidden="false" customHeight="false" outlineLevel="0" collapsed="false">
      <c r="A58" s="9" t="s">
        <v>5</v>
      </c>
      <c r="B58" s="10" t="n">
        <v>72197</v>
      </c>
      <c r="C58" s="11" t="n">
        <v>36135</v>
      </c>
      <c r="D58" s="11" t="n">
        <v>36062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313</v>
      </c>
      <c r="C59" s="10" t="n">
        <v>1714</v>
      </c>
      <c r="D59" s="10" t="n">
        <v>1599</v>
      </c>
      <c r="E59" s="9" t="s">
        <v>7</v>
      </c>
      <c r="F59" s="10" t="n">
        <v>5769</v>
      </c>
      <c r="G59" s="10" t="n">
        <v>3046</v>
      </c>
      <c r="H59" s="10" t="n">
        <v>2723</v>
      </c>
      <c r="I59" s="9" t="s">
        <v>8</v>
      </c>
      <c r="J59" s="10" t="n">
        <v>4547</v>
      </c>
      <c r="K59" s="10" t="n">
        <v>2163</v>
      </c>
      <c r="L59" s="16" t="n">
        <v>2384</v>
      </c>
    </row>
    <row r="60" customFormat="false" ht="13.5" hidden="false" customHeight="false" outlineLevel="0" collapsed="false">
      <c r="A60" s="17" t="n">
        <v>0</v>
      </c>
      <c r="B60" s="18" t="n">
        <v>704</v>
      </c>
      <c r="C60" s="19" t="n">
        <v>383</v>
      </c>
      <c r="D60" s="19" t="n">
        <v>321</v>
      </c>
      <c r="E60" s="17" t="n">
        <v>35</v>
      </c>
      <c r="F60" s="18" t="n">
        <v>1109</v>
      </c>
      <c r="G60" s="20" t="n">
        <v>601</v>
      </c>
      <c r="H60" s="20" t="n">
        <v>508</v>
      </c>
      <c r="I60" s="17" t="n">
        <v>70</v>
      </c>
      <c r="J60" s="18" t="n">
        <v>981</v>
      </c>
      <c r="K60" s="19" t="n">
        <v>450</v>
      </c>
      <c r="L60" s="21" t="n">
        <v>531</v>
      </c>
    </row>
    <row r="61" customFormat="false" ht="13.5" hidden="false" customHeight="false" outlineLevel="0" collapsed="false">
      <c r="A61" s="17" t="n">
        <v>1</v>
      </c>
      <c r="B61" s="18" t="n">
        <v>682</v>
      </c>
      <c r="C61" s="19" t="n">
        <v>334</v>
      </c>
      <c r="D61" s="19" t="n">
        <v>348</v>
      </c>
      <c r="E61" s="17" t="n">
        <v>36</v>
      </c>
      <c r="F61" s="18" t="n">
        <v>1092</v>
      </c>
      <c r="G61" s="20" t="n">
        <v>581</v>
      </c>
      <c r="H61" s="20" t="n">
        <v>511</v>
      </c>
      <c r="I61" s="17" t="n">
        <v>71</v>
      </c>
      <c r="J61" s="18" t="n">
        <v>952</v>
      </c>
      <c r="K61" s="19" t="n">
        <v>467</v>
      </c>
      <c r="L61" s="21" t="n">
        <v>485</v>
      </c>
    </row>
    <row r="62" customFormat="false" ht="13.5" hidden="false" customHeight="false" outlineLevel="0" collapsed="false">
      <c r="A62" s="17" t="n">
        <v>2</v>
      </c>
      <c r="B62" s="18" t="n">
        <v>616</v>
      </c>
      <c r="C62" s="19" t="n">
        <v>320</v>
      </c>
      <c r="D62" s="19" t="n">
        <v>296</v>
      </c>
      <c r="E62" s="17" t="n">
        <v>37</v>
      </c>
      <c r="F62" s="18" t="n">
        <v>1144</v>
      </c>
      <c r="G62" s="20" t="n">
        <v>586</v>
      </c>
      <c r="H62" s="20" t="n">
        <v>558</v>
      </c>
      <c r="I62" s="17" t="n">
        <v>72</v>
      </c>
      <c r="J62" s="18" t="n">
        <v>960</v>
      </c>
      <c r="K62" s="19" t="n">
        <v>470</v>
      </c>
      <c r="L62" s="21" t="n">
        <v>490</v>
      </c>
    </row>
    <row r="63" customFormat="false" ht="13.5" hidden="false" customHeight="false" outlineLevel="0" collapsed="false">
      <c r="A63" s="17" t="n">
        <v>3</v>
      </c>
      <c r="B63" s="18" t="n">
        <v>690</v>
      </c>
      <c r="C63" s="19" t="n">
        <v>357</v>
      </c>
      <c r="D63" s="19" t="n">
        <v>333</v>
      </c>
      <c r="E63" s="17" t="n">
        <v>38</v>
      </c>
      <c r="F63" s="18" t="n">
        <v>1151</v>
      </c>
      <c r="G63" s="20" t="n">
        <v>601</v>
      </c>
      <c r="H63" s="20" t="n">
        <v>550</v>
      </c>
      <c r="I63" s="17" t="n">
        <v>73</v>
      </c>
      <c r="J63" s="18" t="n">
        <v>853</v>
      </c>
      <c r="K63" s="19" t="n">
        <v>405</v>
      </c>
      <c r="L63" s="21" t="n">
        <v>448</v>
      </c>
    </row>
    <row r="64" customFormat="false" ht="13.5" hidden="false" customHeight="false" outlineLevel="0" collapsed="false">
      <c r="A64" s="17" t="n">
        <v>4</v>
      </c>
      <c r="B64" s="18" t="n">
        <v>621</v>
      </c>
      <c r="C64" s="19" t="n">
        <v>320</v>
      </c>
      <c r="D64" s="19" t="n">
        <v>301</v>
      </c>
      <c r="E64" s="17" t="n">
        <v>39</v>
      </c>
      <c r="F64" s="18" t="n">
        <v>1273</v>
      </c>
      <c r="G64" s="20" t="n">
        <v>677</v>
      </c>
      <c r="H64" s="20" t="n">
        <v>596</v>
      </c>
      <c r="I64" s="17" t="n">
        <v>74</v>
      </c>
      <c r="J64" s="18" t="n">
        <v>801</v>
      </c>
      <c r="K64" s="19" t="n">
        <v>371</v>
      </c>
      <c r="L64" s="21" t="n">
        <v>430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98</v>
      </c>
      <c r="C66" s="10" t="n">
        <v>1680</v>
      </c>
      <c r="D66" s="10" t="n">
        <v>1518</v>
      </c>
      <c r="E66" s="9" t="s">
        <v>11</v>
      </c>
      <c r="F66" s="10" t="n">
        <v>6485</v>
      </c>
      <c r="G66" s="10" t="n">
        <v>3376</v>
      </c>
      <c r="H66" s="10" t="n">
        <v>3109</v>
      </c>
      <c r="I66" s="9" t="s">
        <v>12</v>
      </c>
      <c r="J66" s="10" t="n">
        <v>3280</v>
      </c>
      <c r="K66" s="10" t="n">
        <v>1549</v>
      </c>
      <c r="L66" s="16" t="n">
        <v>1731</v>
      </c>
    </row>
    <row r="67" customFormat="false" ht="13.5" hidden="false" customHeight="false" outlineLevel="0" collapsed="false">
      <c r="A67" s="17" t="n">
        <v>5</v>
      </c>
      <c r="B67" s="18" t="n">
        <v>650</v>
      </c>
      <c r="C67" s="19" t="n">
        <v>360</v>
      </c>
      <c r="D67" s="19" t="n">
        <v>290</v>
      </c>
      <c r="E67" s="17" t="n">
        <v>40</v>
      </c>
      <c r="F67" s="18" t="n">
        <v>1220</v>
      </c>
      <c r="G67" s="20" t="n">
        <v>632</v>
      </c>
      <c r="H67" s="20" t="n">
        <v>588</v>
      </c>
      <c r="I67" s="17" t="n">
        <v>75</v>
      </c>
      <c r="J67" s="18" t="n">
        <v>688</v>
      </c>
      <c r="K67" s="19" t="n">
        <v>324</v>
      </c>
      <c r="L67" s="21" t="n">
        <v>364</v>
      </c>
    </row>
    <row r="68" customFormat="false" ht="13.5" hidden="false" customHeight="false" outlineLevel="0" collapsed="false">
      <c r="A68" s="17" t="n">
        <v>6</v>
      </c>
      <c r="B68" s="18" t="n">
        <v>618</v>
      </c>
      <c r="C68" s="19" t="n">
        <v>314</v>
      </c>
      <c r="D68" s="19" t="n">
        <v>304</v>
      </c>
      <c r="E68" s="17" t="n">
        <v>41</v>
      </c>
      <c r="F68" s="18" t="n">
        <v>1355</v>
      </c>
      <c r="G68" s="20" t="n">
        <v>684</v>
      </c>
      <c r="H68" s="20" t="n">
        <v>671</v>
      </c>
      <c r="I68" s="17" t="n">
        <v>76</v>
      </c>
      <c r="J68" s="18" t="n">
        <v>714</v>
      </c>
      <c r="K68" s="19" t="n">
        <v>323</v>
      </c>
      <c r="L68" s="21" t="n">
        <v>391</v>
      </c>
    </row>
    <row r="69" customFormat="false" ht="13.5" hidden="false" customHeight="false" outlineLevel="0" collapsed="false">
      <c r="A69" s="17" t="n">
        <v>7</v>
      </c>
      <c r="B69" s="18" t="n">
        <v>659</v>
      </c>
      <c r="C69" s="19" t="n">
        <v>347</v>
      </c>
      <c r="D69" s="19" t="n">
        <v>312</v>
      </c>
      <c r="E69" s="17" t="n">
        <v>42</v>
      </c>
      <c r="F69" s="18" t="n">
        <v>1365</v>
      </c>
      <c r="G69" s="20" t="n">
        <v>706</v>
      </c>
      <c r="H69" s="20" t="n">
        <v>659</v>
      </c>
      <c r="I69" s="17" t="n">
        <v>77</v>
      </c>
      <c r="J69" s="18" t="n">
        <v>671</v>
      </c>
      <c r="K69" s="19" t="n">
        <v>321</v>
      </c>
      <c r="L69" s="21" t="n">
        <v>350</v>
      </c>
    </row>
    <row r="70" customFormat="false" ht="13.5" hidden="false" customHeight="false" outlineLevel="0" collapsed="false">
      <c r="A70" s="17" t="n">
        <v>8</v>
      </c>
      <c r="B70" s="18" t="n">
        <v>658</v>
      </c>
      <c r="C70" s="19" t="n">
        <v>340</v>
      </c>
      <c r="D70" s="19" t="n">
        <v>318</v>
      </c>
      <c r="E70" s="17" t="n">
        <v>43</v>
      </c>
      <c r="F70" s="18" t="n">
        <v>1277</v>
      </c>
      <c r="G70" s="20" t="n">
        <v>680</v>
      </c>
      <c r="H70" s="20" t="n">
        <v>597</v>
      </c>
      <c r="I70" s="17" t="n">
        <v>78</v>
      </c>
      <c r="J70" s="18" t="n">
        <v>658</v>
      </c>
      <c r="K70" s="19" t="n">
        <v>306</v>
      </c>
      <c r="L70" s="21" t="n">
        <v>352</v>
      </c>
    </row>
    <row r="71" customFormat="false" ht="13.5" hidden="false" customHeight="false" outlineLevel="0" collapsed="false">
      <c r="A71" s="17" t="n">
        <v>9</v>
      </c>
      <c r="B71" s="18" t="n">
        <v>613</v>
      </c>
      <c r="C71" s="19" t="n">
        <v>319</v>
      </c>
      <c r="D71" s="19" t="n">
        <v>294</v>
      </c>
      <c r="E71" s="17" t="n">
        <v>44</v>
      </c>
      <c r="F71" s="18" t="n">
        <v>1268</v>
      </c>
      <c r="G71" s="20" t="n">
        <v>674</v>
      </c>
      <c r="H71" s="20" t="n">
        <v>594</v>
      </c>
      <c r="I71" s="17" t="n">
        <v>79</v>
      </c>
      <c r="J71" s="18" t="n">
        <v>549</v>
      </c>
      <c r="K71" s="19" t="n">
        <v>275</v>
      </c>
      <c r="L71" s="21" t="n">
        <v>274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70</v>
      </c>
      <c r="C73" s="10" t="n">
        <v>1656</v>
      </c>
      <c r="D73" s="10" t="n">
        <v>1614</v>
      </c>
      <c r="E73" s="9" t="s">
        <v>14</v>
      </c>
      <c r="F73" s="10" t="n">
        <v>5390</v>
      </c>
      <c r="G73" s="10" t="n">
        <v>2876</v>
      </c>
      <c r="H73" s="10" t="n">
        <v>2514</v>
      </c>
      <c r="I73" s="9" t="s">
        <v>15</v>
      </c>
      <c r="J73" s="10" t="n">
        <v>2002</v>
      </c>
      <c r="K73" s="10" t="n">
        <v>888</v>
      </c>
      <c r="L73" s="16" t="n">
        <v>1114</v>
      </c>
    </row>
    <row r="74" customFormat="false" ht="13.5" hidden="false" customHeight="false" outlineLevel="0" collapsed="false">
      <c r="A74" s="17" t="n">
        <v>10</v>
      </c>
      <c r="B74" s="18" t="n">
        <v>589</v>
      </c>
      <c r="C74" s="19" t="n">
        <v>281</v>
      </c>
      <c r="D74" s="19" t="n">
        <v>308</v>
      </c>
      <c r="E74" s="17" t="n">
        <v>45</v>
      </c>
      <c r="F74" s="18" t="n">
        <v>1214</v>
      </c>
      <c r="G74" s="20" t="n">
        <v>616</v>
      </c>
      <c r="H74" s="20" t="n">
        <v>598</v>
      </c>
      <c r="I74" s="17" t="n">
        <v>80</v>
      </c>
      <c r="J74" s="18" t="n">
        <v>511</v>
      </c>
      <c r="K74" s="19" t="n">
        <v>228</v>
      </c>
      <c r="L74" s="21" t="n">
        <v>283</v>
      </c>
    </row>
    <row r="75" customFormat="false" ht="13.5" hidden="false" customHeight="false" outlineLevel="0" collapsed="false">
      <c r="A75" s="17" t="n">
        <v>11</v>
      </c>
      <c r="B75" s="18" t="n">
        <v>700</v>
      </c>
      <c r="C75" s="19" t="n">
        <v>372</v>
      </c>
      <c r="D75" s="19" t="n">
        <v>328</v>
      </c>
      <c r="E75" s="17" t="n">
        <v>46</v>
      </c>
      <c r="F75" s="18" t="n">
        <v>1156</v>
      </c>
      <c r="G75" s="20" t="n">
        <v>633</v>
      </c>
      <c r="H75" s="20" t="n">
        <v>523</v>
      </c>
      <c r="I75" s="17" t="n">
        <v>81</v>
      </c>
      <c r="J75" s="18" t="n">
        <v>468</v>
      </c>
      <c r="K75" s="19" t="n">
        <v>224</v>
      </c>
      <c r="L75" s="21" t="n">
        <v>244</v>
      </c>
    </row>
    <row r="76" customFormat="false" ht="13.5" hidden="false" customHeight="false" outlineLevel="0" collapsed="false">
      <c r="A76" s="17" t="n">
        <v>12</v>
      </c>
      <c r="B76" s="18" t="n">
        <v>660</v>
      </c>
      <c r="C76" s="19" t="n">
        <v>327</v>
      </c>
      <c r="D76" s="19" t="n">
        <v>333</v>
      </c>
      <c r="E76" s="17" t="n">
        <v>47</v>
      </c>
      <c r="F76" s="18" t="n">
        <v>1071</v>
      </c>
      <c r="G76" s="20" t="n">
        <v>592</v>
      </c>
      <c r="H76" s="20" t="n">
        <v>479</v>
      </c>
      <c r="I76" s="17" t="n">
        <v>82</v>
      </c>
      <c r="J76" s="18" t="n">
        <v>367</v>
      </c>
      <c r="K76" s="19" t="n">
        <v>151</v>
      </c>
      <c r="L76" s="21" t="n">
        <v>216</v>
      </c>
    </row>
    <row r="77" customFormat="false" ht="13.5" hidden="false" customHeight="false" outlineLevel="0" collapsed="false">
      <c r="A77" s="17" t="n">
        <v>13</v>
      </c>
      <c r="B77" s="18" t="n">
        <v>656</v>
      </c>
      <c r="C77" s="19" t="n">
        <v>342</v>
      </c>
      <c r="D77" s="19" t="n">
        <v>314</v>
      </c>
      <c r="E77" s="17" t="n">
        <v>48</v>
      </c>
      <c r="F77" s="18" t="n">
        <v>958</v>
      </c>
      <c r="G77" s="20" t="n">
        <v>497</v>
      </c>
      <c r="H77" s="20" t="n">
        <v>461</v>
      </c>
      <c r="I77" s="17" t="n">
        <v>83</v>
      </c>
      <c r="J77" s="18" t="n">
        <v>359</v>
      </c>
      <c r="K77" s="19" t="n">
        <v>148</v>
      </c>
      <c r="L77" s="21" t="n">
        <v>211</v>
      </c>
    </row>
    <row r="78" customFormat="false" ht="13.5" hidden="false" customHeight="false" outlineLevel="0" collapsed="false">
      <c r="A78" s="17" t="n">
        <v>14</v>
      </c>
      <c r="B78" s="18" t="n">
        <v>665</v>
      </c>
      <c r="C78" s="19" t="n">
        <v>334</v>
      </c>
      <c r="D78" s="19" t="n">
        <v>331</v>
      </c>
      <c r="E78" s="17" t="n">
        <v>49</v>
      </c>
      <c r="F78" s="18" t="n">
        <v>991</v>
      </c>
      <c r="G78" s="20" t="n">
        <v>538</v>
      </c>
      <c r="H78" s="20" t="n">
        <v>453</v>
      </c>
      <c r="I78" s="17" t="n">
        <v>84</v>
      </c>
      <c r="J78" s="18" t="n">
        <v>297</v>
      </c>
      <c r="K78" s="19" t="n">
        <v>137</v>
      </c>
      <c r="L78" s="21" t="n">
        <v>160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294</v>
      </c>
      <c r="C80" s="10" t="n">
        <v>1718</v>
      </c>
      <c r="D80" s="10" t="n">
        <v>1576</v>
      </c>
      <c r="E80" s="9" t="s">
        <v>17</v>
      </c>
      <c r="F80" s="10" t="n">
        <v>4270</v>
      </c>
      <c r="G80" s="10" t="n">
        <v>2179</v>
      </c>
      <c r="H80" s="10" t="n">
        <v>2091</v>
      </c>
      <c r="I80" s="9" t="s">
        <v>18</v>
      </c>
      <c r="J80" s="10" t="n">
        <v>964</v>
      </c>
      <c r="K80" s="10" t="n">
        <v>347</v>
      </c>
      <c r="L80" s="16" t="n">
        <v>617</v>
      </c>
    </row>
    <row r="81" customFormat="false" ht="13.5" hidden="false" customHeight="false" outlineLevel="0" collapsed="false">
      <c r="A81" s="17" t="n">
        <v>15</v>
      </c>
      <c r="B81" s="18" t="n">
        <v>673</v>
      </c>
      <c r="C81" s="19" t="n">
        <v>346</v>
      </c>
      <c r="D81" s="19" t="n">
        <v>327</v>
      </c>
      <c r="E81" s="17" t="n">
        <v>50</v>
      </c>
      <c r="F81" s="18" t="n">
        <v>941</v>
      </c>
      <c r="G81" s="20" t="n">
        <v>484</v>
      </c>
      <c r="H81" s="20" t="n">
        <v>457</v>
      </c>
      <c r="I81" s="17" t="n">
        <v>85</v>
      </c>
      <c r="J81" s="18" t="n">
        <v>250</v>
      </c>
      <c r="K81" s="19" t="n">
        <v>101</v>
      </c>
      <c r="L81" s="21" t="n">
        <v>149</v>
      </c>
    </row>
    <row r="82" customFormat="false" ht="13.5" hidden="false" customHeight="false" outlineLevel="0" collapsed="false">
      <c r="A82" s="17" t="n">
        <v>16</v>
      </c>
      <c r="B82" s="18" t="n">
        <v>704</v>
      </c>
      <c r="C82" s="19" t="n">
        <v>385</v>
      </c>
      <c r="D82" s="19" t="n">
        <v>319</v>
      </c>
      <c r="E82" s="17" t="n">
        <v>51</v>
      </c>
      <c r="F82" s="18" t="n">
        <v>940</v>
      </c>
      <c r="G82" s="20" t="n">
        <v>475</v>
      </c>
      <c r="H82" s="20" t="n">
        <v>465</v>
      </c>
      <c r="I82" s="17" t="n">
        <v>86</v>
      </c>
      <c r="J82" s="18" t="n">
        <v>223</v>
      </c>
      <c r="K82" s="19" t="n">
        <v>94</v>
      </c>
      <c r="L82" s="21" t="n">
        <v>129</v>
      </c>
    </row>
    <row r="83" customFormat="false" ht="13.5" hidden="false" customHeight="false" outlineLevel="0" collapsed="false">
      <c r="A83" s="17" t="n">
        <v>17</v>
      </c>
      <c r="B83" s="18" t="n">
        <v>625</v>
      </c>
      <c r="C83" s="19" t="n">
        <v>322</v>
      </c>
      <c r="D83" s="19" t="n">
        <v>303</v>
      </c>
      <c r="E83" s="17" t="n">
        <v>52</v>
      </c>
      <c r="F83" s="18" t="n">
        <v>860</v>
      </c>
      <c r="G83" s="20" t="n">
        <v>464</v>
      </c>
      <c r="H83" s="20" t="n">
        <v>396</v>
      </c>
      <c r="I83" s="17" t="n">
        <v>87</v>
      </c>
      <c r="J83" s="18" t="n">
        <v>205</v>
      </c>
      <c r="K83" s="19" t="n">
        <v>62</v>
      </c>
      <c r="L83" s="21" t="n">
        <v>143</v>
      </c>
    </row>
    <row r="84" customFormat="false" ht="13.5" hidden="false" customHeight="false" outlineLevel="0" collapsed="false">
      <c r="A84" s="17" t="n">
        <v>18</v>
      </c>
      <c r="B84" s="18" t="n">
        <v>636</v>
      </c>
      <c r="C84" s="19" t="n">
        <v>326</v>
      </c>
      <c r="D84" s="19" t="n">
        <v>310</v>
      </c>
      <c r="E84" s="17" t="n">
        <v>53</v>
      </c>
      <c r="F84" s="18" t="n">
        <v>751</v>
      </c>
      <c r="G84" s="20" t="n">
        <v>374</v>
      </c>
      <c r="H84" s="20" t="n">
        <v>377</v>
      </c>
      <c r="I84" s="17" t="n">
        <v>88</v>
      </c>
      <c r="J84" s="18" t="n">
        <v>149</v>
      </c>
      <c r="K84" s="19" t="n">
        <v>45</v>
      </c>
      <c r="L84" s="21" t="n">
        <v>104</v>
      </c>
    </row>
    <row r="85" customFormat="false" ht="13.5" hidden="false" customHeight="false" outlineLevel="0" collapsed="false">
      <c r="A85" s="17" t="n">
        <v>19</v>
      </c>
      <c r="B85" s="18" t="n">
        <v>656</v>
      </c>
      <c r="C85" s="19" t="n">
        <v>339</v>
      </c>
      <c r="D85" s="19" t="n">
        <v>317</v>
      </c>
      <c r="E85" s="17" t="n">
        <v>54</v>
      </c>
      <c r="F85" s="18" t="n">
        <v>778</v>
      </c>
      <c r="G85" s="20" t="n">
        <v>382</v>
      </c>
      <c r="H85" s="20" t="n">
        <v>396</v>
      </c>
      <c r="I85" s="17" t="n">
        <v>89</v>
      </c>
      <c r="J85" s="18" t="n">
        <v>137</v>
      </c>
      <c r="K85" s="19" t="n">
        <v>45</v>
      </c>
      <c r="L85" s="21" t="n">
        <v>92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52</v>
      </c>
      <c r="C87" s="10" t="n">
        <v>1729</v>
      </c>
      <c r="D87" s="10" t="n">
        <v>1723</v>
      </c>
      <c r="E87" s="9" t="s">
        <v>20</v>
      </c>
      <c r="F87" s="10" t="n">
        <v>3783</v>
      </c>
      <c r="G87" s="10" t="n">
        <v>1863</v>
      </c>
      <c r="H87" s="10" t="n">
        <v>1920</v>
      </c>
      <c r="I87" s="9" t="s">
        <v>21</v>
      </c>
      <c r="J87" s="10" t="n">
        <v>363</v>
      </c>
      <c r="K87" s="10" t="n">
        <v>88</v>
      </c>
      <c r="L87" s="16" t="n">
        <v>275</v>
      </c>
    </row>
    <row r="88" customFormat="false" ht="13.5" hidden="false" customHeight="false" outlineLevel="0" collapsed="false">
      <c r="A88" s="17" t="n">
        <v>20</v>
      </c>
      <c r="B88" s="18" t="n">
        <v>659</v>
      </c>
      <c r="C88" s="19" t="n">
        <v>336</v>
      </c>
      <c r="D88" s="19" t="n">
        <v>323</v>
      </c>
      <c r="E88" s="17" t="n">
        <v>55</v>
      </c>
      <c r="F88" s="18" t="n">
        <v>768</v>
      </c>
      <c r="G88" s="20" t="n">
        <v>377</v>
      </c>
      <c r="H88" s="20" t="n">
        <v>391</v>
      </c>
      <c r="I88" s="17" t="n">
        <v>90</v>
      </c>
      <c r="J88" s="18" t="n">
        <v>102</v>
      </c>
      <c r="K88" s="19" t="n">
        <v>33</v>
      </c>
      <c r="L88" s="21" t="n">
        <v>69</v>
      </c>
    </row>
    <row r="89" customFormat="false" ht="13.5" hidden="false" customHeight="false" outlineLevel="0" collapsed="false">
      <c r="A89" s="17" t="n">
        <v>21</v>
      </c>
      <c r="B89" s="18" t="n">
        <v>687</v>
      </c>
      <c r="C89" s="19" t="n">
        <v>360</v>
      </c>
      <c r="D89" s="19" t="n">
        <v>327</v>
      </c>
      <c r="E89" s="17" t="n">
        <v>56</v>
      </c>
      <c r="F89" s="18" t="n">
        <v>710</v>
      </c>
      <c r="G89" s="20" t="n">
        <v>364</v>
      </c>
      <c r="H89" s="20" t="n">
        <v>346</v>
      </c>
      <c r="I89" s="17" t="n">
        <v>91</v>
      </c>
      <c r="J89" s="18" t="n">
        <v>101</v>
      </c>
      <c r="K89" s="19" t="n">
        <v>25</v>
      </c>
      <c r="L89" s="21" t="n">
        <v>76</v>
      </c>
    </row>
    <row r="90" customFormat="false" ht="13.5" hidden="false" customHeight="false" outlineLevel="0" collapsed="false">
      <c r="A90" s="17" t="n">
        <v>22</v>
      </c>
      <c r="B90" s="18" t="n">
        <v>698</v>
      </c>
      <c r="C90" s="19" t="n">
        <v>354</v>
      </c>
      <c r="D90" s="19" t="n">
        <v>344</v>
      </c>
      <c r="E90" s="17" t="n">
        <v>57</v>
      </c>
      <c r="F90" s="18" t="n">
        <v>725</v>
      </c>
      <c r="G90" s="20" t="n">
        <v>327</v>
      </c>
      <c r="H90" s="20" t="n">
        <v>398</v>
      </c>
      <c r="I90" s="17" t="n">
        <v>92</v>
      </c>
      <c r="J90" s="18" t="n">
        <v>71</v>
      </c>
      <c r="K90" s="19" t="n">
        <v>12</v>
      </c>
      <c r="L90" s="21" t="n">
        <v>59</v>
      </c>
    </row>
    <row r="91" customFormat="false" ht="13.5" hidden="false" customHeight="false" outlineLevel="0" collapsed="false">
      <c r="A91" s="17" t="n">
        <v>23</v>
      </c>
      <c r="B91" s="18" t="n">
        <v>699</v>
      </c>
      <c r="C91" s="19" t="n">
        <v>344</v>
      </c>
      <c r="D91" s="19" t="n">
        <v>355</v>
      </c>
      <c r="E91" s="17" t="n">
        <v>58</v>
      </c>
      <c r="F91" s="18" t="n">
        <v>772</v>
      </c>
      <c r="G91" s="20" t="n">
        <v>397</v>
      </c>
      <c r="H91" s="20" t="n">
        <v>375</v>
      </c>
      <c r="I91" s="17" t="n">
        <v>93</v>
      </c>
      <c r="J91" s="18" t="n">
        <v>42</v>
      </c>
      <c r="K91" s="19" t="n">
        <v>11</v>
      </c>
      <c r="L91" s="21" t="n">
        <v>31</v>
      </c>
    </row>
    <row r="92" customFormat="false" ht="13.5" hidden="false" customHeight="false" outlineLevel="0" collapsed="false">
      <c r="A92" s="17" t="n">
        <v>24</v>
      </c>
      <c r="B92" s="18" t="n">
        <v>709</v>
      </c>
      <c r="C92" s="19" t="n">
        <v>335</v>
      </c>
      <c r="D92" s="19" t="n">
        <v>374</v>
      </c>
      <c r="E92" s="17" t="n">
        <v>59</v>
      </c>
      <c r="F92" s="18" t="n">
        <v>808</v>
      </c>
      <c r="G92" s="20" t="n">
        <v>398</v>
      </c>
      <c r="H92" s="20" t="n">
        <v>410</v>
      </c>
      <c r="I92" s="17" t="n">
        <v>94</v>
      </c>
      <c r="J92" s="18" t="n">
        <v>47</v>
      </c>
      <c r="K92" s="19" t="n">
        <v>7</v>
      </c>
      <c r="L92" s="21" t="n">
        <v>40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114</v>
      </c>
      <c r="C94" s="10" t="n">
        <v>2022</v>
      </c>
      <c r="D94" s="10" t="n">
        <v>2092</v>
      </c>
      <c r="E94" s="9" t="s">
        <v>23</v>
      </c>
      <c r="F94" s="10" t="n">
        <v>4638</v>
      </c>
      <c r="G94" s="10" t="n">
        <v>2262</v>
      </c>
      <c r="H94" s="10" t="n">
        <v>2376</v>
      </c>
      <c r="I94" s="9" t="s">
        <v>24</v>
      </c>
      <c r="J94" s="10" t="n">
        <v>104</v>
      </c>
      <c r="K94" s="10" t="n">
        <v>18</v>
      </c>
      <c r="L94" s="16" t="n">
        <v>86</v>
      </c>
    </row>
    <row r="95" customFormat="false" ht="13.5" hidden="false" customHeight="false" outlineLevel="0" collapsed="false">
      <c r="A95" s="17" t="n">
        <v>25</v>
      </c>
      <c r="B95" s="18" t="n">
        <v>750</v>
      </c>
      <c r="C95" s="19" t="n">
        <v>362</v>
      </c>
      <c r="D95" s="19" t="n">
        <v>388</v>
      </c>
      <c r="E95" s="17" t="n">
        <v>60</v>
      </c>
      <c r="F95" s="18" t="n">
        <v>789</v>
      </c>
      <c r="G95" s="20" t="n">
        <v>387</v>
      </c>
      <c r="H95" s="20" t="n">
        <v>402</v>
      </c>
      <c r="I95" s="17" t="n">
        <v>95</v>
      </c>
      <c r="J95" s="18" t="n">
        <v>39</v>
      </c>
      <c r="K95" s="19" t="n">
        <v>10</v>
      </c>
      <c r="L95" s="21" t="n">
        <v>29</v>
      </c>
    </row>
    <row r="96" customFormat="false" ht="13.5" hidden="false" customHeight="false" outlineLevel="0" collapsed="false">
      <c r="A96" s="17" t="n">
        <v>26</v>
      </c>
      <c r="B96" s="18" t="n">
        <v>825</v>
      </c>
      <c r="C96" s="19" t="n">
        <v>408</v>
      </c>
      <c r="D96" s="19" t="n">
        <v>417</v>
      </c>
      <c r="E96" s="17" t="n">
        <v>61</v>
      </c>
      <c r="F96" s="18" t="n">
        <v>868</v>
      </c>
      <c r="G96" s="20" t="n">
        <v>433</v>
      </c>
      <c r="H96" s="20" t="n">
        <v>435</v>
      </c>
      <c r="I96" s="17" t="n">
        <v>96</v>
      </c>
      <c r="J96" s="18" t="n">
        <v>21</v>
      </c>
      <c r="K96" s="19" t="n">
        <v>2</v>
      </c>
      <c r="L96" s="21" t="n">
        <v>19</v>
      </c>
    </row>
    <row r="97" customFormat="false" ht="13.5" hidden="false" customHeight="false" outlineLevel="0" collapsed="false">
      <c r="A97" s="17" t="n">
        <v>27</v>
      </c>
      <c r="B97" s="18" t="n">
        <v>794</v>
      </c>
      <c r="C97" s="19" t="n">
        <v>362</v>
      </c>
      <c r="D97" s="19" t="n">
        <v>432</v>
      </c>
      <c r="E97" s="17" t="n">
        <v>62</v>
      </c>
      <c r="F97" s="18" t="n">
        <v>904</v>
      </c>
      <c r="G97" s="20" t="n">
        <v>444</v>
      </c>
      <c r="H97" s="20" t="n">
        <v>460</v>
      </c>
      <c r="I97" s="17" t="n">
        <v>97</v>
      </c>
      <c r="J97" s="18" t="n">
        <v>17</v>
      </c>
      <c r="K97" s="19" t="n">
        <v>4</v>
      </c>
      <c r="L97" s="21" t="n">
        <v>13</v>
      </c>
    </row>
    <row r="98" customFormat="false" ht="13.5" hidden="false" customHeight="false" outlineLevel="0" collapsed="false">
      <c r="A98" s="17" t="n">
        <v>28</v>
      </c>
      <c r="B98" s="18" t="n">
        <v>857</v>
      </c>
      <c r="C98" s="19" t="n">
        <v>441</v>
      </c>
      <c r="D98" s="19" t="n">
        <v>416</v>
      </c>
      <c r="E98" s="17" t="n">
        <v>63</v>
      </c>
      <c r="F98" s="18" t="n">
        <v>957</v>
      </c>
      <c r="G98" s="20" t="n">
        <v>468</v>
      </c>
      <c r="H98" s="20" t="n">
        <v>489</v>
      </c>
      <c r="I98" s="17" t="n">
        <v>98</v>
      </c>
      <c r="J98" s="18" t="n">
        <v>15</v>
      </c>
      <c r="K98" s="19" t="n">
        <v>1</v>
      </c>
      <c r="L98" s="21" t="n">
        <v>14</v>
      </c>
    </row>
    <row r="99" customFormat="false" ht="13.5" hidden="false" customHeight="false" outlineLevel="0" collapsed="false">
      <c r="A99" s="17" t="n">
        <v>29</v>
      </c>
      <c r="B99" s="18" t="n">
        <v>888</v>
      </c>
      <c r="C99" s="19" t="n">
        <v>449</v>
      </c>
      <c r="D99" s="19" t="n">
        <v>439</v>
      </c>
      <c r="E99" s="17" t="n">
        <v>64</v>
      </c>
      <c r="F99" s="18" t="n">
        <v>1120</v>
      </c>
      <c r="G99" s="20" t="n">
        <v>530</v>
      </c>
      <c r="H99" s="20" t="n">
        <v>590</v>
      </c>
      <c r="I99" s="17" t="n">
        <v>99</v>
      </c>
      <c r="J99" s="18" t="n">
        <v>12</v>
      </c>
      <c r="K99" s="19" t="n">
        <v>1</v>
      </c>
      <c r="L99" s="21" t="n">
        <v>11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953</v>
      </c>
      <c r="C101" s="10" t="n">
        <v>2562</v>
      </c>
      <c r="D101" s="10" t="n">
        <v>2391</v>
      </c>
      <c r="E101" s="9" t="s">
        <v>26</v>
      </c>
      <c r="F101" s="10" t="n">
        <v>4997</v>
      </c>
      <c r="G101" s="10" t="n">
        <v>2398</v>
      </c>
      <c r="H101" s="10" t="n">
        <v>2599</v>
      </c>
      <c r="I101" s="24" t="s">
        <v>27</v>
      </c>
      <c r="J101" s="10" t="n">
        <v>11</v>
      </c>
      <c r="K101" s="19" t="n">
        <v>1</v>
      </c>
      <c r="L101" s="25" t="n">
        <v>10</v>
      </c>
    </row>
    <row r="102" customFormat="false" ht="13.5" hidden="false" customHeight="false" outlineLevel="0" collapsed="false">
      <c r="A102" s="17" t="n">
        <v>30</v>
      </c>
      <c r="B102" s="18" t="n">
        <v>937</v>
      </c>
      <c r="C102" s="19" t="n">
        <v>481</v>
      </c>
      <c r="D102" s="19" t="n">
        <v>456</v>
      </c>
      <c r="E102" s="17" t="n">
        <v>65</v>
      </c>
      <c r="F102" s="18" t="n">
        <v>1175</v>
      </c>
      <c r="G102" s="19" t="n">
        <v>557</v>
      </c>
      <c r="H102" s="19" t="n">
        <v>618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30</v>
      </c>
      <c r="C103" s="19" t="n">
        <v>500</v>
      </c>
      <c r="D103" s="19" t="n">
        <v>430</v>
      </c>
      <c r="E103" s="17" t="n">
        <v>66</v>
      </c>
      <c r="F103" s="18" t="n">
        <v>1203</v>
      </c>
      <c r="G103" s="19" t="n">
        <v>595</v>
      </c>
      <c r="H103" s="19" t="n">
        <v>608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94</v>
      </c>
      <c r="C104" s="19" t="n">
        <v>477</v>
      </c>
      <c r="D104" s="19" t="n">
        <v>517</v>
      </c>
      <c r="E104" s="17" t="n">
        <v>67</v>
      </c>
      <c r="F104" s="18" t="n">
        <v>1153</v>
      </c>
      <c r="G104" s="19" t="n">
        <v>553</v>
      </c>
      <c r="H104" s="19" t="n">
        <v>600</v>
      </c>
      <c r="I104" s="33" t="s">
        <v>28</v>
      </c>
      <c r="J104" s="34" t="n">
        <v>31206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58</v>
      </c>
      <c r="C105" s="19" t="n">
        <v>552</v>
      </c>
      <c r="D105" s="19" t="n">
        <v>506</v>
      </c>
      <c r="E105" s="17" t="n">
        <v>68</v>
      </c>
      <c r="F105" s="18" t="n">
        <v>686</v>
      </c>
      <c r="G105" s="19" t="n">
        <v>322</v>
      </c>
      <c r="H105" s="19" t="n">
        <v>364</v>
      </c>
      <c r="I105" s="33" t="s">
        <v>30</v>
      </c>
      <c r="J105" s="31"/>
      <c r="K105" s="34" t="n">
        <v>316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34</v>
      </c>
      <c r="C106" s="38" t="n">
        <v>552</v>
      </c>
      <c r="D106" s="39" t="n">
        <v>482</v>
      </c>
      <c r="E106" s="36" t="n">
        <v>69</v>
      </c>
      <c r="F106" s="37" t="n">
        <v>780</v>
      </c>
      <c r="G106" s="38" t="n">
        <v>371</v>
      </c>
      <c r="H106" s="39" t="n">
        <v>409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1851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205</v>
      </c>
      <c r="C111" s="10" t="n">
        <v>540</v>
      </c>
      <c r="D111" s="10" t="n">
        <v>665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55</v>
      </c>
      <c r="C112" s="10" t="n">
        <v>31</v>
      </c>
      <c r="D112" s="10" t="n">
        <v>24</v>
      </c>
      <c r="E112" s="9" t="s">
        <v>7</v>
      </c>
      <c r="F112" s="10" t="n">
        <v>135</v>
      </c>
      <c r="G112" s="10" t="n">
        <v>63</v>
      </c>
      <c r="H112" s="10" t="n">
        <v>72</v>
      </c>
      <c r="I112" s="9" t="s">
        <v>8</v>
      </c>
      <c r="J112" s="10" t="n">
        <v>6</v>
      </c>
      <c r="K112" s="10" t="n">
        <v>4</v>
      </c>
      <c r="L112" s="16" t="n">
        <v>2</v>
      </c>
    </row>
    <row r="113" customFormat="false" ht="13.5" hidden="false" customHeight="false" outlineLevel="0" collapsed="false">
      <c r="A113" s="17" t="n">
        <v>0</v>
      </c>
      <c r="B113" s="18" t="n">
        <v>12</v>
      </c>
      <c r="C113" s="19" t="n">
        <v>9</v>
      </c>
      <c r="D113" s="19" t="n">
        <v>3</v>
      </c>
      <c r="E113" s="17" t="n">
        <v>35</v>
      </c>
      <c r="F113" s="18" t="n">
        <v>28</v>
      </c>
      <c r="G113" s="20" t="n">
        <v>13</v>
      </c>
      <c r="H113" s="20" t="n">
        <v>15</v>
      </c>
      <c r="I113" s="17" t="n">
        <v>70</v>
      </c>
      <c r="J113" s="18" t="n">
        <v>1</v>
      </c>
      <c r="K113" s="19" t="n">
        <v>1</v>
      </c>
      <c r="L113" s="21" t="n">
        <v>0</v>
      </c>
    </row>
    <row r="114" customFormat="false" ht="13.5" hidden="false" customHeight="false" outlineLevel="0" collapsed="false">
      <c r="A114" s="17" t="n">
        <v>1</v>
      </c>
      <c r="B114" s="18" t="n">
        <v>11</v>
      </c>
      <c r="C114" s="19" t="n">
        <v>6</v>
      </c>
      <c r="D114" s="19" t="n">
        <v>5</v>
      </c>
      <c r="E114" s="17" t="n">
        <v>36</v>
      </c>
      <c r="F114" s="18" t="n">
        <v>24</v>
      </c>
      <c r="G114" s="20" t="n">
        <v>8</v>
      </c>
      <c r="H114" s="20" t="n">
        <v>16</v>
      </c>
      <c r="I114" s="17" t="n">
        <v>71</v>
      </c>
      <c r="J114" s="18" t="n">
        <v>3</v>
      </c>
      <c r="K114" s="19" t="n">
        <v>2</v>
      </c>
      <c r="L114" s="21" t="n">
        <v>1</v>
      </c>
    </row>
    <row r="115" customFormat="false" ht="13.5" hidden="false" customHeight="false" outlineLevel="0" collapsed="false">
      <c r="A115" s="17" t="n">
        <v>2</v>
      </c>
      <c r="B115" s="18" t="n">
        <v>6</v>
      </c>
      <c r="C115" s="19" t="n">
        <v>4</v>
      </c>
      <c r="D115" s="19" t="n">
        <v>2</v>
      </c>
      <c r="E115" s="17" t="n">
        <v>37</v>
      </c>
      <c r="F115" s="18" t="n">
        <v>32</v>
      </c>
      <c r="G115" s="20" t="n">
        <v>16</v>
      </c>
      <c r="H115" s="20" t="n">
        <v>16</v>
      </c>
      <c r="I115" s="17" t="n">
        <v>72</v>
      </c>
      <c r="J115" s="18" t="n">
        <v>1</v>
      </c>
      <c r="K115" s="19" t="n">
        <v>0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13</v>
      </c>
      <c r="C116" s="19" t="n">
        <v>6</v>
      </c>
      <c r="D116" s="19" t="n">
        <v>7</v>
      </c>
      <c r="E116" s="17" t="n">
        <v>38</v>
      </c>
      <c r="F116" s="18" t="n">
        <v>26</v>
      </c>
      <c r="G116" s="20" t="n">
        <v>14</v>
      </c>
      <c r="H116" s="20" t="n">
        <v>12</v>
      </c>
      <c r="I116" s="17" t="n">
        <v>73</v>
      </c>
      <c r="J116" s="18" t="n">
        <v>1</v>
      </c>
      <c r="K116" s="19" t="n">
        <v>1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13</v>
      </c>
      <c r="C117" s="19" t="n">
        <v>6</v>
      </c>
      <c r="D117" s="19" t="n">
        <v>7</v>
      </c>
      <c r="E117" s="17" t="n">
        <v>39</v>
      </c>
      <c r="F117" s="18" t="n">
        <v>25</v>
      </c>
      <c r="G117" s="20" t="n">
        <v>12</v>
      </c>
      <c r="H117" s="20" t="n">
        <v>13</v>
      </c>
      <c r="I117" s="17" t="n">
        <v>74</v>
      </c>
      <c r="J117" s="18" t="n">
        <v>0</v>
      </c>
      <c r="K117" s="19" t="n">
        <v>0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34</v>
      </c>
      <c r="C119" s="10" t="n">
        <v>13</v>
      </c>
      <c r="D119" s="10" t="n">
        <v>21</v>
      </c>
      <c r="E119" s="9" t="s">
        <v>11</v>
      </c>
      <c r="F119" s="10" t="n">
        <v>110</v>
      </c>
      <c r="G119" s="10" t="n">
        <v>31</v>
      </c>
      <c r="H119" s="10" t="n">
        <v>79</v>
      </c>
      <c r="I119" s="9" t="s">
        <v>12</v>
      </c>
      <c r="J119" s="10" t="n">
        <v>4</v>
      </c>
      <c r="K119" s="10" t="n">
        <v>1</v>
      </c>
      <c r="L119" s="16" t="n">
        <v>3</v>
      </c>
    </row>
    <row r="120" customFormat="false" ht="13.5" hidden="false" customHeight="false" outlineLevel="0" collapsed="false">
      <c r="A120" s="17" t="n">
        <v>5</v>
      </c>
      <c r="B120" s="18" t="n">
        <v>9</v>
      </c>
      <c r="C120" s="19" t="n">
        <v>2</v>
      </c>
      <c r="D120" s="19" t="n">
        <v>7</v>
      </c>
      <c r="E120" s="17" t="n">
        <v>40</v>
      </c>
      <c r="F120" s="18" t="n">
        <v>21</v>
      </c>
      <c r="G120" s="20" t="n">
        <v>6</v>
      </c>
      <c r="H120" s="20" t="n">
        <v>15</v>
      </c>
      <c r="I120" s="17" t="n">
        <v>75</v>
      </c>
      <c r="J120" s="18" t="n">
        <v>1</v>
      </c>
      <c r="K120" s="19" t="n">
        <v>0</v>
      </c>
      <c r="L120" s="21" t="n">
        <v>1</v>
      </c>
    </row>
    <row r="121" customFormat="false" ht="13.5" hidden="false" customHeight="false" outlineLevel="0" collapsed="false">
      <c r="A121" s="17" t="n">
        <v>6</v>
      </c>
      <c r="B121" s="18" t="n">
        <v>5</v>
      </c>
      <c r="C121" s="19" t="n">
        <v>1</v>
      </c>
      <c r="D121" s="19" t="n">
        <v>4</v>
      </c>
      <c r="E121" s="17" t="n">
        <v>41</v>
      </c>
      <c r="F121" s="18" t="n">
        <v>19</v>
      </c>
      <c r="G121" s="20" t="n">
        <v>7</v>
      </c>
      <c r="H121" s="20" t="n">
        <v>12</v>
      </c>
      <c r="I121" s="17" t="n">
        <v>76</v>
      </c>
      <c r="J121" s="18" t="n">
        <v>2</v>
      </c>
      <c r="K121" s="19" t="n">
        <v>1</v>
      </c>
      <c r="L121" s="21" t="n">
        <v>1</v>
      </c>
    </row>
    <row r="122" customFormat="false" ht="13.5" hidden="false" customHeight="false" outlineLevel="0" collapsed="false">
      <c r="A122" s="17" t="n">
        <v>7</v>
      </c>
      <c r="B122" s="18" t="n">
        <v>2</v>
      </c>
      <c r="C122" s="19" t="n">
        <v>2</v>
      </c>
      <c r="D122" s="19" t="n">
        <v>0</v>
      </c>
      <c r="E122" s="17" t="n">
        <v>42</v>
      </c>
      <c r="F122" s="18" t="n">
        <v>23</v>
      </c>
      <c r="G122" s="20" t="n">
        <v>5</v>
      </c>
      <c r="H122" s="20" t="n">
        <v>18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2</v>
      </c>
      <c r="C123" s="19" t="n">
        <v>4</v>
      </c>
      <c r="D123" s="19" t="n">
        <v>8</v>
      </c>
      <c r="E123" s="17" t="n">
        <v>43</v>
      </c>
      <c r="F123" s="18" t="n">
        <v>24</v>
      </c>
      <c r="G123" s="20" t="n">
        <v>6</v>
      </c>
      <c r="H123" s="20" t="n">
        <v>18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6</v>
      </c>
      <c r="C124" s="19" t="n">
        <v>4</v>
      </c>
      <c r="D124" s="19" t="n">
        <v>2</v>
      </c>
      <c r="E124" s="17" t="n">
        <v>44</v>
      </c>
      <c r="F124" s="18" t="n">
        <v>23</v>
      </c>
      <c r="G124" s="20" t="n">
        <v>7</v>
      </c>
      <c r="H124" s="20" t="n">
        <v>16</v>
      </c>
      <c r="I124" s="17" t="n">
        <v>79</v>
      </c>
      <c r="J124" s="18" t="n">
        <v>1</v>
      </c>
      <c r="K124" s="19" t="n">
        <v>0</v>
      </c>
      <c r="L124" s="21" t="n">
        <v>1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1</v>
      </c>
      <c r="C126" s="10" t="n">
        <v>7</v>
      </c>
      <c r="D126" s="10" t="n">
        <v>14</v>
      </c>
      <c r="E126" s="9" t="s">
        <v>14</v>
      </c>
      <c r="F126" s="10" t="n">
        <v>100</v>
      </c>
      <c r="G126" s="10" t="n">
        <v>26</v>
      </c>
      <c r="H126" s="10" t="n">
        <v>74</v>
      </c>
      <c r="I126" s="9" t="s">
        <v>15</v>
      </c>
      <c r="J126" s="10" t="n">
        <v>1</v>
      </c>
      <c r="K126" s="10" t="n">
        <v>1</v>
      </c>
      <c r="L126" s="16" t="n">
        <v>0</v>
      </c>
    </row>
    <row r="127" customFormat="false" ht="13.5" hidden="false" customHeight="false" outlineLevel="0" collapsed="false">
      <c r="A127" s="17" t="n">
        <v>10</v>
      </c>
      <c r="B127" s="18" t="n">
        <v>4</v>
      </c>
      <c r="C127" s="19" t="n">
        <v>1</v>
      </c>
      <c r="D127" s="19" t="n">
        <v>3</v>
      </c>
      <c r="E127" s="17" t="n">
        <v>45</v>
      </c>
      <c r="F127" s="18" t="n">
        <v>17</v>
      </c>
      <c r="G127" s="20" t="n">
        <v>3</v>
      </c>
      <c r="H127" s="20" t="n">
        <v>14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4</v>
      </c>
      <c r="C128" s="19" t="n">
        <v>1</v>
      </c>
      <c r="D128" s="19" t="n">
        <v>3</v>
      </c>
      <c r="E128" s="17" t="n">
        <v>46</v>
      </c>
      <c r="F128" s="18" t="n">
        <v>27</v>
      </c>
      <c r="G128" s="20" t="n">
        <v>10</v>
      </c>
      <c r="H128" s="20" t="n">
        <v>17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5</v>
      </c>
      <c r="C129" s="19" t="n">
        <v>2</v>
      </c>
      <c r="D129" s="19" t="n">
        <v>3</v>
      </c>
      <c r="E129" s="17" t="n">
        <v>47</v>
      </c>
      <c r="F129" s="18" t="n">
        <v>13</v>
      </c>
      <c r="G129" s="20" t="n">
        <v>1</v>
      </c>
      <c r="H129" s="20" t="n">
        <v>12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3</v>
      </c>
      <c r="C130" s="19" t="n">
        <v>1</v>
      </c>
      <c r="D130" s="19" t="n">
        <v>2</v>
      </c>
      <c r="E130" s="17" t="n">
        <v>48</v>
      </c>
      <c r="F130" s="18" t="n">
        <v>24</v>
      </c>
      <c r="G130" s="20" t="n">
        <v>5</v>
      </c>
      <c r="H130" s="20" t="n">
        <v>19</v>
      </c>
      <c r="I130" s="17" t="n">
        <v>83</v>
      </c>
      <c r="J130" s="18" t="n">
        <v>1</v>
      </c>
      <c r="K130" s="19" t="n">
        <v>1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5</v>
      </c>
      <c r="C131" s="19" t="n">
        <v>2</v>
      </c>
      <c r="D131" s="19" t="n">
        <v>3</v>
      </c>
      <c r="E131" s="17" t="n">
        <v>49</v>
      </c>
      <c r="F131" s="18" t="n">
        <v>19</v>
      </c>
      <c r="G131" s="20" t="n">
        <v>7</v>
      </c>
      <c r="H131" s="20" t="n">
        <v>12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6</v>
      </c>
      <c r="C133" s="10" t="n">
        <v>35</v>
      </c>
      <c r="D133" s="10" t="n">
        <v>31</v>
      </c>
      <c r="E133" s="9" t="s">
        <v>17</v>
      </c>
      <c r="F133" s="10" t="n">
        <v>63</v>
      </c>
      <c r="G133" s="10" t="n">
        <v>27</v>
      </c>
      <c r="H133" s="10" t="n">
        <v>36</v>
      </c>
      <c r="I133" s="9" t="s">
        <v>18</v>
      </c>
      <c r="J133" s="10" t="n">
        <v>3</v>
      </c>
      <c r="K133" s="10" t="n">
        <v>1</v>
      </c>
      <c r="L133" s="16" t="n">
        <v>2</v>
      </c>
    </row>
    <row r="134" customFormat="false" ht="13.5" hidden="false" customHeight="false" outlineLevel="0" collapsed="false">
      <c r="A134" s="17" t="n">
        <v>15</v>
      </c>
      <c r="B134" s="18" t="n">
        <v>7</v>
      </c>
      <c r="C134" s="19" t="n">
        <v>4</v>
      </c>
      <c r="D134" s="19" t="n">
        <v>3</v>
      </c>
      <c r="E134" s="17" t="n">
        <v>50</v>
      </c>
      <c r="F134" s="18" t="n">
        <v>23</v>
      </c>
      <c r="G134" s="20" t="n">
        <v>8</v>
      </c>
      <c r="H134" s="20" t="n">
        <v>15</v>
      </c>
      <c r="I134" s="17" t="n">
        <v>85</v>
      </c>
      <c r="J134" s="18" t="n">
        <v>2</v>
      </c>
      <c r="K134" s="19" t="n">
        <v>0</v>
      </c>
      <c r="L134" s="21" t="n">
        <v>2</v>
      </c>
    </row>
    <row r="135" customFormat="false" ht="13.5" hidden="false" customHeight="false" outlineLevel="0" collapsed="false">
      <c r="A135" s="17" t="n">
        <v>16</v>
      </c>
      <c r="B135" s="18" t="n">
        <v>10</v>
      </c>
      <c r="C135" s="19" t="n">
        <v>6</v>
      </c>
      <c r="D135" s="19" t="n">
        <v>4</v>
      </c>
      <c r="E135" s="17" t="n">
        <v>51</v>
      </c>
      <c r="F135" s="18" t="n">
        <v>13</v>
      </c>
      <c r="G135" s="20" t="n">
        <v>6</v>
      </c>
      <c r="H135" s="20" t="n">
        <v>7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5</v>
      </c>
      <c r="C136" s="19" t="n">
        <v>1</v>
      </c>
      <c r="D136" s="19" t="n">
        <v>4</v>
      </c>
      <c r="E136" s="17" t="n">
        <v>52</v>
      </c>
      <c r="F136" s="18" t="n">
        <v>10</v>
      </c>
      <c r="G136" s="20" t="n">
        <v>3</v>
      </c>
      <c r="H136" s="20" t="n">
        <v>7</v>
      </c>
      <c r="I136" s="17" t="n">
        <v>87</v>
      </c>
      <c r="J136" s="18" t="n">
        <v>1</v>
      </c>
      <c r="K136" s="19" t="n">
        <v>1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9</v>
      </c>
      <c r="C137" s="19" t="n">
        <v>9</v>
      </c>
      <c r="D137" s="19" t="n">
        <v>10</v>
      </c>
      <c r="E137" s="17" t="n">
        <v>53</v>
      </c>
      <c r="F137" s="18" t="n">
        <v>8</v>
      </c>
      <c r="G137" s="20" t="n">
        <v>5</v>
      </c>
      <c r="H137" s="20" t="n">
        <v>3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25</v>
      </c>
      <c r="C138" s="19" t="n">
        <v>15</v>
      </c>
      <c r="D138" s="19" t="n">
        <v>10</v>
      </c>
      <c r="E138" s="17" t="n">
        <v>54</v>
      </c>
      <c r="F138" s="18" t="n">
        <v>9</v>
      </c>
      <c r="G138" s="20" t="n">
        <v>5</v>
      </c>
      <c r="H138" s="20" t="n">
        <v>4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56</v>
      </c>
      <c r="C140" s="10" t="n">
        <v>86</v>
      </c>
      <c r="D140" s="10" t="n">
        <v>70</v>
      </c>
      <c r="E140" s="9" t="s">
        <v>20</v>
      </c>
      <c r="F140" s="10" t="n">
        <v>45</v>
      </c>
      <c r="G140" s="10" t="n">
        <v>17</v>
      </c>
      <c r="H140" s="10" t="n">
        <v>28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17</v>
      </c>
      <c r="C141" s="19" t="n">
        <v>12</v>
      </c>
      <c r="D141" s="19" t="n">
        <v>5</v>
      </c>
      <c r="E141" s="17" t="n">
        <v>55</v>
      </c>
      <c r="F141" s="18" t="n">
        <v>10</v>
      </c>
      <c r="G141" s="20" t="n">
        <v>3</v>
      </c>
      <c r="H141" s="20" t="n">
        <v>7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37</v>
      </c>
      <c r="C142" s="19" t="n">
        <v>21</v>
      </c>
      <c r="D142" s="19" t="n">
        <v>16</v>
      </c>
      <c r="E142" s="17" t="n">
        <v>56</v>
      </c>
      <c r="F142" s="18" t="n">
        <v>14</v>
      </c>
      <c r="G142" s="20" t="n">
        <v>7</v>
      </c>
      <c r="H142" s="20" t="n">
        <v>7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34</v>
      </c>
      <c r="C143" s="19" t="n">
        <v>22</v>
      </c>
      <c r="D143" s="19" t="n">
        <v>12</v>
      </c>
      <c r="E143" s="17" t="n">
        <v>57</v>
      </c>
      <c r="F143" s="18" t="n">
        <v>5</v>
      </c>
      <c r="G143" s="20" t="n">
        <v>1</v>
      </c>
      <c r="H143" s="20" t="n">
        <v>4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28</v>
      </c>
      <c r="C144" s="19" t="n">
        <v>10</v>
      </c>
      <c r="D144" s="19" t="n">
        <v>18</v>
      </c>
      <c r="E144" s="17" t="n">
        <v>58</v>
      </c>
      <c r="F144" s="18" t="n">
        <v>5</v>
      </c>
      <c r="G144" s="20" t="n">
        <v>0</v>
      </c>
      <c r="H144" s="20" t="n">
        <v>5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40</v>
      </c>
      <c r="C145" s="19" t="n">
        <v>21</v>
      </c>
      <c r="D145" s="19" t="n">
        <v>19</v>
      </c>
      <c r="E145" s="17" t="n">
        <v>59</v>
      </c>
      <c r="F145" s="18" t="n">
        <v>11</v>
      </c>
      <c r="G145" s="20" t="n">
        <v>6</v>
      </c>
      <c r="H145" s="20" t="n">
        <v>5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80</v>
      </c>
      <c r="C147" s="10" t="n">
        <v>93</v>
      </c>
      <c r="D147" s="10" t="n">
        <v>87</v>
      </c>
      <c r="E147" s="9" t="s">
        <v>23</v>
      </c>
      <c r="F147" s="10" t="n">
        <v>24</v>
      </c>
      <c r="G147" s="10" t="n">
        <v>8</v>
      </c>
      <c r="H147" s="10" t="n">
        <v>16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36</v>
      </c>
      <c r="C148" s="19" t="n">
        <v>19</v>
      </c>
      <c r="D148" s="19" t="n">
        <v>17</v>
      </c>
      <c r="E148" s="17" t="n">
        <v>60</v>
      </c>
      <c r="F148" s="18" t="n">
        <v>5</v>
      </c>
      <c r="G148" s="20" t="n">
        <v>1</v>
      </c>
      <c r="H148" s="20" t="n">
        <v>4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42</v>
      </c>
      <c r="C149" s="19" t="n">
        <v>23</v>
      </c>
      <c r="D149" s="19" t="n">
        <v>19</v>
      </c>
      <c r="E149" s="17" t="n">
        <v>61</v>
      </c>
      <c r="F149" s="18" t="n">
        <v>5</v>
      </c>
      <c r="G149" s="20" t="n">
        <v>2</v>
      </c>
      <c r="H149" s="20" t="n">
        <v>3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2</v>
      </c>
      <c r="C150" s="19" t="n">
        <v>16</v>
      </c>
      <c r="D150" s="19" t="n">
        <v>16</v>
      </c>
      <c r="E150" s="17" t="n">
        <v>62</v>
      </c>
      <c r="F150" s="18" t="n">
        <v>4</v>
      </c>
      <c r="G150" s="20" t="n">
        <v>1</v>
      </c>
      <c r="H150" s="20" t="n">
        <v>3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3</v>
      </c>
      <c r="C151" s="19" t="n">
        <v>20</v>
      </c>
      <c r="D151" s="19" t="n">
        <v>13</v>
      </c>
      <c r="E151" s="17" t="n">
        <v>63</v>
      </c>
      <c r="F151" s="18" t="n">
        <v>6</v>
      </c>
      <c r="G151" s="20" t="n">
        <v>2</v>
      </c>
      <c r="H151" s="20" t="n">
        <v>4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37</v>
      </c>
      <c r="C152" s="19" t="n">
        <v>15</v>
      </c>
      <c r="D152" s="19" t="n">
        <v>22</v>
      </c>
      <c r="E152" s="17" t="n">
        <v>64</v>
      </c>
      <c r="F152" s="18" t="n">
        <v>4</v>
      </c>
      <c r="G152" s="20" t="n">
        <v>2</v>
      </c>
      <c r="H152" s="20" t="n">
        <v>2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86</v>
      </c>
      <c r="C154" s="10" t="n">
        <v>86</v>
      </c>
      <c r="D154" s="10" t="n">
        <v>100</v>
      </c>
      <c r="E154" s="9" t="s">
        <v>26</v>
      </c>
      <c r="F154" s="10" t="n">
        <v>16</v>
      </c>
      <c r="G154" s="10" t="n">
        <v>10</v>
      </c>
      <c r="H154" s="10" t="n">
        <v>6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38</v>
      </c>
      <c r="C155" s="19" t="n">
        <v>18</v>
      </c>
      <c r="D155" s="19" t="n">
        <v>20</v>
      </c>
      <c r="E155" s="17" t="n">
        <v>65</v>
      </c>
      <c r="F155" s="18" t="n">
        <v>4</v>
      </c>
      <c r="G155" s="19" t="n">
        <v>3</v>
      </c>
      <c r="H155" s="19" t="n">
        <v>1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3</v>
      </c>
      <c r="C156" s="19" t="n">
        <v>16</v>
      </c>
      <c r="D156" s="19" t="n">
        <v>17</v>
      </c>
      <c r="E156" s="17" t="n">
        <v>66</v>
      </c>
      <c r="F156" s="18" t="n">
        <v>2</v>
      </c>
      <c r="G156" s="19" t="n">
        <v>0</v>
      </c>
      <c r="H156" s="19" t="n">
        <v>2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38</v>
      </c>
      <c r="C157" s="19" t="n">
        <v>17</v>
      </c>
      <c r="D157" s="19" t="n">
        <v>21</v>
      </c>
      <c r="E157" s="17" t="n">
        <v>67</v>
      </c>
      <c r="F157" s="18" t="n">
        <v>4</v>
      </c>
      <c r="G157" s="19" t="n">
        <v>2</v>
      </c>
      <c r="H157" s="19" t="n">
        <v>2</v>
      </c>
      <c r="I157" s="33" t="s">
        <v>28</v>
      </c>
      <c r="J157" s="34" t="n">
        <v>572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46</v>
      </c>
      <c r="C158" s="19" t="n">
        <v>20</v>
      </c>
      <c r="D158" s="19" t="n">
        <v>26</v>
      </c>
      <c r="E158" s="17" t="n">
        <v>68</v>
      </c>
      <c r="F158" s="18" t="n">
        <v>4</v>
      </c>
      <c r="G158" s="19" t="n">
        <v>3</v>
      </c>
      <c r="H158" s="19" t="n">
        <v>1</v>
      </c>
      <c r="I158" s="33" t="s">
        <v>30</v>
      </c>
      <c r="J158" s="31"/>
      <c r="K158" s="34" t="n">
        <v>316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1</v>
      </c>
      <c r="C159" s="38" t="n">
        <v>15</v>
      </c>
      <c r="D159" s="39" t="n">
        <v>16</v>
      </c>
      <c r="E159" s="36" t="n">
        <v>69</v>
      </c>
      <c r="F159" s="37" t="n">
        <v>2</v>
      </c>
      <c r="G159" s="38" t="n">
        <v>2</v>
      </c>
      <c r="H159" s="39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882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3394</v>
      </c>
      <c r="C5" s="11" t="n">
        <v>36670</v>
      </c>
      <c r="D5" s="11" t="n">
        <v>36724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357</v>
      </c>
      <c r="C6" s="10" t="n">
        <v>1729</v>
      </c>
      <c r="D6" s="10" t="n">
        <v>1628</v>
      </c>
      <c r="E6" s="9" t="s">
        <v>7</v>
      </c>
      <c r="F6" s="10" t="n">
        <v>5877</v>
      </c>
      <c r="G6" s="10" t="n">
        <v>3094</v>
      </c>
      <c r="H6" s="10" t="n">
        <v>2783</v>
      </c>
      <c r="I6" s="9" t="s">
        <v>8</v>
      </c>
      <c r="J6" s="10" t="n">
        <v>4548</v>
      </c>
      <c r="K6" s="10" t="n">
        <v>2173</v>
      </c>
      <c r="L6" s="16" t="n">
        <v>2375</v>
      </c>
      <c r="M6" s="8"/>
    </row>
    <row r="7" customFormat="false" ht="13.5" hidden="false" customHeight="false" outlineLevel="0" collapsed="false">
      <c r="A7" s="17" t="n">
        <v>0</v>
      </c>
      <c r="B7" s="18" t="n">
        <v>704</v>
      </c>
      <c r="C7" s="19" t="n">
        <v>383</v>
      </c>
      <c r="D7" s="19" t="n">
        <v>321</v>
      </c>
      <c r="E7" s="17" t="n">
        <v>35</v>
      </c>
      <c r="F7" s="18" t="n">
        <v>1111</v>
      </c>
      <c r="G7" s="20" t="n">
        <v>615</v>
      </c>
      <c r="H7" s="20" t="n">
        <v>496</v>
      </c>
      <c r="I7" s="17" t="n">
        <v>70</v>
      </c>
      <c r="J7" s="18" t="n">
        <v>936</v>
      </c>
      <c r="K7" s="19" t="n">
        <v>433</v>
      </c>
      <c r="L7" s="21" t="n">
        <v>503</v>
      </c>
      <c r="M7" s="22"/>
    </row>
    <row r="8" customFormat="false" ht="13.5" hidden="false" customHeight="false" outlineLevel="0" collapsed="false">
      <c r="A8" s="17" t="n">
        <v>1</v>
      </c>
      <c r="B8" s="18" t="n">
        <v>709</v>
      </c>
      <c r="C8" s="19" t="n">
        <v>349</v>
      </c>
      <c r="D8" s="19" t="n">
        <v>360</v>
      </c>
      <c r="E8" s="17" t="n">
        <v>36</v>
      </c>
      <c r="F8" s="18" t="n">
        <v>1128</v>
      </c>
      <c r="G8" s="20" t="n">
        <v>585</v>
      </c>
      <c r="H8" s="20" t="n">
        <v>543</v>
      </c>
      <c r="I8" s="17" t="n">
        <v>71</v>
      </c>
      <c r="J8" s="18" t="n">
        <v>956</v>
      </c>
      <c r="K8" s="19" t="n">
        <v>469</v>
      </c>
      <c r="L8" s="21" t="n">
        <v>487</v>
      </c>
      <c r="M8" s="22"/>
    </row>
    <row r="9" customFormat="false" ht="13.5" hidden="false" customHeight="false" outlineLevel="0" collapsed="false">
      <c r="A9" s="17" t="n">
        <v>2</v>
      </c>
      <c r="B9" s="18" t="n">
        <v>615</v>
      </c>
      <c r="C9" s="19" t="n">
        <v>324</v>
      </c>
      <c r="D9" s="19" t="n">
        <v>291</v>
      </c>
      <c r="E9" s="17" t="n">
        <v>37</v>
      </c>
      <c r="F9" s="18" t="n">
        <v>1177</v>
      </c>
      <c r="G9" s="20" t="n">
        <v>607</v>
      </c>
      <c r="H9" s="20" t="n">
        <v>570</v>
      </c>
      <c r="I9" s="17" t="n">
        <v>72</v>
      </c>
      <c r="J9" s="18" t="n">
        <v>978</v>
      </c>
      <c r="K9" s="19" t="n">
        <v>491</v>
      </c>
      <c r="L9" s="21" t="n">
        <v>487</v>
      </c>
      <c r="M9" s="22"/>
    </row>
    <row r="10" customFormat="false" ht="13.5" hidden="false" customHeight="false" outlineLevel="0" collapsed="false">
      <c r="A10" s="17" t="n">
        <v>3</v>
      </c>
      <c r="B10" s="18" t="n">
        <v>708</v>
      </c>
      <c r="C10" s="19" t="n">
        <v>362</v>
      </c>
      <c r="D10" s="19" t="n">
        <v>346</v>
      </c>
      <c r="E10" s="17" t="n">
        <v>38</v>
      </c>
      <c r="F10" s="18" t="n">
        <v>1179</v>
      </c>
      <c r="G10" s="20" t="n">
        <v>611</v>
      </c>
      <c r="H10" s="20" t="n">
        <v>568</v>
      </c>
      <c r="I10" s="17" t="n">
        <v>73</v>
      </c>
      <c r="J10" s="18" t="n">
        <v>864</v>
      </c>
      <c r="K10" s="19" t="n">
        <v>400</v>
      </c>
      <c r="L10" s="21" t="n">
        <v>464</v>
      </c>
      <c r="M10" s="22"/>
    </row>
    <row r="11" customFormat="false" ht="13.5" hidden="false" customHeight="false" outlineLevel="0" collapsed="false">
      <c r="A11" s="17" t="n">
        <v>4</v>
      </c>
      <c r="B11" s="18" t="n">
        <v>621</v>
      </c>
      <c r="C11" s="19" t="n">
        <v>311</v>
      </c>
      <c r="D11" s="19" t="n">
        <v>310</v>
      </c>
      <c r="E11" s="17" t="n">
        <v>39</v>
      </c>
      <c r="F11" s="18" t="n">
        <v>1282</v>
      </c>
      <c r="G11" s="20" t="n">
        <v>676</v>
      </c>
      <c r="H11" s="20" t="n">
        <v>606</v>
      </c>
      <c r="I11" s="17" t="n">
        <v>74</v>
      </c>
      <c r="J11" s="18" t="n">
        <v>814</v>
      </c>
      <c r="K11" s="19" t="n">
        <v>380</v>
      </c>
      <c r="L11" s="21" t="n">
        <v>434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242</v>
      </c>
      <c r="C13" s="10" t="n">
        <v>1714</v>
      </c>
      <c r="D13" s="10" t="n">
        <v>1528</v>
      </c>
      <c r="E13" s="9" t="s">
        <v>11</v>
      </c>
      <c r="F13" s="10" t="n">
        <v>6616</v>
      </c>
      <c r="G13" s="10" t="n">
        <v>3421</v>
      </c>
      <c r="H13" s="10" t="n">
        <v>3195</v>
      </c>
      <c r="I13" s="9" t="s">
        <v>12</v>
      </c>
      <c r="J13" s="10" t="n">
        <v>3287</v>
      </c>
      <c r="K13" s="10" t="n">
        <v>1543</v>
      </c>
      <c r="L13" s="16" t="n">
        <v>1744</v>
      </c>
      <c r="M13" s="8"/>
    </row>
    <row r="14" customFormat="false" ht="13.5" hidden="false" customHeight="false" outlineLevel="0" collapsed="false">
      <c r="A14" s="17" t="n">
        <v>5</v>
      </c>
      <c r="B14" s="18" t="n">
        <v>667</v>
      </c>
      <c r="C14" s="19" t="n">
        <v>367</v>
      </c>
      <c r="D14" s="19" t="n">
        <v>300</v>
      </c>
      <c r="E14" s="17" t="n">
        <v>40</v>
      </c>
      <c r="F14" s="18" t="n">
        <v>1244</v>
      </c>
      <c r="G14" s="20" t="n">
        <v>643</v>
      </c>
      <c r="H14" s="20" t="n">
        <v>601</v>
      </c>
      <c r="I14" s="17" t="n">
        <v>75</v>
      </c>
      <c r="J14" s="18" t="n">
        <v>681</v>
      </c>
      <c r="K14" s="19" t="n">
        <v>314</v>
      </c>
      <c r="L14" s="21" t="n">
        <v>367</v>
      </c>
      <c r="M14" s="22"/>
    </row>
    <row r="15" customFormat="false" ht="13.5" hidden="false" customHeight="false" outlineLevel="0" collapsed="false">
      <c r="A15" s="17" t="n">
        <v>6</v>
      </c>
      <c r="B15" s="18" t="n">
        <v>634</v>
      </c>
      <c r="C15" s="19" t="n">
        <v>332</v>
      </c>
      <c r="D15" s="19" t="n">
        <v>302</v>
      </c>
      <c r="E15" s="17" t="n">
        <v>41</v>
      </c>
      <c r="F15" s="18" t="n">
        <v>1354</v>
      </c>
      <c r="G15" s="20" t="n">
        <v>678</v>
      </c>
      <c r="H15" s="20" t="n">
        <v>676</v>
      </c>
      <c r="I15" s="17" t="n">
        <v>76</v>
      </c>
      <c r="J15" s="18" t="n">
        <v>712</v>
      </c>
      <c r="K15" s="19" t="n">
        <v>329</v>
      </c>
      <c r="L15" s="21" t="n">
        <v>383</v>
      </c>
      <c r="M15" s="22"/>
    </row>
    <row r="16" customFormat="false" ht="13.5" hidden="false" customHeight="false" outlineLevel="0" collapsed="false">
      <c r="A16" s="17" t="n">
        <v>7</v>
      </c>
      <c r="B16" s="18" t="n">
        <v>669</v>
      </c>
      <c r="C16" s="19" t="n">
        <v>352</v>
      </c>
      <c r="D16" s="19" t="n">
        <v>317</v>
      </c>
      <c r="E16" s="17" t="n">
        <v>42</v>
      </c>
      <c r="F16" s="18" t="n">
        <v>1399</v>
      </c>
      <c r="G16" s="20" t="n">
        <v>715</v>
      </c>
      <c r="H16" s="20" t="n">
        <v>684</v>
      </c>
      <c r="I16" s="17" t="n">
        <v>77</v>
      </c>
      <c r="J16" s="18" t="n">
        <v>679</v>
      </c>
      <c r="K16" s="19" t="n">
        <v>315</v>
      </c>
      <c r="L16" s="21" t="n">
        <v>364</v>
      </c>
      <c r="M16" s="22"/>
    </row>
    <row r="17" customFormat="false" ht="13.5" hidden="false" customHeight="false" outlineLevel="0" collapsed="false">
      <c r="A17" s="17" t="n">
        <v>8</v>
      </c>
      <c r="B17" s="18" t="n">
        <v>648</v>
      </c>
      <c r="C17" s="19" t="n">
        <v>327</v>
      </c>
      <c r="D17" s="19" t="n">
        <v>321</v>
      </c>
      <c r="E17" s="17" t="n">
        <v>43</v>
      </c>
      <c r="F17" s="18" t="n">
        <v>1303</v>
      </c>
      <c r="G17" s="20" t="n">
        <v>684</v>
      </c>
      <c r="H17" s="20" t="n">
        <v>619</v>
      </c>
      <c r="I17" s="17" t="n">
        <v>78</v>
      </c>
      <c r="J17" s="18" t="n">
        <v>664</v>
      </c>
      <c r="K17" s="19" t="n">
        <v>311</v>
      </c>
      <c r="L17" s="21" t="n">
        <v>353</v>
      </c>
      <c r="M17" s="22"/>
    </row>
    <row r="18" customFormat="false" ht="13.5" hidden="false" customHeight="false" outlineLevel="0" collapsed="false">
      <c r="A18" s="17" t="n">
        <v>9</v>
      </c>
      <c r="B18" s="18" t="n">
        <v>624</v>
      </c>
      <c r="C18" s="19" t="n">
        <v>336</v>
      </c>
      <c r="D18" s="19" t="n">
        <v>288</v>
      </c>
      <c r="E18" s="17" t="n">
        <v>44</v>
      </c>
      <c r="F18" s="18" t="n">
        <v>1316</v>
      </c>
      <c r="G18" s="20" t="n">
        <v>701</v>
      </c>
      <c r="H18" s="20" t="n">
        <v>615</v>
      </c>
      <c r="I18" s="17" t="n">
        <v>79</v>
      </c>
      <c r="J18" s="18" t="n">
        <v>551</v>
      </c>
      <c r="K18" s="19" t="n">
        <v>274</v>
      </c>
      <c r="L18" s="21" t="n">
        <v>277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81</v>
      </c>
      <c r="C20" s="10" t="n">
        <v>1649</v>
      </c>
      <c r="D20" s="10" t="n">
        <v>1632</v>
      </c>
      <c r="E20" s="9" t="s">
        <v>14</v>
      </c>
      <c r="F20" s="10" t="n">
        <v>5501</v>
      </c>
      <c r="G20" s="10" t="n">
        <v>2902</v>
      </c>
      <c r="H20" s="10" t="n">
        <v>2599</v>
      </c>
      <c r="I20" s="9" t="s">
        <v>15</v>
      </c>
      <c r="J20" s="10" t="n">
        <v>2019</v>
      </c>
      <c r="K20" s="10" t="n">
        <v>901</v>
      </c>
      <c r="L20" s="16" t="n">
        <v>1118</v>
      </c>
      <c r="M20" s="8"/>
    </row>
    <row r="21" customFormat="false" ht="13.5" hidden="false" customHeight="false" outlineLevel="0" collapsed="false">
      <c r="A21" s="17" t="n">
        <v>10</v>
      </c>
      <c r="B21" s="18" t="n">
        <v>591</v>
      </c>
      <c r="C21" s="19" t="n">
        <v>278</v>
      </c>
      <c r="D21" s="19" t="n">
        <v>313</v>
      </c>
      <c r="E21" s="17" t="n">
        <v>45</v>
      </c>
      <c r="F21" s="18" t="n">
        <v>1229</v>
      </c>
      <c r="G21" s="20" t="n">
        <v>617</v>
      </c>
      <c r="H21" s="20" t="n">
        <v>612</v>
      </c>
      <c r="I21" s="17" t="n">
        <v>80</v>
      </c>
      <c r="J21" s="18" t="n">
        <v>517</v>
      </c>
      <c r="K21" s="19" t="n">
        <v>232</v>
      </c>
      <c r="L21" s="21" t="n">
        <v>285</v>
      </c>
      <c r="M21" s="22"/>
    </row>
    <row r="22" customFormat="false" ht="13.5" hidden="false" customHeight="false" outlineLevel="0" collapsed="false">
      <c r="A22" s="17" t="n">
        <v>11</v>
      </c>
      <c r="B22" s="18" t="n">
        <v>681</v>
      </c>
      <c r="C22" s="19" t="n">
        <v>355</v>
      </c>
      <c r="D22" s="19" t="n">
        <v>326</v>
      </c>
      <c r="E22" s="17" t="n">
        <v>46</v>
      </c>
      <c r="F22" s="18" t="n">
        <v>1172</v>
      </c>
      <c r="G22" s="20" t="n">
        <v>645</v>
      </c>
      <c r="H22" s="20" t="n">
        <v>527</v>
      </c>
      <c r="I22" s="17" t="n">
        <v>81</v>
      </c>
      <c r="J22" s="18" t="n">
        <v>461</v>
      </c>
      <c r="K22" s="19" t="n">
        <v>227</v>
      </c>
      <c r="L22" s="21" t="n">
        <v>234</v>
      </c>
      <c r="M22" s="22"/>
    </row>
    <row r="23" customFormat="false" ht="13.5" hidden="false" customHeight="false" outlineLevel="0" collapsed="false">
      <c r="A23" s="17" t="n">
        <v>12</v>
      </c>
      <c r="B23" s="18" t="n">
        <v>689</v>
      </c>
      <c r="C23" s="19" t="n">
        <v>344</v>
      </c>
      <c r="D23" s="19" t="n">
        <v>345</v>
      </c>
      <c r="E23" s="17" t="n">
        <v>47</v>
      </c>
      <c r="F23" s="18" t="n">
        <v>1114</v>
      </c>
      <c r="G23" s="20" t="n">
        <v>602</v>
      </c>
      <c r="H23" s="20" t="n">
        <v>512</v>
      </c>
      <c r="I23" s="17" t="n">
        <v>82</v>
      </c>
      <c r="J23" s="18" t="n">
        <v>383</v>
      </c>
      <c r="K23" s="19" t="n">
        <v>155</v>
      </c>
      <c r="L23" s="21" t="n">
        <v>228</v>
      </c>
      <c r="M23" s="22"/>
    </row>
    <row r="24" customFormat="false" ht="13.5" hidden="false" customHeight="false" outlineLevel="0" collapsed="false">
      <c r="A24" s="17" t="n">
        <v>13</v>
      </c>
      <c r="B24" s="18" t="n">
        <v>658</v>
      </c>
      <c r="C24" s="19" t="n">
        <v>336</v>
      </c>
      <c r="D24" s="19" t="n">
        <v>322</v>
      </c>
      <c r="E24" s="17" t="n">
        <v>48</v>
      </c>
      <c r="F24" s="18" t="n">
        <v>959</v>
      </c>
      <c r="G24" s="20" t="n">
        <v>489</v>
      </c>
      <c r="H24" s="20" t="n">
        <v>470</v>
      </c>
      <c r="I24" s="17" t="n">
        <v>83</v>
      </c>
      <c r="J24" s="18" t="n">
        <v>351</v>
      </c>
      <c r="K24" s="19" t="n">
        <v>147</v>
      </c>
      <c r="L24" s="21" t="n">
        <v>204</v>
      </c>
      <c r="M24" s="22"/>
    </row>
    <row r="25" customFormat="false" ht="13.5" hidden="false" customHeight="false" outlineLevel="0" collapsed="false">
      <c r="A25" s="17" t="n">
        <v>14</v>
      </c>
      <c r="B25" s="18" t="n">
        <v>662</v>
      </c>
      <c r="C25" s="19" t="n">
        <v>336</v>
      </c>
      <c r="D25" s="19" t="n">
        <v>326</v>
      </c>
      <c r="E25" s="17" t="n">
        <v>49</v>
      </c>
      <c r="F25" s="18" t="n">
        <v>1027</v>
      </c>
      <c r="G25" s="20" t="n">
        <v>549</v>
      </c>
      <c r="H25" s="20" t="n">
        <v>478</v>
      </c>
      <c r="I25" s="17" t="n">
        <v>84</v>
      </c>
      <c r="J25" s="18" t="n">
        <v>307</v>
      </c>
      <c r="K25" s="19" t="n">
        <v>140</v>
      </c>
      <c r="L25" s="21" t="n">
        <v>167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373</v>
      </c>
      <c r="C27" s="10" t="n">
        <v>1758</v>
      </c>
      <c r="D27" s="10" t="n">
        <v>1615</v>
      </c>
      <c r="E27" s="9" t="s">
        <v>17</v>
      </c>
      <c r="F27" s="10" t="n">
        <v>4329</v>
      </c>
      <c r="G27" s="10" t="n">
        <v>2202</v>
      </c>
      <c r="H27" s="10" t="n">
        <v>2127</v>
      </c>
      <c r="I27" s="9" t="s">
        <v>18</v>
      </c>
      <c r="J27" s="10" t="n">
        <v>974</v>
      </c>
      <c r="K27" s="10" t="n">
        <v>349</v>
      </c>
      <c r="L27" s="16" t="n">
        <v>625</v>
      </c>
      <c r="M27" s="8"/>
    </row>
    <row r="28" customFormat="false" ht="13.5" hidden="false" customHeight="false" outlineLevel="0" collapsed="false">
      <c r="A28" s="17" t="n">
        <v>15</v>
      </c>
      <c r="B28" s="18" t="n">
        <v>692</v>
      </c>
      <c r="C28" s="19" t="n">
        <v>361</v>
      </c>
      <c r="D28" s="19" t="n">
        <v>331</v>
      </c>
      <c r="E28" s="17" t="n">
        <v>50</v>
      </c>
      <c r="F28" s="18" t="n">
        <v>962</v>
      </c>
      <c r="G28" s="20" t="n">
        <v>499</v>
      </c>
      <c r="H28" s="20" t="n">
        <v>463</v>
      </c>
      <c r="I28" s="17" t="n">
        <v>85</v>
      </c>
      <c r="J28" s="18" t="n">
        <v>251</v>
      </c>
      <c r="K28" s="19" t="n">
        <v>98</v>
      </c>
      <c r="L28" s="21" t="n">
        <v>153</v>
      </c>
      <c r="M28" s="22"/>
    </row>
    <row r="29" customFormat="false" ht="13.5" hidden="false" customHeight="false" outlineLevel="0" collapsed="false">
      <c r="A29" s="17" t="n">
        <v>16</v>
      </c>
      <c r="B29" s="18" t="n">
        <v>708</v>
      </c>
      <c r="C29" s="19" t="n">
        <v>385</v>
      </c>
      <c r="D29" s="19" t="n">
        <v>323</v>
      </c>
      <c r="E29" s="17" t="n">
        <v>51</v>
      </c>
      <c r="F29" s="18" t="n">
        <v>953</v>
      </c>
      <c r="G29" s="20" t="n">
        <v>484</v>
      </c>
      <c r="H29" s="20" t="n">
        <v>469</v>
      </c>
      <c r="I29" s="17" t="n">
        <v>86</v>
      </c>
      <c r="J29" s="18" t="n">
        <v>225</v>
      </c>
      <c r="K29" s="19" t="n">
        <v>96</v>
      </c>
      <c r="L29" s="21" t="n">
        <v>129</v>
      </c>
      <c r="M29" s="22"/>
    </row>
    <row r="30" customFormat="false" ht="13.5" hidden="false" customHeight="false" outlineLevel="0" collapsed="false">
      <c r="A30" s="17" t="n">
        <v>17</v>
      </c>
      <c r="B30" s="18" t="n">
        <v>631</v>
      </c>
      <c r="C30" s="19" t="n">
        <v>326</v>
      </c>
      <c r="D30" s="19" t="n">
        <v>305</v>
      </c>
      <c r="E30" s="17" t="n">
        <v>52</v>
      </c>
      <c r="F30" s="18" t="n">
        <v>886</v>
      </c>
      <c r="G30" s="20" t="n">
        <v>468</v>
      </c>
      <c r="H30" s="20" t="n">
        <v>418</v>
      </c>
      <c r="I30" s="17" t="n">
        <v>87</v>
      </c>
      <c r="J30" s="18" t="n">
        <v>208</v>
      </c>
      <c r="K30" s="19" t="n">
        <v>65</v>
      </c>
      <c r="L30" s="21" t="n">
        <v>143</v>
      </c>
      <c r="M30" s="22"/>
    </row>
    <row r="31" customFormat="false" ht="13.5" hidden="false" customHeight="false" outlineLevel="0" collapsed="false">
      <c r="A31" s="17" t="n">
        <v>18</v>
      </c>
      <c r="B31" s="18" t="n">
        <v>653</v>
      </c>
      <c r="C31" s="19" t="n">
        <v>333</v>
      </c>
      <c r="D31" s="19" t="n">
        <v>320</v>
      </c>
      <c r="E31" s="17" t="n">
        <v>53</v>
      </c>
      <c r="F31" s="18" t="n">
        <v>734</v>
      </c>
      <c r="G31" s="20" t="n">
        <v>372</v>
      </c>
      <c r="H31" s="20" t="n">
        <v>362</v>
      </c>
      <c r="I31" s="17" t="n">
        <v>88</v>
      </c>
      <c r="J31" s="18" t="n">
        <v>155</v>
      </c>
      <c r="K31" s="19" t="n">
        <v>46</v>
      </c>
      <c r="L31" s="21" t="n">
        <v>109</v>
      </c>
      <c r="M31" s="22"/>
    </row>
    <row r="32" customFormat="false" ht="13.5" hidden="false" customHeight="false" outlineLevel="0" collapsed="false">
      <c r="A32" s="17" t="n">
        <v>19</v>
      </c>
      <c r="B32" s="18" t="n">
        <v>689</v>
      </c>
      <c r="C32" s="19" t="n">
        <v>353</v>
      </c>
      <c r="D32" s="19" t="n">
        <v>336</v>
      </c>
      <c r="E32" s="17" t="n">
        <v>54</v>
      </c>
      <c r="F32" s="18" t="n">
        <v>794</v>
      </c>
      <c r="G32" s="20" t="n">
        <v>379</v>
      </c>
      <c r="H32" s="20" t="n">
        <v>415</v>
      </c>
      <c r="I32" s="17" t="n">
        <v>89</v>
      </c>
      <c r="J32" s="18" t="n">
        <v>135</v>
      </c>
      <c r="K32" s="19" t="n">
        <v>44</v>
      </c>
      <c r="L32" s="21" t="n">
        <v>91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587</v>
      </c>
      <c r="C34" s="10" t="n">
        <v>1808</v>
      </c>
      <c r="D34" s="10" t="n">
        <v>1779</v>
      </c>
      <c r="E34" s="9" t="s">
        <v>20</v>
      </c>
      <c r="F34" s="10" t="n">
        <v>3827</v>
      </c>
      <c r="G34" s="10" t="n">
        <v>1890</v>
      </c>
      <c r="H34" s="10" t="n">
        <v>1937</v>
      </c>
      <c r="I34" s="9" t="s">
        <v>21</v>
      </c>
      <c r="J34" s="10" t="n">
        <v>365</v>
      </c>
      <c r="K34" s="10" t="n">
        <v>87</v>
      </c>
      <c r="L34" s="16" t="n">
        <v>278</v>
      </c>
      <c r="M34" s="8"/>
    </row>
    <row r="35" customFormat="false" ht="13.5" hidden="false" customHeight="false" outlineLevel="0" collapsed="false">
      <c r="A35" s="17" t="n">
        <v>20</v>
      </c>
      <c r="B35" s="18" t="n">
        <v>653</v>
      </c>
      <c r="C35" s="19" t="n">
        <v>339</v>
      </c>
      <c r="D35" s="19" t="n">
        <v>314</v>
      </c>
      <c r="E35" s="17" t="n">
        <v>55</v>
      </c>
      <c r="F35" s="18" t="n">
        <v>796</v>
      </c>
      <c r="G35" s="20" t="n">
        <v>400</v>
      </c>
      <c r="H35" s="20" t="n">
        <v>396</v>
      </c>
      <c r="I35" s="17" t="n">
        <v>90</v>
      </c>
      <c r="J35" s="18" t="n">
        <v>98</v>
      </c>
      <c r="K35" s="19" t="n">
        <v>31</v>
      </c>
      <c r="L35" s="21" t="n">
        <v>67</v>
      </c>
      <c r="M35" s="22"/>
    </row>
    <row r="36" customFormat="false" ht="13.5" hidden="false" customHeight="false" outlineLevel="0" collapsed="false">
      <c r="A36" s="17" t="n">
        <v>21</v>
      </c>
      <c r="B36" s="18" t="n">
        <v>714</v>
      </c>
      <c r="C36" s="19" t="n">
        <v>378</v>
      </c>
      <c r="D36" s="19" t="n">
        <v>336</v>
      </c>
      <c r="E36" s="17" t="n">
        <v>56</v>
      </c>
      <c r="F36" s="18" t="n">
        <v>734</v>
      </c>
      <c r="G36" s="20" t="n">
        <v>373</v>
      </c>
      <c r="H36" s="20" t="n">
        <v>361</v>
      </c>
      <c r="I36" s="17" t="n">
        <v>91</v>
      </c>
      <c r="J36" s="18" t="n">
        <v>96</v>
      </c>
      <c r="K36" s="19" t="n">
        <v>26</v>
      </c>
      <c r="L36" s="21" t="n">
        <v>70</v>
      </c>
      <c r="M36" s="22"/>
    </row>
    <row r="37" customFormat="false" ht="13.5" hidden="false" customHeight="false" outlineLevel="0" collapsed="false">
      <c r="A37" s="17" t="n">
        <v>22</v>
      </c>
      <c r="B37" s="18" t="n">
        <v>744</v>
      </c>
      <c r="C37" s="19" t="n">
        <v>380</v>
      </c>
      <c r="D37" s="19" t="n">
        <v>364</v>
      </c>
      <c r="E37" s="17" t="n">
        <v>57</v>
      </c>
      <c r="F37" s="18" t="n">
        <v>715</v>
      </c>
      <c r="G37" s="20" t="n">
        <v>328</v>
      </c>
      <c r="H37" s="20" t="n">
        <v>387</v>
      </c>
      <c r="I37" s="17" t="n">
        <v>92</v>
      </c>
      <c r="J37" s="18" t="n">
        <v>79</v>
      </c>
      <c r="K37" s="19" t="n">
        <v>13</v>
      </c>
      <c r="L37" s="21" t="n">
        <v>66</v>
      </c>
      <c r="M37" s="22"/>
    </row>
    <row r="38" customFormat="false" ht="13.5" hidden="false" customHeight="false" outlineLevel="0" collapsed="false">
      <c r="A38" s="17" t="n">
        <v>23</v>
      </c>
      <c r="B38" s="18" t="n">
        <v>728</v>
      </c>
      <c r="C38" s="19" t="n">
        <v>353</v>
      </c>
      <c r="D38" s="19" t="n">
        <v>375</v>
      </c>
      <c r="E38" s="17" t="n">
        <v>58</v>
      </c>
      <c r="F38" s="18" t="n">
        <v>796</v>
      </c>
      <c r="G38" s="20" t="n">
        <v>403</v>
      </c>
      <c r="H38" s="20" t="n">
        <v>393</v>
      </c>
      <c r="I38" s="17" t="n">
        <v>93</v>
      </c>
      <c r="J38" s="18" t="n">
        <v>46</v>
      </c>
      <c r="K38" s="19" t="n">
        <v>11</v>
      </c>
      <c r="L38" s="21" t="n">
        <v>35</v>
      </c>
      <c r="M38" s="22"/>
    </row>
    <row r="39" customFormat="false" ht="13.5" hidden="false" customHeight="false" outlineLevel="0" collapsed="false">
      <c r="A39" s="17" t="n">
        <v>24</v>
      </c>
      <c r="B39" s="18" t="n">
        <v>748</v>
      </c>
      <c r="C39" s="19" t="n">
        <v>358</v>
      </c>
      <c r="D39" s="19" t="n">
        <v>390</v>
      </c>
      <c r="E39" s="17" t="n">
        <v>59</v>
      </c>
      <c r="F39" s="18" t="n">
        <v>786</v>
      </c>
      <c r="G39" s="20" t="n">
        <v>386</v>
      </c>
      <c r="H39" s="20" t="n">
        <v>400</v>
      </c>
      <c r="I39" s="17" t="n">
        <v>94</v>
      </c>
      <c r="J39" s="18" t="n">
        <v>46</v>
      </c>
      <c r="K39" s="19" t="n">
        <v>6</v>
      </c>
      <c r="L39" s="21" t="n">
        <v>40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277</v>
      </c>
      <c r="C41" s="10" t="n">
        <v>2105</v>
      </c>
      <c r="D41" s="10" t="n">
        <v>2172</v>
      </c>
      <c r="E41" s="9" t="s">
        <v>23</v>
      </c>
      <c r="F41" s="10" t="n">
        <v>4621</v>
      </c>
      <c r="G41" s="10" t="n">
        <v>2244</v>
      </c>
      <c r="H41" s="10" t="n">
        <v>2377</v>
      </c>
      <c r="I41" s="9" t="s">
        <v>24</v>
      </c>
      <c r="J41" s="10" t="n">
        <v>101</v>
      </c>
      <c r="K41" s="10" t="n">
        <v>18</v>
      </c>
      <c r="L41" s="16" t="n">
        <v>83</v>
      </c>
      <c r="M41" s="8"/>
    </row>
    <row r="42" customFormat="false" ht="13.5" hidden="false" customHeight="false" outlineLevel="0" collapsed="false">
      <c r="A42" s="17" t="n">
        <v>25</v>
      </c>
      <c r="B42" s="18" t="n">
        <v>772</v>
      </c>
      <c r="C42" s="19" t="n">
        <v>379</v>
      </c>
      <c r="D42" s="19" t="n">
        <v>393</v>
      </c>
      <c r="E42" s="17" t="n">
        <v>60</v>
      </c>
      <c r="F42" s="18" t="n">
        <v>813</v>
      </c>
      <c r="G42" s="20" t="n">
        <v>392</v>
      </c>
      <c r="H42" s="20" t="n">
        <v>421</v>
      </c>
      <c r="I42" s="17" t="n">
        <v>95</v>
      </c>
      <c r="J42" s="18" t="n">
        <v>36</v>
      </c>
      <c r="K42" s="19" t="n">
        <v>11</v>
      </c>
      <c r="L42" s="21" t="n">
        <v>25</v>
      </c>
      <c r="M42" s="22"/>
    </row>
    <row r="43" customFormat="false" ht="13.5" hidden="false" customHeight="false" outlineLevel="0" collapsed="false">
      <c r="A43" s="17" t="n">
        <v>26</v>
      </c>
      <c r="B43" s="18" t="n">
        <v>878</v>
      </c>
      <c r="C43" s="19" t="n">
        <v>437</v>
      </c>
      <c r="D43" s="19" t="n">
        <v>441</v>
      </c>
      <c r="E43" s="17" t="n">
        <v>61</v>
      </c>
      <c r="F43" s="18" t="n">
        <v>846</v>
      </c>
      <c r="G43" s="20" t="n">
        <v>425</v>
      </c>
      <c r="H43" s="20" t="n">
        <v>421</v>
      </c>
      <c r="I43" s="17" t="n">
        <v>96</v>
      </c>
      <c r="J43" s="18" t="n">
        <v>20</v>
      </c>
      <c r="K43" s="19" t="n">
        <v>1</v>
      </c>
      <c r="L43" s="21" t="n">
        <v>19</v>
      </c>
      <c r="M43" s="22"/>
    </row>
    <row r="44" customFormat="false" ht="13.5" hidden="false" customHeight="false" outlineLevel="0" collapsed="false">
      <c r="A44" s="17" t="n">
        <v>27</v>
      </c>
      <c r="B44" s="18" t="n">
        <v>824</v>
      </c>
      <c r="C44" s="19" t="n">
        <v>383</v>
      </c>
      <c r="D44" s="19" t="n">
        <v>441</v>
      </c>
      <c r="E44" s="17" t="n">
        <v>62</v>
      </c>
      <c r="F44" s="18" t="n">
        <v>897</v>
      </c>
      <c r="G44" s="20" t="n">
        <v>445</v>
      </c>
      <c r="H44" s="20" t="n">
        <v>452</v>
      </c>
      <c r="I44" s="17" t="n">
        <v>97</v>
      </c>
      <c r="J44" s="18" t="n">
        <v>19</v>
      </c>
      <c r="K44" s="19" t="n">
        <v>4</v>
      </c>
      <c r="L44" s="21" t="n">
        <v>15</v>
      </c>
      <c r="M44" s="22"/>
    </row>
    <row r="45" customFormat="false" ht="13.5" hidden="false" customHeight="false" outlineLevel="0" collapsed="false">
      <c r="A45" s="17" t="n">
        <v>28</v>
      </c>
      <c r="B45" s="18" t="n">
        <v>892</v>
      </c>
      <c r="C45" s="19" t="n">
        <v>455</v>
      </c>
      <c r="D45" s="19" t="n">
        <v>437</v>
      </c>
      <c r="E45" s="17" t="n">
        <v>63</v>
      </c>
      <c r="F45" s="18" t="n">
        <v>973</v>
      </c>
      <c r="G45" s="20" t="n">
        <v>462</v>
      </c>
      <c r="H45" s="20" t="n">
        <v>511</v>
      </c>
      <c r="I45" s="17" t="n">
        <v>98</v>
      </c>
      <c r="J45" s="18" t="n">
        <v>15</v>
      </c>
      <c r="K45" s="19" t="n">
        <v>1</v>
      </c>
      <c r="L45" s="21" t="n">
        <v>14</v>
      </c>
      <c r="M45" s="22"/>
    </row>
    <row r="46" customFormat="false" ht="13.5" hidden="false" customHeight="false" outlineLevel="0" collapsed="false">
      <c r="A46" s="17" t="n">
        <v>29</v>
      </c>
      <c r="B46" s="18" t="n">
        <v>911</v>
      </c>
      <c r="C46" s="19" t="n">
        <v>451</v>
      </c>
      <c r="D46" s="19" t="n">
        <v>460</v>
      </c>
      <c r="E46" s="17" t="n">
        <v>64</v>
      </c>
      <c r="F46" s="18" t="n">
        <v>1092</v>
      </c>
      <c r="G46" s="20" t="n">
        <v>520</v>
      </c>
      <c r="H46" s="20" t="n">
        <v>572</v>
      </c>
      <c r="I46" s="17" t="n">
        <v>99</v>
      </c>
      <c r="J46" s="18" t="n">
        <v>11</v>
      </c>
      <c r="K46" s="19" t="n">
        <v>1</v>
      </c>
      <c r="L46" s="21" t="n">
        <v>10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143</v>
      </c>
      <c r="C48" s="10" t="n">
        <v>2659</v>
      </c>
      <c r="D48" s="10" t="n">
        <v>2484</v>
      </c>
      <c r="E48" s="9" t="s">
        <v>26</v>
      </c>
      <c r="F48" s="10" t="n">
        <v>5057</v>
      </c>
      <c r="G48" s="10" t="n">
        <v>2423</v>
      </c>
      <c r="H48" s="10" t="n">
        <v>2634</v>
      </c>
      <c r="I48" s="24" t="s">
        <v>27</v>
      </c>
      <c r="J48" s="10" t="n">
        <v>12</v>
      </c>
      <c r="K48" s="19" t="n">
        <v>1</v>
      </c>
      <c r="L48" s="25" t="n">
        <v>11</v>
      </c>
      <c r="M48" s="8"/>
    </row>
    <row r="49" customFormat="false" ht="13.5" hidden="false" customHeight="false" outlineLevel="0" collapsed="false">
      <c r="A49" s="17" t="n">
        <v>30</v>
      </c>
      <c r="B49" s="18" t="n">
        <v>977</v>
      </c>
      <c r="C49" s="19" t="n">
        <v>511</v>
      </c>
      <c r="D49" s="19" t="n">
        <v>466</v>
      </c>
      <c r="E49" s="17" t="n">
        <v>65</v>
      </c>
      <c r="F49" s="18" t="n">
        <v>1170</v>
      </c>
      <c r="G49" s="19" t="n">
        <v>554</v>
      </c>
      <c r="H49" s="26" t="n">
        <v>616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72</v>
      </c>
      <c r="C50" s="19" t="n">
        <v>513</v>
      </c>
      <c r="D50" s="19" t="n">
        <v>459</v>
      </c>
      <c r="E50" s="17" t="n">
        <v>66</v>
      </c>
      <c r="F50" s="18" t="n">
        <v>1217</v>
      </c>
      <c r="G50" s="19" t="n">
        <v>598</v>
      </c>
      <c r="H50" s="26" t="n">
        <v>619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33</v>
      </c>
      <c r="C51" s="19" t="n">
        <v>499</v>
      </c>
      <c r="D51" s="19" t="n">
        <v>534</v>
      </c>
      <c r="E51" s="17" t="n">
        <v>67</v>
      </c>
      <c r="F51" s="18" t="n">
        <v>1177</v>
      </c>
      <c r="G51" s="19" t="n">
        <v>562</v>
      </c>
      <c r="H51" s="26" t="n">
        <v>615</v>
      </c>
      <c r="I51" s="33" t="s">
        <v>28</v>
      </c>
      <c r="J51" s="34" t="n">
        <v>32095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85</v>
      </c>
      <c r="C52" s="19" t="n">
        <v>564</v>
      </c>
      <c r="D52" s="19" t="n">
        <v>521</v>
      </c>
      <c r="E52" s="17" t="n">
        <v>68</v>
      </c>
      <c r="F52" s="18" t="n">
        <v>705</v>
      </c>
      <c r="G52" s="19" t="n">
        <v>341</v>
      </c>
      <c r="H52" s="26" t="n">
        <v>364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76</v>
      </c>
      <c r="C53" s="38" t="n">
        <v>572</v>
      </c>
      <c r="D53" s="39" t="n">
        <v>504</v>
      </c>
      <c r="E53" s="36" t="n">
        <v>69</v>
      </c>
      <c r="F53" s="37" t="n">
        <v>788</v>
      </c>
      <c r="G53" s="38" t="n">
        <v>368</v>
      </c>
      <c r="H53" s="40" t="n">
        <v>420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1882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/>
    </row>
    <row r="58" customFormat="false" ht="13.5" hidden="false" customHeight="false" outlineLevel="0" collapsed="false">
      <c r="A58" s="9" t="s">
        <v>5</v>
      </c>
      <c r="B58" s="10" t="n">
        <v>72200</v>
      </c>
      <c r="C58" s="11" t="n">
        <v>36128</v>
      </c>
      <c r="D58" s="11" t="n">
        <v>36072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301</v>
      </c>
      <c r="C59" s="10" t="n">
        <v>1697</v>
      </c>
      <c r="D59" s="10" t="n">
        <v>1604</v>
      </c>
      <c r="E59" s="9" t="s">
        <v>7</v>
      </c>
      <c r="F59" s="10" t="n">
        <v>5741</v>
      </c>
      <c r="G59" s="10" t="n">
        <v>3032</v>
      </c>
      <c r="H59" s="10" t="n">
        <v>2709</v>
      </c>
      <c r="I59" s="9" t="s">
        <v>8</v>
      </c>
      <c r="J59" s="10" t="n">
        <v>4542</v>
      </c>
      <c r="K59" s="10" t="n">
        <v>2169</v>
      </c>
      <c r="L59" s="16" t="n">
        <v>2373</v>
      </c>
    </row>
    <row r="60" customFormat="false" ht="13.5" hidden="false" customHeight="false" outlineLevel="0" collapsed="false">
      <c r="A60" s="17" t="n">
        <v>0</v>
      </c>
      <c r="B60" s="18" t="n">
        <v>691</v>
      </c>
      <c r="C60" s="19" t="n">
        <v>374</v>
      </c>
      <c r="D60" s="19" t="n">
        <v>317</v>
      </c>
      <c r="E60" s="17" t="n">
        <v>35</v>
      </c>
      <c r="F60" s="18" t="n">
        <v>1081</v>
      </c>
      <c r="G60" s="20" t="n">
        <v>600</v>
      </c>
      <c r="H60" s="20" t="n">
        <v>481</v>
      </c>
      <c r="I60" s="17" t="n">
        <v>70</v>
      </c>
      <c r="J60" s="18" t="n">
        <v>936</v>
      </c>
      <c r="K60" s="19" t="n">
        <v>433</v>
      </c>
      <c r="L60" s="21" t="n">
        <v>503</v>
      </c>
    </row>
    <row r="61" customFormat="false" ht="13.5" hidden="false" customHeight="false" outlineLevel="0" collapsed="false">
      <c r="A61" s="17" t="n">
        <v>1</v>
      </c>
      <c r="B61" s="18" t="n">
        <v>699</v>
      </c>
      <c r="C61" s="19" t="n">
        <v>344</v>
      </c>
      <c r="D61" s="19" t="n">
        <v>355</v>
      </c>
      <c r="E61" s="17" t="n">
        <v>36</v>
      </c>
      <c r="F61" s="18" t="n">
        <v>1105</v>
      </c>
      <c r="G61" s="20" t="n">
        <v>578</v>
      </c>
      <c r="H61" s="20" t="n">
        <v>527</v>
      </c>
      <c r="I61" s="17" t="n">
        <v>71</v>
      </c>
      <c r="J61" s="18" t="n">
        <v>952</v>
      </c>
      <c r="K61" s="19" t="n">
        <v>466</v>
      </c>
      <c r="L61" s="21" t="n">
        <v>486</v>
      </c>
    </row>
    <row r="62" customFormat="false" ht="13.5" hidden="false" customHeight="false" outlineLevel="0" collapsed="false">
      <c r="A62" s="17" t="n">
        <v>2</v>
      </c>
      <c r="B62" s="18" t="n">
        <v>607</v>
      </c>
      <c r="C62" s="19" t="n">
        <v>318</v>
      </c>
      <c r="D62" s="19" t="n">
        <v>289</v>
      </c>
      <c r="E62" s="17" t="n">
        <v>37</v>
      </c>
      <c r="F62" s="18" t="n">
        <v>1145</v>
      </c>
      <c r="G62" s="20" t="n">
        <v>591</v>
      </c>
      <c r="H62" s="20" t="n">
        <v>554</v>
      </c>
      <c r="I62" s="17" t="n">
        <v>72</v>
      </c>
      <c r="J62" s="18" t="n">
        <v>977</v>
      </c>
      <c r="K62" s="19" t="n">
        <v>491</v>
      </c>
      <c r="L62" s="21" t="n">
        <v>486</v>
      </c>
    </row>
    <row r="63" customFormat="false" ht="13.5" hidden="false" customHeight="false" outlineLevel="0" collapsed="false">
      <c r="A63" s="17" t="n">
        <v>3</v>
      </c>
      <c r="B63" s="18" t="n">
        <v>695</v>
      </c>
      <c r="C63" s="19" t="n">
        <v>356</v>
      </c>
      <c r="D63" s="19" t="n">
        <v>339</v>
      </c>
      <c r="E63" s="17" t="n">
        <v>38</v>
      </c>
      <c r="F63" s="18" t="n">
        <v>1151</v>
      </c>
      <c r="G63" s="20" t="n">
        <v>596</v>
      </c>
      <c r="H63" s="20" t="n">
        <v>555</v>
      </c>
      <c r="I63" s="17" t="n">
        <v>73</v>
      </c>
      <c r="J63" s="18" t="n">
        <v>863</v>
      </c>
      <c r="K63" s="19" t="n">
        <v>399</v>
      </c>
      <c r="L63" s="21" t="n">
        <v>464</v>
      </c>
    </row>
    <row r="64" customFormat="false" ht="13.5" hidden="false" customHeight="false" outlineLevel="0" collapsed="false">
      <c r="A64" s="17" t="n">
        <v>4</v>
      </c>
      <c r="B64" s="18" t="n">
        <v>609</v>
      </c>
      <c r="C64" s="19" t="n">
        <v>305</v>
      </c>
      <c r="D64" s="19" t="n">
        <v>304</v>
      </c>
      <c r="E64" s="17" t="n">
        <v>39</v>
      </c>
      <c r="F64" s="18" t="n">
        <v>1259</v>
      </c>
      <c r="G64" s="20" t="n">
        <v>667</v>
      </c>
      <c r="H64" s="20" t="n">
        <v>592</v>
      </c>
      <c r="I64" s="17" t="n">
        <v>74</v>
      </c>
      <c r="J64" s="18" t="n">
        <v>814</v>
      </c>
      <c r="K64" s="19" t="n">
        <v>380</v>
      </c>
      <c r="L64" s="21" t="n">
        <v>434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208</v>
      </c>
      <c r="C66" s="10" t="n">
        <v>1701</v>
      </c>
      <c r="D66" s="10" t="n">
        <v>1507</v>
      </c>
      <c r="E66" s="9" t="s">
        <v>11</v>
      </c>
      <c r="F66" s="10" t="n">
        <v>6501</v>
      </c>
      <c r="G66" s="10" t="n">
        <v>3386</v>
      </c>
      <c r="H66" s="10" t="n">
        <v>3115</v>
      </c>
      <c r="I66" s="9" t="s">
        <v>12</v>
      </c>
      <c r="J66" s="10" t="n">
        <v>3283</v>
      </c>
      <c r="K66" s="10" t="n">
        <v>1542</v>
      </c>
      <c r="L66" s="16" t="n">
        <v>1741</v>
      </c>
    </row>
    <row r="67" customFormat="false" ht="13.5" hidden="false" customHeight="false" outlineLevel="0" collapsed="false">
      <c r="A67" s="17" t="n">
        <v>5</v>
      </c>
      <c r="B67" s="18" t="n">
        <v>659</v>
      </c>
      <c r="C67" s="19" t="n">
        <v>366</v>
      </c>
      <c r="D67" s="19" t="n">
        <v>293</v>
      </c>
      <c r="E67" s="17" t="n">
        <v>40</v>
      </c>
      <c r="F67" s="18" t="n">
        <v>1221</v>
      </c>
      <c r="G67" s="20" t="n">
        <v>635</v>
      </c>
      <c r="H67" s="20" t="n">
        <v>586</v>
      </c>
      <c r="I67" s="17" t="n">
        <v>75</v>
      </c>
      <c r="J67" s="18" t="n">
        <v>681</v>
      </c>
      <c r="K67" s="19" t="n">
        <v>314</v>
      </c>
      <c r="L67" s="21" t="n">
        <v>367</v>
      </c>
    </row>
    <row r="68" customFormat="false" ht="13.5" hidden="false" customHeight="false" outlineLevel="0" collapsed="false">
      <c r="A68" s="17" t="n">
        <v>6</v>
      </c>
      <c r="B68" s="18" t="n">
        <v>628</v>
      </c>
      <c r="C68" s="19" t="n">
        <v>331</v>
      </c>
      <c r="D68" s="19" t="n">
        <v>297</v>
      </c>
      <c r="E68" s="17" t="n">
        <v>41</v>
      </c>
      <c r="F68" s="18" t="n">
        <v>1334</v>
      </c>
      <c r="G68" s="20" t="n">
        <v>671</v>
      </c>
      <c r="H68" s="20" t="n">
        <v>663</v>
      </c>
      <c r="I68" s="17" t="n">
        <v>76</v>
      </c>
      <c r="J68" s="18" t="n">
        <v>709</v>
      </c>
      <c r="K68" s="19" t="n">
        <v>328</v>
      </c>
      <c r="L68" s="21" t="n">
        <v>381</v>
      </c>
    </row>
    <row r="69" customFormat="false" ht="13.5" hidden="false" customHeight="false" outlineLevel="0" collapsed="false">
      <c r="A69" s="17" t="n">
        <v>7</v>
      </c>
      <c r="B69" s="18" t="n">
        <v>666</v>
      </c>
      <c r="C69" s="19" t="n">
        <v>349</v>
      </c>
      <c r="D69" s="19" t="n">
        <v>317</v>
      </c>
      <c r="E69" s="17" t="n">
        <v>42</v>
      </c>
      <c r="F69" s="18" t="n">
        <v>1376</v>
      </c>
      <c r="G69" s="20" t="n">
        <v>709</v>
      </c>
      <c r="H69" s="20" t="n">
        <v>667</v>
      </c>
      <c r="I69" s="17" t="n">
        <v>77</v>
      </c>
      <c r="J69" s="18" t="n">
        <v>679</v>
      </c>
      <c r="K69" s="19" t="n">
        <v>315</v>
      </c>
      <c r="L69" s="21" t="n">
        <v>364</v>
      </c>
    </row>
    <row r="70" customFormat="false" ht="13.5" hidden="false" customHeight="false" outlineLevel="0" collapsed="false">
      <c r="A70" s="17" t="n">
        <v>8</v>
      </c>
      <c r="B70" s="18" t="n">
        <v>637</v>
      </c>
      <c r="C70" s="19" t="n">
        <v>323</v>
      </c>
      <c r="D70" s="19" t="n">
        <v>314</v>
      </c>
      <c r="E70" s="17" t="n">
        <v>43</v>
      </c>
      <c r="F70" s="18" t="n">
        <v>1278</v>
      </c>
      <c r="G70" s="20" t="n">
        <v>678</v>
      </c>
      <c r="H70" s="20" t="n">
        <v>600</v>
      </c>
      <c r="I70" s="17" t="n">
        <v>78</v>
      </c>
      <c r="J70" s="18" t="n">
        <v>664</v>
      </c>
      <c r="K70" s="19" t="n">
        <v>311</v>
      </c>
      <c r="L70" s="21" t="n">
        <v>353</v>
      </c>
    </row>
    <row r="71" customFormat="false" ht="13.5" hidden="false" customHeight="false" outlineLevel="0" collapsed="false">
      <c r="A71" s="17" t="n">
        <v>9</v>
      </c>
      <c r="B71" s="18" t="n">
        <v>618</v>
      </c>
      <c r="C71" s="19" t="n">
        <v>332</v>
      </c>
      <c r="D71" s="19" t="n">
        <v>286</v>
      </c>
      <c r="E71" s="17" t="n">
        <v>44</v>
      </c>
      <c r="F71" s="18" t="n">
        <v>1292</v>
      </c>
      <c r="G71" s="20" t="n">
        <v>693</v>
      </c>
      <c r="H71" s="20" t="n">
        <v>599</v>
      </c>
      <c r="I71" s="17" t="n">
        <v>79</v>
      </c>
      <c r="J71" s="18" t="n">
        <v>550</v>
      </c>
      <c r="K71" s="19" t="n">
        <v>274</v>
      </c>
      <c r="L71" s="21" t="n">
        <v>276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59</v>
      </c>
      <c r="C73" s="10" t="n">
        <v>1642</v>
      </c>
      <c r="D73" s="10" t="n">
        <v>1617</v>
      </c>
      <c r="E73" s="9" t="s">
        <v>14</v>
      </c>
      <c r="F73" s="10" t="n">
        <v>5401</v>
      </c>
      <c r="G73" s="10" t="n">
        <v>2877</v>
      </c>
      <c r="H73" s="10" t="n">
        <v>2524</v>
      </c>
      <c r="I73" s="9" t="s">
        <v>15</v>
      </c>
      <c r="J73" s="10" t="n">
        <v>2018</v>
      </c>
      <c r="K73" s="10" t="n">
        <v>900</v>
      </c>
      <c r="L73" s="16" t="n">
        <v>1118</v>
      </c>
    </row>
    <row r="74" customFormat="false" ht="13.5" hidden="false" customHeight="false" outlineLevel="0" collapsed="false">
      <c r="A74" s="17" t="n">
        <v>10</v>
      </c>
      <c r="B74" s="18" t="n">
        <v>587</v>
      </c>
      <c r="C74" s="19" t="n">
        <v>277</v>
      </c>
      <c r="D74" s="19" t="n">
        <v>310</v>
      </c>
      <c r="E74" s="17" t="n">
        <v>45</v>
      </c>
      <c r="F74" s="18" t="n">
        <v>1214</v>
      </c>
      <c r="G74" s="20" t="n">
        <v>614</v>
      </c>
      <c r="H74" s="20" t="n">
        <v>600</v>
      </c>
      <c r="I74" s="17" t="n">
        <v>80</v>
      </c>
      <c r="J74" s="18" t="n">
        <v>517</v>
      </c>
      <c r="K74" s="19" t="n">
        <v>232</v>
      </c>
      <c r="L74" s="21" t="n">
        <v>285</v>
      </c>
    </row>
    <row r="75" customFormat="false" ht="13.5" hidden="false" customHeight="false" outlineLevel="0" collapsed="false">
      <c r="A75" s="17" t="n">
        <v>11</v>
      </c>
      <c r="B75" s="18" t="n">
        <v>677</v>
      </c>
      <c r="C75" s="19" t="n">
        <v>354</v>
      </c>
      <c r="D75" s="19" t="n">
        <v>323</v>
      </c>
      <c r="E75" s="17" t="n">
        <v>46</v>
      </c>
      <c r="F75" s="18" t="n">
        <v>1146</v>
      </c>
      <c r="G75" s="20" t="n">
        <v>635</v>
      </c>
      <c r="H75" s="20" t="n">
        <v>511</v>
      </c>
      <c r="I75" s="17" t="n">
        <v>81</v>
      </c>
      <c r="J75" s="18" t="n">
        <v>461</v>
      </c>
      <c r="K75" s="19" t="n">
        <v>227</v>
      </c>
      <c r="L75" s="21" t="n">
        <v>234</v>
      </c>
    </row>
    <row r="76" customFormat="false" ht="13.5" hidden="false" customHeight="false" outlineLevel="0" collapsed="false">
      <c r="A76" s="17" t="n">
        <v>12</v>
      </c>
      <c r="B76" s="18" t="n">
        <v>685</v>
      </c>
      <c r="C76" s="19" t="n">
        <v>342</v>
      </c>
      <c r="D76" s="19" t="n">
        <v>343</v>
      </c>
      <c r="E76" s="17" t="n">
        <v>47</v>
      </c>
      <c r="F76" s="18" t="n">
        <v>1098</v>
      </c>
      <c r="G76" s="20" t="n">
        <v>601</v>
      </c>
      <c r="H76" s="20" t="n">
        <v>497</v>
      </c>
      <c r="I76" s="17" t="n">
        <v>82</v>
      </c>
      <c r="J76" s="18" t="n">
        <v>383</v>
      </c>
      <c r="K76" s="19" t="n">
        <v>155</v>
      </c>
      <c r="L76" s="21" t="n">
        <v>228</v>
      </c>
    </row>
    <row r="77" customFormat="false" ht="13.5" hidden="false" customHeight="false" outlineLevel="0" collapsed="false">
      <c r="A77" s="17" t="n">
        <v>13</v>
      </c>
      <c r="B77" s="18" t="n">
        <v>654</v>
      </c>
      <c r="C77" s="19" t="n">
        <v>335</v>
      </c>
      <c r="D77" s="19" t="n">
        <v>319</v>
      </c>
      <c r="E77" s="17" t="n">
        <v>48</v>
      </c>
      <c r="F77" s="18" t="n">
        <v>936</v>
      </c>
      <c r="G77" s="20" t="n">
        <v>485</v>
      </c>
      <c r="H77" s="20" t="n">
        <v>451</v>
      </c>
      <c r="I77" s="17" t="n">
        <v>83</v>
      </c>
      <c r="J77" s="18" t="n">
        <v>350</v>
      </c>
      <c r="K77" s="19" t="n">
        <v>146</v>
      </c>
      <c r="L77" s="21" t="n">
        <v>204</v>
      </c>
    </row>
    <row r="78" customFormat="false" ht="13.5" hidden="false" customHeight="false" outlineLevel="0" collapsed="false">
      <c r="A78" s="17" t="n">
        <v>14</v>
      </c>
      <c r="B78" s="18" t="n">
        <v>656</v>
      </c>
      <c r="C78" s="19" t="n">
        <v>334</v>
      </c>
      <c r="D78" s="19" t="n">
        <v>322</v>
      </c>
      <c r="E78" s="17" t="n">
        <v>49</v>
      </c>
      <c r="F78" s="18" t="n">
        <v>1007</v>
      </c>
      <c r="G78" s="20" t="n">
        <v>542</v>
      </c>
      <c r="H78" s="20" t="n">
        <v>465</v>
      </c>
      <c r="I78" s="17" t="n">
        <v>84</v>
      </c>
      <c r="J78" s="18" t="n">
        <v>307</v>
      </c>
      <c r="K78" s="19" t="n">
        <v>140</v>
      </c>
      <c r="L78" s="21" t="n">
        <v>167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309</v>
      </c>
      <c r="C80" s="10" t="n">
        <v>1724</v>
      </c>
      <c r="D80" s="10" t="n">
        <v>1585</v>
      </c>
      <c r="E80" s="9" t="s">
        <v>17</v>
      </c>
      <c r="F80" s="10" t="n">
        <v>4264</v>
      </c>
      <c r="G80" s="10" t="n">
        <v>2174</v>
      </c>
      <c r="H80" s="10" t="n">
        <v>2090</v>
      </c>
      <c r="I80" s="9" t="s">
        <v>18</v>
      </c>
      <c r="J80" s="10" t="n">
        <v>971</v>
      </c>
      <c r="K80" s="10" t="n">
        <v>348</v>
      </c>
      <c r="L80" s="16" t="n">
        <v>623</v>
      </c>
    </row>
    <row r="81" customFormat="false" ht="13.5" hidden="false" customHeight="false" outlineLevel="0" collapsed="false">
      <c r="A81" s="17" t="n">
        <v>15</v>
      </c>
      <c r="B81" s="18" t="n">
        <v>688</v>
      </c>
      <c r="C81" s="19" t="n">
        <v>359</v>
      </c>
      <c r="D81" s="19" t="n">
        <v>329</v>
      </c>
      <c r="E81" s="17" t="n">
        <v>50</v>
      </c>
      <c r="F81" s="18" t="n">
        <v>940</v>
      </c>
      <c r="G81" s="20" t="n">
        <v>490</v>
      </c>
      <c r="H81" s="20" t="n">
        <v>450</v>
      </c>
      <c r="I81" s="17" t="n">
        <v>85</v>
      </c>
      <c r="J81" s="18" t="n">
        <v>249</v>
      </c>
      <c r="K81" s="19" t="n">
        <v>98</v>
      </c>
      <c r="L81" s="21" t="n">
        <v>151</v>
      </c>
    </row>
    <row r="82" customFormat="false" ht="13.5" hidden="false" customHeight="false" outlineLevel="0" collapsed="false">
      <c r="A82" s="17" t="n">
        <v>16</v>
      </c>
      <c r="B82" s="18" t="n">
        <v>695</v>
      </c>
      <c r="C82" s="19" t="n">
        <v>377</v>
      </c>
      <c r="D82" s="19" t="n">
        <v>318</v>
      </c>
      <c r="E82" s="17" t="n">
        <v>51</v>
      </c>
      <c r="F82" s="18" t="n">
        <v>940</v>
      </c>
      <c r="G82" s="20" t="n">
        <v>479</v>
      </c>
      <c r="H82" s="20" t="n">
        <v>461</v>
      </c>
      <c r="I82" s="17" t="n">
        <v>86</v>
      </c>
      <c r="J82" s="18" t="n">
        <v>225</v>
      </c>
      <c r="K82" s="19" t="n">
        <v>96</v>
      </c>
      <c r="L82" s="21" t="n">
        <v>129</v>
      </c>
    </row>
    <row r="83" customFormat="false" ht="13.5" hidden="false" customHeight="false" outlineLevel="0" collapsed="false">
      <c r="A83" s="17" t="n">
        <v>17</v>
      </c>
      <c r="B83" s="18" t="n">
        <v>627</v>
      </c>
      <c r="C83" s="19" t="n">
        <v>325</v>
      </c>
      <c r="D83" s="19" t="n">
        <v>302</v>
      </c>
      <c r="E83" s="17" t="n">
        <v>52</v>
      </c>
      <c r="F83" s="18" t="n">
        <v>874</v>
      </c>
      <c r="G83" s="20" t="n">
        <v>464</v>
      </c>
      <c r="H83" s="20" t="n">
        <v>410</v>
      </c>
      <c r="I83" s="17" t="n">
        <v>87</v>
      </c>
      <c r="J83" s="18" t="n">
        <v>207</v>
      </c>
      <c r="K83" s="19" t="n">
        <v>64</v>
      </c>
      <c r="L83" s="21" t="n">
        <v>143</v>
      </c>
    </row>
    <row r="84" customFormat="false" ht="13.5" hidden="false" customHeight="false" outlineLevel="0" collapsed="false">
      <c r="A84" s="17" t="n">
        <v>18</v>
      </c>
      <c r="B84" s="18" t="n">
        <v>634</v>
      </c>
      <c r="C84" s="19" t="n">
        <v>325</v>
      </c>
      <c r="D84" s="19" t="n">
        <v>309</v>
      </c>
      <c r="E84" s="17" t="n">
        <v>53</v>
      </c>
      <c r="F84" s="18" t="n">
        <v>725</v>
      </c>
      <c r="G84" s="20" t="n">
        <v>367</v>
      </c>
      <c r="H84" s="20" t="n">
        <v>358</v>
      </c>
      <c r="I84" s="17" t="n">
        <v>88</v>
      </c>
      <c r="J84" s="18" t="n">
        <v>155</v>
      </c>
      <c r="K84" s="19" t="n">
        <v>46</v>
      </c>
      <c r="L84" s="21" t="n">
        <v>109</v>
      </c>
    </row>
    <row r="85" customFormat="false" ht="13.5" hidden="false" customHeight="false" outlineLevel="0" collapsed="false">
      <c r="A85" s="17" t="n">
        <v>19</v>
      </c>
      <c r="B85" s="18" t="n">
        <v>665</v>
      </c>
      <c r="C85" s="19" t="n">
        <v>338</v>
      </c>
      <c r="D85" s="19" t="n">
        <v>327</v>
      </c>
      <c r="E85" s="17" t="n">
        <v>54</v>
      </c>
      <c r="F85" s="18" t="n">
        <v>785</v>
      </c>
      <c r="G85" s="20" t="n">
        <v>374</v>
      </c>
      <c r="H85" s="20" t="n">
        <v>411</v>
      </c>
      <c r="I85" s="17" t="n">
        <v>89</v>
      </c>
      <c r="J85" s="18" t="n">
        <v>135</v>
      </c>
      <c r="K85" s="19" t="n">
        <v>44</v>
      </c>
      <c r="L85" s="21" t="n">
        <v>91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40</v>
      </c>
      <c r="C87" s="10" t="n">
        <v>1724</v>
      </c>
      <c r="D87" s="10" t="n">
        <v>1716</v>
      </c>
      <c r="E87" s="9" t="s">
        <v>20</v>
      </c>
      <c r="F87" s="10" t="n">
        <v>3782</v>
      </c>
      <c r="G87" s="10" t="n">
        <v>1873</v>
      </c>
      <c r="H87" s="10" t="n">
        <v>1909</v>
      </c>
      <c r="I87" s="9" t="s">
        <v>21</v>
      </c>
      <c r="J87" s="10" t="n">
        <v>365</v>
      </c>
      <c r="K87" s="10" t="n">
        <v>87</v>
      </c>
      <c r="L87" s="16" t="n">
        <v>278</v>
      </c>
    </row>
    <row r="88" customFormat="false" ht="13.5" hidden="false" customHeight="false" outlineLevel="0" collapsed="false">
      <c r="A88" s="17" t="n">
        <v>20</v>
      </c>
      <c r="B88" s="18" t="n">
        <v>637</v>
      </c>
      <c r="C88" s="19" t="n">
        <v>327</v>
      </c>
      <c r="D88" s="19" t="n">
        <v>310</v>
      </c>
      <c r="E88" s="17" t="n">
        <v>55</v>
      </c>
      <c r="F88" s="18" t="n">
        <v>787</v>
      </c>
      <c r="G88" s="20" t="n">
        <v>396</v>
      </c>
      <c r="H88" s="20" t="n">
        <v>391</v>
      </c>
      <c r="I88" s="17" t="n">
        <v>90</v>
      </c>
      <c r="J88" s="18" t="n">
        <v>98</v>
      </c>
      <c r="K88" s="19" t="n">
        <v>31</v>
      </c>
      <c r="L88" s="21" t="n">
        <v>67</v>
      </c>
    </row>
    <row r="89" customFormat="false" ht="13.5" hidden="false" customHeight="false" outlineLevel="0" collapsed="false">
      <c r="A89" s="17" t="n">
        <v>21</v>
      </c>
      <c r="B89" s="18" t="n">
        <v>680</v>
      </c>
      <c r="C89" s="19" t="n">
        <v>359</v>
      </c>
      <c r="D89" s="19" t="n">
        <v>321</v>
      </c>
      <c r="E89" s="17" t="n">
        <v>56</v>
      </c>
      <c r="F89" s="18" t="n">
        <v>718</v>
      </c>
      <c r="G89" s="20" t="n">
        <v>366</v>
      </c>
      <c r="H89" s="20" t="n">
        <v>352</v>
      </c>
      <c r="I89" s="17" t="n">
        <v>91</v>
      </c>
      <c r="J89" s="18" t="n">
        <v>96</v>
      </c>
      <c r="K89" s="19" t="n">
        <v>26</v>
      </c>
      <c r="L89" s="21" t="n">
        <v>70</v>
      </c>
    </row>
    <row r="90" customFormat="false" ht="13.5" hidden="false" customHeight="false" outlineLevel="0" collapsed="false">
      <c r="A90" s="17" t="n">
        <v>22</v>
      </c>
      <c r="B90" s="18" t="n">
        <v>713</v>
      </c>
      <c r="C90" s="19" t="n">
        <v>360</v>
      </c>
      <c r="D90" s="19" t="n">
        <v>353</v>
      </c>
      <c r="E90" s="17" t="n">
        <v>57</v>
      </c>
      <c r="F90" s="18" t="n">
        <v>710</v>
      </c>
      <c r="G90" s="20" t="n">
        <v>327</v>
      </c>
      <c r="H90" s="20" t="n">
        <v>383</v>
      </c>
      <c r="I90" s="17" t="n">
        <v>92</v>
      </c>
      <c r="J90" s="18" t="n">
        <v>79</v>
      </c>
      <c r="K90" s="19" t="n">
        <v>13</v>
      </c>
      <c r="L90" s="21" t="n">
        <v>66</v>
      </c>
    </row>
    <row r="91" customFormat="false" ht="13.5" hidden="false" customHeight="false" outlineLevel="0" collapsed="false">
      <c r="A91" s="17" t="n">
        <v>23</v>
      </c>
      <c r="B91" s="18" t="n">
        <v>704</v>
      </c>
      <c r="C91" s="19" t="n">
        <v>344</v>
      </c>
      <c r="D91" s="19" t="n">
        <v>360</v>
      </c>
      <c r="E91" s="17" t="n">
        <v>58</v>
      </c>
      <c r="F91" s="18" t="n">
        <v>791</v>
      </c>
      <c r="G91" s="20" t="n">
        <v>403</v>
      </c>
      <c r="H91" s="20" t="n">
        <v>388</v>
      </c>
      <c r="I91" s="17" t="n">
        <v>93</v>
      </c>
      <c r="J91" s="18" t="n">
        <v>46</v>
      </c>
      <c r="K91" s="19" t="n">
        <v>11</v>
      </c>
      <c r="L91" s="21" t="n">
        <v>35</v>
      </c>
    </row>
    <row r="92" customFormat="false" ht="13.5" hidden="false" customHeight="false" outlineLevel="0" collapsed="false">
      <c r="A92" s="17" t="n">
        <v>24</v>
      </c>
      <c r="B92" s="18" t="n">
        <v>706</v>
      </c>
      <c r="C92" s="19" t="n">
        <v>334</v>
      </c>
      <c r="D92" s="19" t="n">
        <v>372</v>
      </c>
      <c r="E92" s="17" t="n">
        <v>59</v>
      </c>
      <c r="F92" s="18" t="n">
        <v>776</v>
      </c>
      <c r="G92" s="20" t="n">
        <v>381</v>
      </c>
      <c r="H92" s="20" t="n">
        <v>395</v>
      </c>
      <c r="I92" s="17" t="n">
        <v>94</v>
      </c>
      <c r="J92" s="18" t="n">
        <v>46</v>
      </c>
      <c r="K92" s="19" t="n">
        <v>6</v>
      </c>
      <c r="L92" s="21" t="n">
        <v>40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101</v>
      </c>
      <c r="C94" s="10" t="n">
        <v>2012</v>
      </c>
      <c r="D94" s="10" t="n">
        <v>2089</v>
      </c>
      <c r="E94" s="9" t="s">
        <v>23</v>
      </c>
      <c r="F94" s="10" t="n">
        <v>4596</v>
      </c>
      <c r="G94" s="10" t="n">
        <v>2235</v>
      </c>
      <c r="H94" s="10" t="n">
        <v>2361</v>
      </c>
      <c r="I94" s="9" t="s">
        <v>24</v>
      </c>
      <c r="J94" s="10" t="n">
        <v>101</v>
      </c>
      <c r="K94" s="10" t="n">
        <v>18</v>
      </c>
      <c r="L94" s="16" t="n">
        <v>83</v>
      </c>
    </row>
    <row r="95" customFormat="false" ht="13.5" hidden="false" customHeight="false" outlineLevel="0" collapsed="false">
      <c r="A95" s="17" t="n">
        <v>25</v>
      </c>
      <c r="B95" s="18" t="n">
        <v>740</v>
      </c>
      <c r="C95" s="19" t="n">
        <v>360</v>
      </c>
      <c r="D95" s="19" t="n">
        <v>380</v>
      </c>
      <c r="E95" s="17" t="n">
        <v>60</v>
      </c>
      <c r="F95" s="18" t="n">
        <v>807</v>
      </c>
      <c r="G95" s="20" t="n">
        <v>390</v>
      </c>
      <c r="H95" s="20" t="n">
        <v>417</v>
      </c>
      <c r="I95" s="17" t="n">
        <v>95</v>
      </c>
      <c r="J95" s="18" t="n">
        <v>36</v>
      </c>
      <c r="K95" s="19" t="n">
        <v>11</v>
      </c>
      <c r="L95" s="21" t="n">
        <v>25</v>
      </c>
    </row>
    <row r="96" customFormat="false" ht="13.5" hidden="false" customHeight="false" outlineLevel="0" collapsed="false">
      <c r="A96" s="17" t="n">
        <v>26</v>
      </c>
      <c r="B96" s="18" t="n">
        <v>833</v>
      </c>
      <c r="C96" s="19" t="n">
        <v>412</v>
      </c>
      <c r="D96" s="19" t="n">
        <v>421</v>
      </c>
      <c r="E96" s="17" t="n">
        <v>61</v>
      </c>
      <c r="F96" s="18" t="n">
        <v>841</v>
      </c>
      <c r="G96" s="20" t="n">
        <v>423</v>
      </c>
      <c r="H96" s="20" t="n">
        <v>418</v>
      </c>
      <c r="I96" s="17" t="n">
        <v>96</v>
      </c>
      <c r="J96" s="18" t="n">
        <v>20</v>
      </c>
      <c r="K96" s="19" t="n">
        <v>1</v>
      </c>
      <c r="L96" s="21" t="n">
        <v>19</v>
      </c>
    </row>
    <row r="97" customFormat="false" ht="13.5" hidden="false" customHeight="false" outlineLevel="0" collapsed="false">
      <c r="A97" s="17" t="n">
        <v>27</v>
      </c>
      <c r="B97" s="18" t="n">
        <v>796</v>
      </c>
      <c r="C97" s="19" t="n">
        <v>366</v>
      </c>
      <c r="D97" s="19" t="n">
        <v>430</v>
      </c>
      <c r="E97" s="17" t="n">
        <v>62</v>
      </c>
      <c r="F97" s="18" t="n">
        <v>894</v>
      </c>
      <c r="G97" s="20" t="n">
        <v>444</v>
      </c>
      <c r="H97" s="20" t="n">
        <v>450</v>
      </c>
      <c r="I97" s="17" t="n">
        <v>97</v>
      </c>
      <c r="J97" s="18" t="n">
        <v>19</v>
      </c>
      <c r="K97" s="19" t="n">
        <v>4</v>
      </c>
      <c r="L97" s="21" t="n">
        <v>15</v>
      </c>
    </row>
    <row r="98" customFormat="false" ht="13.5" hidden="false" customHeight="false" outlineLevel="0" collapsed="false">
      <c r="A98" s="17" t="n">
        <v>28</v>
      </c>
      <c r="B98" s="18" t="n">
        <v>857</v>
      </c>
      <c r="C98" s="19" t="n">
        <v>437</v>
      </c>
      <c r="D98" s="19" t="n">
        <v>420</v>
      </c>
      <c r="E98" s="17" t="n">
        <v>63</v>
      </c>
      <c r="F98" s="18" t="n">
        <v>966</v>
      </c>
      <c r="G98" s="20" t="n">
        <v>460</v>
      </c>
      <c r="H98" s="20" t="n">
        <v>506</v>
      </c>
      <c r="I98" s="17" t="n">
        <v>98</v>
      </c>
      <c r="J98" s="18" t="n">
        <v>15</v>
      </c>
      <c r="K98" s="19" t="n">
        <v>1</v>
      </c>
      <c r="L98" s="21" t="n">
        <v>14</v>
      </c>
    </row>
    <row r="99" customFormat="false" ht="13.5" hidden="false" customHeight="false" outlineLevel="0" collapsed="false">
      <c r="A99" s="17" t="n">
        <v>29</v>
      </c>
      <c r="B99" s="18" t="n">
        <v>875</v>
      </c>
      <c r="C99" s="19" t="n">
        <v>437</v>
      </c>
      <c r="D99" s="19" t="n">
        <v>438</v>
      </c>
      <c r="E99" s="17" t="n">
        <v>64</v>
      </c>
      <c r="F99" s="18" t="n">
        <v>1088</v>
      </c>
      <c r="G99" s="20" t="n">
        <v>518</v>
      </c>
      <c r="H99" s="20" t="n">
        <v>570</v>
      </c>
      <c r="I99" s="17" t="n">
        <v>99</v>
      </c>
      <c r="J99" s="18" t="n">
        <v>11</v>
      </c>
      <c r="K99" s="19" t="n">
        <v>1</v>
      </c>
      <c r="L99" s="21" t="n">
        <v>10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964</v>
      </c>
      <c r="C101" s="10" t="n">
        <v>2573</v>
      </c>
      <c r="D101" s="10" t="n">
        <v>2391</v>
      </c>
      <c r="E101" s="9" t="s">
        <v>26</v>
      </c>
      <c r="F101" s="10" t="n">
        <v>5041</v>
      </c>
      <c r="G101" s="10" t="n">
        <v>2413</v>
      </c>
      <c r="H101" s="10" t="n">
        <v>2628</v>
      </c>
      <c r="I101" s="24" t="s">
        <v>27</v>
      </c>
      <c r="J101" s="10" t="n">
        <v>12</v>
      </c>
      <c r="K101" s="19" t="n">
        <v>1</v>
      </c>
      <c r="L101" s="25" t="n">
        <v>11</v>
      </c>
    </row>
    <row r="102" customFormat="false" ht="13.5" hidden="false" customHeight="false" outlineLevel="0" collapsed="false">
      <c r="A102" s="17" t="n">
        <v>30</v>
      </c>
      <c r="B102" s="18" t="n">
        <v>940</v>
      </c>
      <c r="C102" s="19" t="n">
        <v>491</v>
      </c>
      <c r="D102" s="19" t="n">
        <v>449</v>
      </c>
      <c r="E102" s="17" t="n">
        <v>65</v>
      </c>
      <c r="F102" s="18" t="n">
        <v>1166</v>
      </c>
      <c r="G102" s="19" t="n">
        <v>551</v>
      </c>
      <c r="H102" s="19" t="n">
        <v>615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39</v>
      </c>
      <c r="C103" s="19" t="n">
        <v>498</v>
      </c>
      <c r="D103" s="19" t="n">
        <v>441</v>
      </c>
      <c r="E103" s="17" t="n">
        <v>66</v>
      </c>
      <c r="F103" s="18" t="n">
        <v>1216</v>
      </c>
      <c r="G103" s="19" t="n">
        <v>598</v>
      </c>
      <c r="H103" s="19" t="n">
        <v>618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95</v>
      </c>
      <c r="C104" s="19" t="n">
        <v>479</v>
      </c>
      <c r="D104" s="19" t="n">
        <v>516</v>
      </c>
      <c r="E104" s="17" t="n">
        <v>67</v>
      </c>
      <c r="F104" s="18" t="n">
        <v>1173</v>
      </c>
      <c r="G104" s="19" t="n">
        <v>561</v>
      </c>
      <c r="H104" s="19" t="n">
        <v>612</v>
      </c>
      <c r="I104" s="33" t="s">
        <v>28</v>
      </c>
      <c r="J104" s="34" t="n">
        <v>31219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42</v>
      </c>
      <c r="C105" s="19" t="n">
        <v>547</v>
      </c>
      <c r="D105" s="19" t="n">
        <v>495</v>
      </c>
      <c r="E105" s="17" t="n">
        <v>68</v>
      </c>
      <c r="F105" s="18" t="n">
        <v>700</v>
      </c>
      <c r="G105" s="19" t="n">
        <v>337</v>
      </c>
      <c r="H105" s="19" t="n">
        <v>363</v>
      </c>
      <c r="I105" s="33" t="s">
        <v>30</v>
      </c>
      <c r="J105" s="31"/>
      <c r="K105" s="34" t="n">
        <v>313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48</v>
      </c>
      <c r="C106" s="38" t="n">
        <v>558</v>
      </c>
      <c r="D106" s="39" t="n">
        <v>490</v>
      </c>
      <c r="E106" s="36" t="n">
        <v>69</v>
      </c>
      <c r="F106" s="37" t="n">
        <v>786</v>
      </c>
      <c r="G106" s="38" t="n">
        <v>366</v>
      </c>
      <c r="H106" s="39" t="n">
        <v>420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1882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194</v>
      </c>
      <c r="C111" s="10" t="n">
        <v>542</v>
      </c>
      <c r="D111" s="10" t="n">
        <v>652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56</v>
      </c>
      <c r="C112" s="10" t="n">
        <v>32</v>
      </c>
      <c r="D112" s="10" t="n">
        <v>24</v>
      </c>
      <c r="E112" s="9" t="s">
        <v>7</v>
      </c>
      <c r="F112" s="10" t="n">
        <v>136</v>
      </c>
      <c r="G112" s="10" t="n">
        <v>62</v>
      </c>
      <c r="H112" s="10" t="n">
        <v>74</v>
      </c>
      <c r="I112" s="9" t="s">
        <v>8</v>
      </c>
      <c r="J112" s="10" t="n">
        <v>6</v>
      </c>
      <c r="K112" s="10" t="n">
        <v>4</v>
      </c>
      <c r="L112" s="16" t="n">
        <v>2</v>
      </c>
    </row>
    <row r="113" customFormat="false" ht="13.5" hidden="false" customHeight="false" outlineLevel="0" collapsed="false">
      <c r="A113" s="17" t="n">
        <v>0</v>
      </c>
      <c r="B113" s="18" t="n">
        <v>13</v>
      </c>
      <c r="C113" s="19" t="n">
        <v>9</v>
      </c>
      <c r="D113" s="19" t="n">
        <v>4</v>
      </c>
      <c r="E113" s="17" t="n">
        <v>35</v>
      </c>
      <c r="F113" s="18" t="n">
        <v>30</v>
      </c>
      <c r="G113" s="20" t="n">
        <v>15</v>
      </c>
      <c r="H113" s="20" t="n">
        <v>15</v>
      </c>
      <c r="I113" s="17" t="n">
        <v>70</v>
      </c>
      <c r="J113" s="18" t="n">
        <v>0</v>
      </c>
      <c r="K113" s="19" t="n">
        <v>0</v>
      </c>
      <c r="L113" s="21" t="n">
        <v>0</v>
      </c>
    </row>
    <row r="114" customFormat="false" ht="13.5" hidden="false" customHeight="false" outlineLevel="0" collapsed="false">
      <c r="A114" s="17" t="n">
        <v>1</v>
      </c>
      <c r="B114" s="18" t="n">
        <v>10</v>
      </c>
      <c r="C114" s="19" t="n">
        <v>5</v>
      </c>
      <c r="D114" s="19" t="n">
        <v>5</v>
      </c>
      <c r="E114" s="17" t="n">
        <v>36</v>
      </c>
      <c r="F114" s="18" t="n">
        <v>23</v>
      </c>
      <c r="G114" s="20" t="n">
        <v>7</v>
      </c>
      <c r="H114" s="20" t="n">
        <v>16</v>
      </c>
      <c r="I114" s="17" t="n">
        <v>71</v>
      </c>
      <c r="J114" s="18" t="n">
        <v>4</v>
      </c>
      <c r="K114" s="19" t="n">
        <v>3</v>
      </c>
      <c r="L114" s="21" t="n">
        <v>1</v>
      </c>
    </row>
    <row r="115" customFormat="false" ht="13.5" hidden="false" customHeight="false" outlineLevel="0" collapsed="false">
      <c r="A115" s="17" t="n">
        <v>2</v>
      </c>
      <c r="B115" s="18" t="n">
        <v>8</v>
      </c>
      <c r="C115" s="19" t="n">
        <v>6</v>
      </c>
      <c r="D115" s="19" t="n">
        <v>2</v>
      </c>
      <c r="E115" s="17" t="n">
        <v>37</v>
      </c>
      <c r="F115" s="18" t="n">
        <v>32</v>
      </c>
      <c r="G115" s="20" t="n">
        <v>16</v>
      </c>
      <c r="H115" s="20" t="n">
        <v>16</v>
      </c>
      <c r="I115" s="17" t="n">
        <v>72</v>
      </c>
      <c r="J115" s="18" t="n">
        <v>1</v>
      </c>
      <c r="K115" s="19" t="n">
        <v>0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13</v>
      </c>
      <c r="C116" s="19" t="n">
        <v>6</v>
      </c>
      <c r="D116" s="19" t="n">
        <v>7</v>
      </c>
      <c r="E116" s="17" t="n">
        <v>38</v>
      </c>
      <c r="F116" s="18" t="n">
        <v>28</v>
      </c>
      <c r="G116" s="20" t="n">
        <v>15</v>
      </c>
      <c r="H116" s="20" t="n">
        <v>13</v>
      </c>
      <c r="I116" s="17" t="n">
        <v>73</v>
      </c>
      <c r="J116" s="18" t="n">
        <v>1</v>
      </c>
      <c r="K116" s="19" t="n">
        <v>1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12</v>
      </c>
      <c r="C117" s="19" t="n">
        <v>6</v>
      </c>
      <c r="D117" s="19" t="n">
        <v>6</v>
      </c>
      <c r="E117" s="17" t="n">
        <v>39</v>
      </c>
      <c r="F117" s="18" t="n">
        <v>23</v>
      </c>
      <c r="G117" s="20" t="n">
        <v>9</v>
      </c>
      <c r="H117" s="20" t="n">
        <v>14</v>
      </c>
      <c r="I117" s="17" t="n">
        <v>74</v>
      </c>
      <c r="J117" s="18" t="n">
        <v>0</v>
      </c>
      <c r="K117" s="19" t="n">
        <v>0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34</v>
      </c>
      <c r="C119" s="10" t="n">
        <v>13</v>
      </c>
      <c r="D119" s="10" t="n">
        <v>21</v>
      </c>
      <c r="E119" s="9" t="s">
        <v>11</v>
      </c>
      <c r="F119" s="10" t="n">
        <v>115</v>
      </c>
      <c r="G119" s="10" t="n">
        <v>35</v>
      </c>
      <c r="H119" s="10" t="n">
        <v>80</v>
      </c>
      <c r="I119" s="9" t="s">
        <v>12</v>
      </c>
      <c r="J119" s="10" t="n">
        <v>4</v>
      </c>
      <c r="K119" s="10" t="n">
        <v>1</v>
      </c>
      <c r="L119" s="16" t="n">
        <v>3</v>
      </c>
    </row>
    <row r="120" customFormat="false" ht="13.5" hidden="false" customHeight="false" outlineLevel="0" collapsed="false">
      <c r="A120" s="17" t="n">
        <v>5</v>
      </c>
      <c r="B120" s="18" t="n">
        <v>8</v>
      </c>
      <c r="C120" s="19" t="n">
        <v>1</v>
      </c>
      <c r="D120" s="19" t="n">
        <v>7</v>
      </c>
      <c r="E120" s="17" t="n">
        <v>40</v>
      </c>
      <c r="F120" s="18" t="n">
        <v>23</v>
      </c>
      <c r="G120" s="20" t="n">
        <v>8</v>
      </c>
      <c r="H120" s="20" t="n">
        <v>15</v>
      </c>
      <c r="I120" s="17" t="n">
        <v>75</v>
      </c>
      <c r="J120" s="18" t="n">
        <v>0</v>
      </c>
      <c r="K120" s="19" t="n">
        <v>0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6</v>
      </c>
      <c r="C121" s="19" t="n">
        <v>1</v>
      </c>
      <c r="D121" s="19" t="n">
        <v>5</v>
      </c>
      <c r="E121" s="17" t="n">
        <v>41</v>
      </c>
      <c r="F121" s="18" t="n">
        <v>20</v>
      </c>
      <c r="G121" s="20" t="n">
        <v>7</v>
      </c>
      <c r="H121" s="20" t="n">
        <v>13</v>
      </c>
      <c r="I121" s="17" t="n">
        <v>76</v>
      </c>
      <c r="J121" s="18" t="n">
        <v>3</v>
      </c>
      <c r="K121" s="19" t="n">
        <v>1</v>
      </c>
      <c r="L121" s="21" t="n">
        <v>2</v>
      </c>
    </row>
    <row r="122" customFormat="false" ht="13.5" hidden="false" customHeight="false" outlineLevel="0" collapsed="false">
      <c r="A122" s="17" t="n">
        <v>7</v>
      </c>
      <c r="B122" s="18" t="n">
        <v>3</v>
      </c>
      <c r="C122" s="19" t="n">
        <v>3</v>
      </c>
      <c r="D122" s="19" t="n">
        <v>0</v>
      </c>
      <c r="E122" s="17" t="n">
        <v>42</v>
      </c>
      <c r="F122" s="18" t="n">
        <v>23</v>
      </c>
      <c r="G122" s="20" t="n">
        <v>6</v>
      </c>
      <c r="H122" s="20" t="n">
        <v>17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11</v>
      </c>
      <c r="C123" s="19" t="n">
        <v>4</v>
      </c>
      <c r="D123" s="19" t="n">
        <v>7</v>
      </c>
      <c r="E123" s="17" t="n">
        <v>43</v>
      </c>
      <c r="F123" s="18" t="n">
        <v>25</v>
      </c>
      <c r="G123" s="20" t="n">
        <v>6</v>
      </c>
      <c r="H123" s="20" t="n">
        <v>19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6</v>
      </c>
      <c r="C124" s="19" t="n">
        <v>4</v>
      </c>
      <c r="D124" s="19" t="n">
        <v>2</v>
      </c>
      <c r="E124" s="17" t="n">
        <v>44</v>
      </c>
      <c r="F124" s="18" t="n">
        <v>24</v>
      </c>
      <c r="G124" s="20" t="n">
        <v>8</v>
      </c>
      <c r="H124" s="20" t="n">
        <v>16</v>
      </c>
      <c r="I124" s="17" t="n">
        <v>79</v>
      </c>
      <c r="J124" s="18" t="n">
        <v>1</v>
      </c>
      <c r="K124" s="19" t="n">
        <v>0</v>
      </c>
      <c r="L124" s="21" t="n">
        <v>1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2</v>
      </c>
      <c r="C126" s="10" t="n">
        <v>7</v>
      </c>
      <c r="D126" s="10" t="n">
        <v>15</v>
      </c>
      <c r="E126" s="9" t="s">
        <v>14</v>
      </c>
      <c r="F126" s="10" t="n">
        <v>100</v>
      </c>
      <c r="G126" s="10" t="n">
        <v>25</v>
      </c>
      <c r="H126" s="10" t="n">
        <v>75</v>
      </c>
      <c r="I126" s="9" t="s">
        <v>15</v>
      </c>
      <c r="J126" s="10" t="n">
        <v>1</v>
      </c>
      <c r="K126" s="10" t="n">
        <v>1</v>
      </c>
      <c r="L126" s="16" t="n">
        <v>0</v>
      </c>
    </row>
    <row r="127" customFormat="false" ht="13.5" hidden="false" customHeight="false" outlineLevel="0" collapsed="false">
      <c r="A127" s="17" t="n">
        <v>10</v>
      </c>
      <c r="B127" s="18" t="n">
        <v>4</v>
      </c>
      <c r="C127" s="19" t="n">
        <v>1</v>
      </c>
      <c r="D127" s="19" t="n">
        <v>3</v>
      </c>
      <c r="E127" s="17" t="n">
        <v>45</v>
      </c>
      <c r="F127" s="18" t="n">
        <v>15</v>
      </c>
      <c r="G127" s="20" t="n">
        <v>3</v>
      </c>
      <c r="H127" s="20" t="n">
        <v>12</v>
      </c>
      <c r="I127" s="17" t="n">
        <v>80</v>
      </c>
      <c r="J127" s="18" t="n">
        <v>0</v>
      </c>
      <c r="K127" s="19" t="n">
        <v>0</v>
      </c>
      <c r="L127" s="21" t="n">
        <v>0</v>
      </c>
    </row>
    <row r="128" customFormat="false" ht="13.5" hidden="false" customHeight="false" outlineLevel="0" collapsed="false">
      <c r="A128" s="17" t="n">
        <v>11</v>
      </c>
      <c r="B128" s="18" t="n">
        <v>4</v>
      </c>
      <c r="C128" s="19" t="n">
        <v>1</v>
      </c>
      <c r="D128" s="19" t="n">
        <v>3</v>
      </c>
      <c r="E128" s="17" t="n">
        <v>46</v>
      </c>
      <c r="F128" s="18" t="n">
        <v>26</v>
      </c>
      <c r="G128" s="20" t="n">
        <v>10</v>
      </c>
      <c r="H128" s="20" t="n">
        <v>16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4</v>
      </c>
      <c r="C129" s="19" t="n">
        <v>2</v>
      </c>
      <c r="D129" s="19" t="n">
        <v>2</v>
      </c>
      <c r="E129" s="17" t="n">
        <v>47</v>
      </c>
      <c r="F129" s="18" t="n">
        <v>16</v>
      </c>
      <c r="G129" s="20" t="n">
        <v>1</v>
      </c>
      <c r="H129" s="20" t="n">
        <v>15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4</v>
      </c>
      <c r="C130" s="19" t="n">
        <v>1</v>
      </c>
      <c r="D130" s="19" t="n">
        <v>3</v>
      </c>
      <c r="E130" s="17" t="n">
        <v>48</v>
      </c>
      <c r="F130" s="18" t="n">
        <v>23</v>
      </c>
      <c r="G130" s="20" t="n">
        <v>4</v>
      </c>
      <c r="H130" s="20" t="n">
        <v>19</v>
      </c>
      <c r="I130" s="17" t="n">
        <v>83</v>
      </c>
      <c r="J130" s="18" t="n">
        <v>1</v>
      </c>
      <c r="K130" s="19" t="n">
        <v>1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6</v>
      </c>
      <c r="C131" s="19" t="n">
        <v>2</v>
      </c>
      <c r="D131" s="19" t="n">
        <v>4</v>
      </c>
      <c r="E131" s="17" t="n">
        <v>49</v>
      </c>
      <c r="F131" s="18" t="n">
        <v>20</v>
      </c>
      <c r="G131" s="20" t="n">
        <v>7</v>
      </c>
      <c r="H131" s="20" t="n">
        <v>13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4</v>
      </c>
      <c r="C133" s="10" t="n">
        <v>34</v>
      </c>
      <c r="D133" s="10" t="n">
        <v>30</v>
      </c>
      <c r="E133" s="9" t="s">
        <v>17</v>
      </c>
      <c r="F133" s="10" t="n">
        <v>65</v>
      </c>
      <c r="G133" s="10" t="n">
        <v>28</v>
      </c>
      <c r="H133" s="10" t="n">
        <v>37</v>
      </c>
      <c r="I133" s="9" t="s">
        <v>18</v>
      </c>
      <c r="J133" s="10" t="n">
        <v>3</v>
      </c>
      <c r="K133" s="10" t="n">
        <v>1</v>
      </c>
      <c r="L133" s="16" t="n">
        <v>2</v>
      </c>
    </row>
    <row r="134" customFormat="false" ht="13.5" hidden="false" customHeight="false" outlineLevel="0" collapsed="false">
      <c r="A134" s="17" t="n">
        <v>15</v>
      </c>
      <c r="B134" s="18" t="n">
        <v>4</v>
      </c>
      <c r="C134" s="19" t="n">
        <v>2</v>
      </c>
      <c r="D134" s="19" t="n">
        <v>2</v>
      </c>
      <c r="E134" s="17" t="n">
        <v>50</v>
      </c>
      <c r="F134" s="18" t="n">
        <v>22</v>
      </c>
      <c r="G134" s="20" t="n">
        <v>9</v>
      </c>
      <c r="H134" s="20" t="n">
        <v>13</v>
      </c>
      <c r="I134" s="17" t="n">
        <v>85</v>
      </c>
      <c r="J134" s="18" t="n">
        <v>2</v>
      </c>
      <c r="K134" s="19" t="n">
        <v>0</v>
      </c>
      <c r="L134" s="21" t="n">
        <v>2</v>
      </c>
    </row>
    <row r="135" customFormat="false" ht="13.5" hidden="false" customHeight="false" outlineLevel="0" collapsed="false">
      <c r="A135" s="17" t="n">
        <v>16</v>
      </c>
      <c r="B135" s="18" t="n">
        <v>13</v>
      </c>
      <c r="C135" s="19" t="n">
        <v>8</v>
      </c>
      <c r="D135" s="19" t="n">
        <v>5</v>
      </c>
      <c r="E135" s="17" t="n">
        <v>51</v>
      </c>
      <c r="F135" s="18" t="n">
        <v>13</v>
      </c>
      <c r="G135" s="20" t="n">
        <v>5</v>
      </c>
      <c r="H135" s="20" t="n">
        <v>8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4</v>
      </c>
      <c r="C136" s="19" t="n">
        <v>1</v>
      </c>
      <c r="D136" s="19" t="n">
        <v>3</v>
      </c>
      <c r="E136" s="17" t="n">
        <v>52</v>
      </c>
      <c r="F136" s="18" t="n">
        <v>12</v>
      </c>
      <c r="G136" s="20" t="n">
        <v>4</v>
      </c>
      <c r="H136" s="20" t="n">
        <v>8</v>
      </c>
      <c r="I136" s="17" t="n">
        <v>87</v>
      </c>
      <c r="J136" s="18" t="n">
        <v>1</v>
      </c>
      <c r="K136" s="19" t="n">
        <v>1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9</v>
      </c>
      <c r="C137" s="19" t="n">
        <v>8</v>
      </c>
      <c r="D137" s="19" t="n">
        <v>11</v>
      </c>
      <c r="E137" s="17" t="n">
        <v>53</v>
      </c>
      <c r="F137" s="18" t="n">
        <v>9</v>
      </c>
      <c r="G137" s="20" t="n">
        <v>5</v>
      </c>
      <c r="H137" s="20" t="n">
        <v>4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24</v>
      </c>
      <c r="C138" s="19" t="n">
        <v>15</v>
      </c>
      <c r="D138" s="19" t="n">
        <v>9</v>
      </c>
      <c r="E138" s="17" t="n">
        <v>54</v>
      </c>
      <c r="F138" s="18" t="n">
        <v>9</v>
      </c>
      <c r="G138" s="20" t="n">
        <v>5</v>
      </c>
      <c r="H138" s="20" t="n">
        <v>4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47</v>
      </c>
      <c r="C140" s="10" t="n">
        <v>84</v>
      </c>
      <c r="D140" s="10" t="n">
        <v>63</v>
      </c>
      <c r="E140" s="9" t="s">
        <v>20</v>
      </c>
      <c r="F140" s="10" t="n">
        <v>45</v>
      </c>
      <c r="G140" s="10" t="n">
        <v>17</v>
      </c>
      <c r="H140" s="10" t="n">
        <v>28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16</v>
      </c>
      <c r="C141" s="19" t="n">
        <v>12</v>
      </c>
      <c r="D141" s="19" t="n">
        <v>4</v>
      </c>
      <c r="E141" s="17" t="n">
        <v>55</v>
      </c>
      <c r="F141" s="18" t="n">
        <v>9</v>
      </c>
      <c r="G141" s="20" t="n">
        <v>4</v>
      </c>
      <c r="H141" s="20" t="n">
        <v>5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34</v>
      </c>
      <c r="C142" s="19" t="n">
        <v>19</v>
      </c>
      <c r="D142" s="19" t="n">
        <v>15</v>
      </c>
      <c r="E142" s="17" t="n">
        <v>56</v>
      </c>
      <c r="F142" s="18" t="n">
        <v>16</v>
      </c>
      <c r="G142" s="20" t="n">
        <v>7</v>
      </c>
      <c r="H142" s="20" t="n">
        <v>9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31</v>
      </c>
      <c r="C143" s="19" t="n">
        <v>20</v>
      </c>
      <c r="D143" s="19" t="n">
        <v>11</v>
      </c>
      <c r="E143" s="17" t="n">
        <v>57</v>
      </c>
      <c r="F143" s="18" t="n">
        <v>5</v>
      </c>
      <c r="G143" s="20" t="n">
        <v>1</v>
      </c>
      <c r="H143" s="20" t="n">
        <v>4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24</v>
      </c>
      <c r="C144" s="19" t="n">
        <v>9</v>
      </c>
      <c r="D144" s="19" t="n">
        <v>15</v>
      </c>
      <c r="E144" s="17" t="n">
        <v>58</v>
      </c>
      <c r="F144" s="18" t="n">
        <v>5</v>
      </c>
      <c r="G144" s="20" t="n">
        <v>0</v>
      </c>
      <c r="H144" s="20" t="n">
        <v>5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42</v>
      </c>
      <c r="C145" s="19" t="n">
        <v>24</v>
      </c>
      <c r="D145" s="19" t="n">
        <v>18</v>
      </c>
      <c r="E145" s="17" t="n">
        <v>59</v>
      </c>
      <c r="F145" s="18" t="n">
        <v>10</v>
      </c>
      <c r="G145" s="20" t="n">
        <v>5</v>
      </c>
      <c r="H145" s="20" t="n">
        <v>5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76</v>
      </c>
      <c r="C147" s="10" t="n">
        <v>93</v>
      </c>
      <c r="D147" s="10" t="n">
        <v>83</v>
      </c>
      <c r="E147" s="9" t="s">
        <v>23</v>
      </c>
      <c r="F147" s="10" t="n">
        <v>25</v>
      </c>
      <c r="G147" s="10" t="n">
        <v>9</v>
      </c>
      <c r="H147" s="10" t="n">
        <v>16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32</v>
      </c>
      <c r="C148" s="19" t="n">
        <v>19</v>
      </c>
      <c r="D148" s="19" t="n">
        <v>13</v>
      </c>
      <c r="E148" s="17" t="n">
        <v>60</v>
      </c>
      <c r="F148" s="18" t="n">
        <v>6</v>
      </c>
      <c r="G148" s="20" t="n">
        <v>2</v>
      </c>
      <c r="H148" s="20" t="n">
        <v>4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45</v>
      </c>
      <c r="C149" s="19" t="n">
        <v>25</v>
      </c>
      <c r="D149" s="19" t="n">
        <v>20</v>
      </c>
      <c r="E149" s="17" t="n">
        <v>61</v>
      </c>
      <c r="F149" s="18" t="n">
        <v>5</v>
      </c>
      <c r="G149" s="20" t="n">
        <v>2</v>
      </c>
      <c r="H149" s="20" t="n">
        <v>3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28</v>
      </c>
      <c r="C150" s="19" t="n">
        <v>17</v>
      </c>
      <c r="D150" s="19" t="n">
        <v>11</v>
      </c>
      <c r="E150" s="17" t="n">
        <v>62</v>
      </c>
      <c r="F150" s="18" t="n">
        <v>3</v>
      </c>
      <c r="G150" s="20" t="n">
        <v>1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5</v>
      </c>
      <c r="C151" s="19" t="n">
        <v>18</v>
      </c>
      <c r="D151" s="19" t="n">
        <v>17</v>
      </c>
      <c r="E151" s="17" t="n">
        <v>63</v>
      </c>
      <c r="F151" s="18" t="n">
        <v>7</v>
      </c>
      <c r="G151" s="20" t="n">
        <v>2</v>
      </c>
      <c r="H151" s="20" t="n">
        <v>5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36</v>
      </c>
      <c r="C152" s="19" t="n">
        <v>14</v>
      </c>
      <c r="D152" s="19" t="n">
        <v>22</v>
      </c>
      <c r="E152" s="17" t="n">
        <v>64</v>
      </c>
      <c r="F152" s="18" t="n">
        <v>4</v>
      </c>
      <c r="G152" s="20" t="n">
        <v>2</v>
      </c>
      <c r="H152" s="20" t="n">
        <v>2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79</v>
      </c>
      <c r="C154" s="10" t="n">
        <v>86</v>
      </c>
      <c r="D154" s="10" t="n">
        <v>93</v>
      </c>
      <c r="E154" s="9" t="s">
        <v>26</v>
      </c>
      <c r="F154" s="10" t="n">
        <v>16</v>
      </c>
      <c r="G154" s="10" t="n">
        <v>10</v>
      </c>
      <c r="H154" s="10" t="n">
        <v>6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37</v>
      </c>
      <c r="C155" s="19" t="n">
        <v>20</v>
      </c>
      <c r="D155" s="19" t="n">
        <v>17</v>
      </c>
      <c r="E155" s="17" t="n">
        <v>65</v>
      </c>
      <c r="F155" s="18" t="n">
        <v>4</v>
      </c>
      <c r="G155" s="19" t="n">
        <v>3</v>
      </c>
      <c r="H155" s="19" t="n">
        <v>1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3</v>
      </c>
      <c r="C156" s="19" t="n">
        <v>15</v>
      </c>
      <c r="D156" s="19" t="n">
        <v>18</v>
      </c>
      <c r="E156" s="17" t="n">
        <v>66</v>
      </c>
      <c r="F156" s="18" t="n">
        <v>1</v>
      </c>
      <c r="G156" s="19" t="n">
        <v>0</v>
      </c>
      <c r="H156" s="19" t="n">
        <v>1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38</v>
      </c>
      <c r="C157" s="19" t="n">
        <v>20</v>
      </c>
      <c r="D157" s="19" t="n">
        <v>18</v>
      </c>
      <c r="E157" s="17" t="n">
        <v>67</v>
      </c>
      <c r="F157" s="18" t="n">
        <v>4</v>
      </c>
      <c r="G157" s="19" t="n">
        <v>1</v>
      </c>
      <c r="H157" s="19" t="n">
        <v>3</v>
      </c>
      <c r="I157" s="33" t="s">
        <v>28</v>
      </c>
      <c r="J157" s="34" t="n">
        <v>563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43</v>
      </c>
      <c r="C158" s="19" t="n">
        <v>17</v>
      </c>
      <c r="D158" s="19" t="n">
        <v>26</v>
      </c>
      <c r="E158" s="17" t="n">
        <v>68</v>
      </c>
      <c r="F158" s="18" t="n">
        <v>5</v>
      </c>
      <c r="G158" s="19" t="n">
        <v>4</v>
      </c>
      <c r="H158" s="19" t="n">
        <v>1</v>
      </c>
      <c r="I158" s="33" t="s">
        <v>30</v>
      </c>
      <c r="J158" s="31"/>
      <c r="K158" s="34" t="n">
        <v>313</v>
      </c>
      <c r="L158" s="32"/>
    </row>
    <row r="159" customFormat="false" ht="14.25" hidden="false" customHeight="false" outlineLevel="0" collapsed="false">
      <c r="A159" s="36" t="n">
        <v>34</v>
      </c>
      <c r="B159" s="37" t="n">
        <v>28</v>
      </c>
      <c r="C159" s="38" t="n">
        <v>14</v>
      </c>
      <c r="D159" s="39" t="n">
        <v>14</v>
      </c>
      <c r="E159" s="36" t="n">
        <v>69</v>
      </c>
      <c r="F159" s="37" t="n">
        <v>2</v>
      </c>
      <c r="G159" s="38" t="n">
        <v>2</v>
      </c>
      <c r="H159" s="39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0" activeCellId="0" sqref="L1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912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3448</v>
      </c>
      <c r="C5" s="11" t="n">
        <v>36728</v>
      </c>
      <c r="D5" s="11" t="n">
        <v>36720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364</v>
      </c>
      <c r="C6" s="10" t="n">
        <v>1736</v>
      </c>
      <c r="D6" s="10" t="n">
        <v>1628</v>
      </c>
      <c r="E6" s="9" t="s">
        <v>7</v>
      </c>
      <c r="F6" s="10" t="n">
        <v>5866</v>
      </c>
      <c r="G6" s="10" t="n">
        <v>3081</v>
      </c>
      <c r="H6" s="10" t="n">
        <v>2785</v>
      </c>
      <c r="I6" s="9" t="s">
        <v>8</v>
      </c>
      <c r="J6" s="10" t="n">
        <v>4552</v>
      </c>
      <c r="K6" s="10" t="n">
        <v>2177</v>
      </c>
      <c r="L6" s="16" t="n">
        <v>2375</v>
      </c>
      <c r="M6" s="8"/>
    </row>
    <row r="7" customFormat="false" ht="13.5" hidden="false" customHeight="false" outlineLevel="0" collapsed="false">
      <c r="A7" s="17" t="n">
        <v>0</v>
      </c>
      <c r="B7" s="18" t="n">
        <v>708</v>
      </c>
      <c r="C7" s="19" t="n">
        <v>387</v>
      </c>
      <c r="D7" s="19" t="n">
        <v>321</v>
      </c>
      <c r="E7" s="17" t="n">
        <v>35</v>
      </c>
      <c r="F7" s="18" t="n">
        <v>1126</v>
      </c>
      <c r="G7" s="20" t="n">
        <v>613</v>
      </c>
      <c r="H7" s="20" t="n">
        <v>513</v>
      </c>
      <c r="I7" s="17" t="n">
        <v>70</v>
      </c>
      <c r="J7" s="18" t="n">
        <v>911</v>
      </c>
      <c r="K7" s="19" t="n">
        <v>414</v>
      </c>
      <c r="L7" s="21" t="n">
        <v>497</v>
      </c>
      <c r="M7" s="22"/>
    </row>
    <row r="8" customFormat="false" ht="13.5" hidden="false" customHeight="false" outlineLevel="0" collapsed="false">
      <c r="A8" s="17" t="n">
        <v>1</v>
      </c>
      <c r="B8" s="18" t="n">
        <v>702</v>
      </c>
      <c r="C8" s="19" t="n">
        <v>351</v>
      </c>
      <c r="D8" s="19" t="n">
        <v>351</v>
      </c>
      <c r="E8" s="17" t="n">
        <v>36</v>
      </c>
      <c r="F8" s="18" t="n">
        <v>1127</v>
      </c>
      <c r="G8" s="20" t="n">
        <v>575</v>
      </c>
      <c r="H8" s="20" t="n">
        <v>552</v>
      </c>
      <c r="I8" s="17" t="n">
        <v>71</v>
      </c>
      <c r="J8" s="18" t="n">
        <v>974</v>
      </c>
      <c r="K8" s="19" t="n">
        <v>477</v>
      </c>
      <c r="L8" s="21" t="n">
        <v>497</v>
      </c>
      <c r="M8" s="22"/>
    </row>
    <row r="9" customFormat="false" ht="13.5" hidden="false" customHeight="false" outlineLevel="0" collapsed="false">
      <c r="A9" s="17" t="n">
        <v>2</v>
      </c>
      <c r="B9" s="18" t="n">
        <v>622</v>
      </c>
      <c r="C9" s="19" t="n">
        <v>314</v>
      </c>
      <c r="D9" s="19" t="n">
        <v>308</v>
      </c>
      <c r="E9" s="17" t="n">
        <v>37</v>
      </c>
      <c r="F9" s="18" t="n">
        <v>1170</v>
      </c>
      <c r="G9" s="20" t="n">
        <v>606</v>
      </c>
      <c r="H9" s="20" t="n">
        <v>564</v>
      </c>
      <c r="I9" s="17" t="n">
        <v>72</v>
      </c>
      <c r="J9" s="18" t="n">
        <v>965</v>
      </c>
      <c r="K9" s="19" t="n">
        <v>485</v>
      </c>
      <c r="L9" s="21" t="n">
        <v>480</v>
      </c>
      <c r="M9" s="22"/>
    </row>
    <row r="10" customFormat="false" ht="13.5" hidden="false" customHeight="false" outlineLevel="0" collapsed="false">
      <c r="A10" s="17" t="n">
        <v>3</v>
      </c>
      <c r="B10" s="18" t="n">
        <v>713</v>
      </c>
      <c r="C10" s="19" t="n">
        <v>372</v>
      </c>
      <c r="D10" s="19" t="n">
        <v>341</v>
      </c>
      <c r="E10" s="17" t="n">
        <v>38</v>
      </c>
      <c r="F10" s="18" t="n">
        <v>1192</v>
      </c>
      <c r="G10" s="20" t="n">
        <v>621</v>
      </c>
      <c r="H10" s="20" t="n">
        <v>571</v>
      </c>
      <c r="I10" s="17" t="n">
        <v>73</v>
      </c>
      <c r="J10" s="18" t="n">
        <v>879</v>
      </c>
      <c r="K10" s="19" t="n">
        <v>417</v>
      </c>
      <c r="L10" s="21" t="n">
        <v>462</v>
      </c>
      <c r="M10" s="22"/>
    </row>
    <row r="11" customFormat="false" ht="13.5" hidden="false" customHeight="false" outlineLevel="0" collapsed="false">
      <c r="A11" s="17" t="n">
        <v>4</v>
      </c>
      <c r="B11" s="18" t="n">
        <v>619</v>
      </c>
      <c r="C11" s="19" t="n">
        <v>312</v>
      </c>
      <c r="D11" s="19" t="n">
        <v>307</v>
      </c>
      <c r="E11" s="17" t="n">
        <v>39</v>
      </c>
      <c r="F11" s="18" t="n">
        <v>1251</v>
      </c>
      <c r="G11" s="20" t="n">
        <v>666</v>
      </c>
      <c r="H11" s="20" t="n">
        <v>585</v>
      </c>
      <c r="I11" s="17" t="n">
        <v>74</v>
      </c>
      <c r="J11" s="18" t="n">
        <v>823</v>
      </c>
      <c r="K11" s="19" t="n">
        <v>384</v>
      </c>
      <c r="L11" s="21" t="n">
        <v>439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245</v>
      </c>
      <c r="C13" s="10" t="n">
        <v>1714</v>
      </c>
      <c r="D13" s="10" t="n">
        <v>1531</v>
      </c>
      <c r="E13" s="9" t="s">
        <v>11</v>
      </c>
      <c r="F13" s="10" t="n">
        <v>6606</v>
      </c>
      <c r="G13" s="10" t="n">
        <v>3407</v>
      </c>
      <c r="H13" s="10" t="n">
        <v>3199</v>
      </c>
      <c r="I13" s="9" t="s">
        <v>12</v>
      </c>
      <c r="J13" s="10" t="n">
        <v>3289</v>
      </c>
      <c r="K13" s="10" t="n">
        <v>1538</v>
      </c>
      <c r="L13" s="16" t="n">
        <v>1751</v>
      </c>
      <c r="M13" s="8"/>
    </row>
    <row r="14" customFormat="false" ht="13.5" hidden="false" customHeight="false" outlineLevel="0" collapsed="false">
      <c r="A14" s="17" t="n">
        <v>5</v>
      </c>
      <c r="B14" s="18" t="n">
        <v>677</v>
      </c>
      <c r="C14" s="19" t="n">
        <v>370</v>
      </c>
      <c r="D14" s="19" t="n">
        <v>307</v>
      </c>
      <c r="E14" s="17" t="n">
        <v>40</v>
      </c>
      <c r="F14" s="18" t="n">
        <v>1283</v>
      </c>
      <c r="G14" s="20" t="n">
        <v>657</v>
      </c>
      <c r="H14" s="20" t="n">
        <v>626</v>
      </c>
      <c r="I14" s="17" t="n">
        <v>75</v>
      </c>
      <c r="J14" s="18" t="n">
        <v>689</v>
      </c>
      <c r="K14" s="19" t="n">
        <v>313</v>
      </c>
      <c r="L14" s="21" t="n">
        <v>376</v>
      </c>
      <c r="M14" s="22"/>
    </row>
    <row r="15" customFormat="false" ht="13.5" hidden="false" customHeight="false" outlineLevel="0" collapsed="false">
      <c r="A15" s="17" t="n">
        <v>6</v>
      </c>
      <c r="B15" s="18" t="n">
        <v>632</v>
      </c>
      <c r="C15" s="19" t="n">
        <v>329</v>
      </c>
      <c r="D15" s="19" t="n">
        <v>303</v>
      </c>
      <c r="E15" s="17" t="n">
        <v>41</v>
      </c>
      <c r="F15" s="18" t="n">
        <v>1318</v>
      </c>
      <c r="G15" s="20" t="n">
        <v>670</v>
      </c>
      <c r="H15" s="20" t="n">
        <v>648</v>
      </c>
      <c r="I15" s="17" t="n">
        <v>76</v>
      </c>
      <c r="J15" s="18" t="n">
        <v>701</v>
      </c>
      <c r="K15" s="19" t="n">
        <v>324</v>
      </c>
      <c r="L15" s="21" t="n">
        <v>377</v>
      </c>
      <c r="M15" s="22"/>
    </row>
    <row r="16" customFormat="false" ht="13.5" hidden="false" customHeight="false" outlineLevel="0" collapsed="false">
      <c r="A16" s="17" t="n">
        <v>7</v>
      </c>
      <c r="B16" s="18" t="n">
        <v>660</v>
      </c>
      <c r="C16" s="19" t="n">
        <v>343</v>
      </c>
      <c r="D16" s="19" t="n">
        <v>317</v>
      </c>
      <c r="E16" s="17" t="n">
        <v>42</v>
      </c>
      <c r="F16" s="18" t="n">
        <v>1409</v>
      </c>
      <c r="G16" s="20" t="n">
        <v>713</v>
      </c>
      <c r="H16" s="20" t="n">
        <v>696</v>
      </c>
      <c r="I16" s="17" t="n">
        <v>77</v>
      </c>
      <c r="J16" s="18" t="n">
        <v>679</v>
      </c>
      <c r="K16" s="19" t="n">
        <v>321</v>
      </c>
      <c r="L16" s="21" t="n">
        <v>358</v>
      </c>
      <c r="M16" s="22"/>
    </row>
    <row r="17" customFormat="false" ht="13.5" hidden="false" customHeight="false" outlineLevel="0" collapsed="false">
      <c r="A17" s="17" t="n">
        <v>8</v>
      </c>
      <c r="B17" s="18" t="n">
        <v>658</v>
      </c>
      <c r="C17" s="19" t="n">
        <v>335</v>
      </c>
      <c r="D17" s="19" t="n">
        <v>323</v>
      </c>
      <c r="E17" s="17" t="n">
        <v>43</v>
      </c>
      <c r="F17" s="18" t="n">
        <v>1310</v>
      </c>
      <c r="G17" s="20" t="n">
        <v>681</v>
      </c>
      <c r="H17" s="20" t="n">
        <v>629</v>
      </c>
      <c r="I17" s="17" t="n">
        <v>78</v>
      </c>
      <c r="J17" s="18" t="n">
        <v>655</v>
      </c>
      <c r="K17" s="19" t="n">
        <v>304</v>
      </c>
      <c r="L17" s="21" t="n">
        <v>351</v>
      </c>
      <c r="M17" s="22"/>
    </row>
    <row r="18" customFormat="false" ht="13.5" hidden="false" customHeight="false" outlineLevel="0" collapsed="false">
      <c r="A18" s="17" t="n">
        <v>9</v>
      </c>
      <c r="B18" s="18" t="n">
        <v>618</v>
      </c>
      <c r="C18" s="19" t="n">
        <v>337</v>
      </c>
      <c r="D18" s="19" t="n">
        <v>281</v>
      </c>
      <c r="E18" s="17" t="n">
        <v>44</v>
      </c>
      <c r="F18" s="18" t="n">
        <v>1286</v>
      </c>
      <c r="G18" s="20" t="n">
        <v>686</v>
      </c>
      <c r="H18" s="20" t="n">
        <v>600</v>
      </c>
      <c r="I18" s="17" t="n">
        <v>79</v>
      </c>
      <c r="J18" s="18" t="n">
        <v>565</v>
      </c>
      <c r="K18" s="19" t="n">
        <v>276</v>
      </c>
      <c r="L18" s="21" t="n">
        <v>289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85</v>
      </c>
      <c r="C20" s="10" t="n">
        <v>1659</v>
      </c>
      <c r="D20" s="10" t="n">
        <v>1626</v>
      </c>
      <c r="E20" s="9" t="s">
        <v>14</v>
      </c>
      <c r="F20" s="10" t="n">
        <v>5546</v>
      </c>
      <c r="G20" s="10" t="n">
        <v>2937</v>
      </c>
      <c r="H20" s="10" t="n">
        <v>2609</v>
      </c>
      <c r="I20" s="9" t="s">
        <v>15</v>
      </c>
      <c r="J20" s="10" t="n">
        <v>2050</v>
      </c>
      <c r="K20" s="10" t="n">
        <v>916</v>
      </c>
      <c r="L20" s="16" t="n">
        <v>1134</v>
      </c>
      <c r="M20" s="8"/>
    </row>
    <row r="21" customFormat="false" ht="13.5" hidden="false" customHeight="false" outlineLevel="0" collapsed="false">
      <c r="A21" s="17" t="n">
        <v>10</v>
      </c>
      <c r="B21" s="18" t="n">
        <v>582</v>
      </c>
      <c r="C21" s="19" t="n">
        <v>278</v>
      </c>
      <c r="D21" s="19" t="n">
        <v>304</v>
      </c>
      <c r="E21" s="17" t="n">
        <v>45</v>
      </c>
      <c r="F21" s="18" t="n">
        <v>1257</v>
      </c>
      <c r="G21" s="20" t="n">
        <v>636</v>
      </c>
      <c r="H21" s="20" t="n">
        <v>621</v>
      </c>
      <c r="I21" s="17" t="n">
        <v>80</v>
      </c>
      <c r="J21" s="18" t="n">
        <v>526</v>
      </c>
      <c r="K21" s="19" t="n">
        <v>240</v>
      </c>
      <c r="L21" s="21" t="n">
        <v>286</v>
      </c>
      <c r="M21" s="22"/>
    </row>
    <row r="22" customFormat="false" ht="13.5" hidden="false" customHeight="false" outlineLevel="0" collapsed="false">
      <c r="A22" s="17" t="n">
        <v>11</v>
      </c>
      <c r="B22" s="18" t="n">
        <v>667</v>
      </c>
      <c r="C22" s="19" t="n">
        <v>347</v>
      </c>
      <c r="D22" s="19" t="n">
        <v>320</v>
      </c>
      <c r="E22" s="17" t="n">
        <v>46</v>
      </c>
      <c r="F22" s="18" t="n">
        <v>1167</v>
      </c>
      <c r="G22" s="20" t="n">
        <v>646</v>
      </c>
      <c r="H22" s="20" t="n">
        <v>521</v>
      </c>
      <c r="I22" s="17" t="n">
        <v>81</v>
      </c>
      <c r="J22" s="18" t="n">
        <v>459</v>
      </c>
      <c r="K22" s="19" t="n">
        <v>221</v>
      </c>
      <c r="L22" s="21" t="n">
        <v>238</v>
      </c>
      <c r="M22" s="22"/>
    </row>
    <row r="23" customFormat="false" ht="13.5" hidden="false" customHeight="false" outlineLevel="0" collapsed="false">
      <c r="A23" s="17" t="n">
        <v>12</v>
      </c>
      <c r="B23" s="18" t="n">
        <v>705</v>
      </c>
      <c r="C23" s="19" t="n">
        <v>349</v>
      </c>
      <c r="D23" s="19" t="n">
        <v>356</v>
      </c>
      <c r="E23" s="17" t="n">
        <v>47</v>
      </c>
      <c r="F23" s="18" t="n">
        <v>1147</v>
      </c>
      <c r="G23" s="20" t="n">
        <v>618</v>
      </c>
      <c r="H23" s="20" t="n">
        <v>529</v>
      </c>
      <c r="I23" s="17" t="n">
        <v>82</v>
      </c>
      <c r="J23" s="18" t="n">
        <v>391</v>
      </c>
      <c r="K23" s="19" t="n">
        <v>169</v>
      </c>
      <c r="L23" s="21" t="n">
        <v>222</v>
      </c>
      <c r="M23" s="22"/>
    </row>
    <row r="24" customFormat="false" ht="13.5" hidden="false" customHeight="false" outlineLevel="0" collapsed="false">
      <c r="A24" s="17" t="n">
        <v>13</v>
      </c>
      <c r="B24" s="18" t="n">
        <v>670</v>
      </c>
      <c r="C24" s="19" t="n">
        <v>350</v>
      </c>
      <c r="D24" s="19" t="n">
        <v>320</v>
      </c>
      <c r="E24" s="17" t="n">
        <v>48</v>
      </c>
      <c r="F24" s="18" t="n">
        <v>927</v>
      </c>
      <c r="G24" s="20" t="n">
        <v>481</v>
      </c>
      <c r="H24" s="20" t="n">
        <v>446</v>
      </c>
      <c r="I24" s="17" t="n">
        <v>83</v>
      </c>
      <c r="J24" s="18" t="n">
        <v>356</v>
      </c>
      <c r="K24" s="19" t="n">
        <v>143</v>
      </c>
      <c r="L24" s="21" t="n">
        <v>213</v>
      </c>
      <c r="M24" s="22"/>
    </row>
    <row r="25" customFormat="false" ht="13.5" hidden="false" customHeight="false" outlineLevel="0" collapsed="false">
      <c r="A25" s="17" t="n">
        <v>14</v>
      </c>
      <c r="B25" s="18" t="n">
        <v>661</v>
      </c>
      <c r="C25" s="19" t="n">
        <v>335</v>
      </c>
      <c r="D25" s="19" t="n">
        <v>326</v>
      </c>
      <c r="E25" s="17" t="n">
        <v>49</v>
      </c>
      <c r="F25" s="18" t="n">
        <v>1048</v>
      </c>
      <c r="G25" s="20" t="n">
        <v>556</v>
      </c>
      <c r="H25" s="20" t="n">
        <v>492</v>
      </c>
      <c r="I25" s="17" t="n">
        <v>84</v>
      </c>
      <c r="J25" s="18" t="n">
        <v>318</v>
      </c>
      <c r="K25" s="19" t="n">
        <v>143</v>
      </c>
      <c r="L25" s="21" t="n">
        <v>175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352</v>
      </c>
      <c r="C27" s="10" t="n">
        <v>1744</v>
      </c>
      <c r="D27" s="10" t="n">
        <v>1608</v>
      </c>
      <c r="E27" s="9" t="s">
        <v>17</v>
      </c>
      <c r="F27" s="10" t="n">
        <v>4343</v>
      </c>
      <c r="G27" s="10" t="n">
        <v>2217</v>
      </c>
      <c r="H27" s="10" t="n">
        <v>2126</v>
      </c>
      <c r="I27" s="9" t="s">
        <v>18</v>
      </c>
      <c r="J27" s="10" t="n">
        <v>977</v>
      </c>
      <c r="K27" s="10" t="n">
        <v>352</v>
      </c>
      <c r="L27" s="16" t="n">
        <v>625</v>
      </c>
      <c r="M27" s="8"/>
    </row>
    <row r="28" customFormat="false" ht="13.5" hidden="false" customHeight="false" outlineLevel="0" collapsed="false">
      <c r="A28" s="17" t="n">
        <v>15</v>
      </c>
      <c r="B28" s="18" t="n">
        <v>682</v>
      </c>
      <c r="C28" s="19" t="n">
        <v>356</v>
      </c>
      <c r="D28" s="19" t="n">
        <v>326</v>
      </c>
      <c r="E28" s="17" t="n">
        <v>50</v>
      </c>
      <c r="F28" s="18" t="n">
        <v>949</v>
      </c>
      <c r="G28" s="20" t="n">
        <v>489</v>
      </c>
      <c r="H28" s="20" t="n">
        <v>460</v>
      </c>
      <c r="I28" s="17" t="n">
        <v>85</v>
      </c>
      <c r="J28" s="18" t="n">
        <v>251</v>
      </c>
      <c r="K28" s="19" t="n">
        <v>99</v>
      </c>
      <c r="L28" s="21" t="n">
        <v>152</v>
      </c>
      <c r="M28" s="22"/>
    </row>
    <row r="29" customFormat="false" ht="13.5" hidden="false" customHeight="false" outlineLevel="0" collapsed="false">
      <c r="A29" s="17" t="n">
        <v>16</v>
      </c>
      <c r="B29" s="18" t="n">
        <v>714</v>
      </c>
      <c r="C29" s="19" t="n">
        <v>379</v>
      </c>
      <c r="D29" s="19" t="n">
        <v>335</v>
      </c>
      <c r="E29" s="17" t="n">
        <v>51</v>
      </c>
      <c r="F29" s="18" t="n">
        <v>965</v>
      </c>
      <c r="G29" s="20" t="n">
        <v>494</v>
      </c>
      <c r="H29" s="20" t="n">
        <v>471</v>
      </c>
      <c r="I29" s="17" t="n">
        <v>86</v>
      </c>
      <c r="J29" s="18" t="n">
        <v>226</v>
      </c>
      <c r="K29" s="19" t="n">
        <v>95</v>
      </c>
      <c r="L29" s="21" t="n">
        <v>131</v>
      </c>
      <c r="M29" s="22"/>
    </row>
    <row r="30" customFormat="false" ht="13.5" hidden="false" customHeight="false" outlineLevel="0" collapsed="false">
      <c r="A30" s="17" t="n">
        <v>17</v>
      </c>
      <c r="B30" s="18" t="n">
        <v>631</v>
      </c>
      <c r="C30" s="19" t="n">
        <v>333</v>
      </c>
      <c r="D30" s="19" t="n">
        <v>298</v>
      </c>
      <c r="E30" s="17" t="n">
        <v>52</v>
      </c>
      <c r="F30" s="18" t="n">
        <v>885</v>
      </c>
      <c r="G30" s="20" t="n">
        <v>465</v>
      </c>
      <c r="H30" s="20" t="n">
        <v>420</v>
      </c>
      <c r="I30" s="17" t="n">
        <v>87</v>
      </c>
      <c r="J30" s="18" t="n">
        <v>206</v>
      </c>
      <c r="K30" s="19" t="n">
        <v>69</v>
      </c>
      <c r="L30" s="21" t="n">
        <v>137</v>
      </c>
      <c r="M30" s="22"/>
    </row>
    <row r="31" customFormat="false" ht="13.5" hidden="false" customHeight="false" outlineLevel="0" collapsed="false">
      <c r="A31" s="17" t="n">
        <v>18</v>
      </c>
      <c r="B31" s="18" t="n">
        <v>629</v>
      </c>
      <c r="C31" s="19" t="n">
        <v>322</v>
      </c>
      <c r="D31" s="19" t="n">
        <v>307</v>
      </c>
      <c r="E31" s="17" t="n">
        <v>53</v>
      </c>
      <c r="F31" s="18" t="n">
        <v>753</v>
      </c>
      <c r="G31" s="20" t="n">
        <v>391</v>
      </c>
      <c r="H31" s="20" t="n">
        <v>362</v>
      </c>
      <c r="I31" s="17" t="n">
        <v>88</v>
      </c>
      <c r="J31" s="18" t="n">
        <v>162</v>
      </c>
      <c r="K31" s="19" t="n">
        <v>49</v>
      </c>
      <c r="L31" s="21" t="n">
        <v>113</v>
      </c>
      <c r="M31" s="22"/>
    </row>
    <row r="32" customFormat="false" ht="13.5" hidden="false" customHeight="false" outlineLevel="0" collapsed="false">
      <c r="A32" s="17" t="n">
        <v>19</v>
      </c>
      <c r="B32" s="18" t="n">
        <v>696</v>
      </c>
      <c r="C32" s="19" t="n">
        <v>354</v>
      </c>
      <c r="D32" s="19" t="n">
        <v>342</v>
      </c>
      <c r="E32" s="17" t="n">
        <v>54</v>
      </c>
      <c r="F32" s="18" t="n">
        <v>791</v>
      </c>
      <c r="G32" s="20" t="n">
        <v>378</v>
      </c>
      <c r="H32" s="20" t="n">
        <v>413</v>
      </c>
      <c r="I32" s="17" t="n">
        <v>89</v>
      </c>
      <c r="J32" s="18" t="n">
        <v>132</v>
      </c>
      <c r="K32" s="19" t="n">
        <v>40</v>
      </c>
      <c r="L32" s="21" t="n">
        <v>92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32</v>
      </c>
      <c r="C34" s="10" t="n">
        <v>1825</v>
      </c>
      <c r="D34" s="10" t="n">
        <v>1807</v>
      </c>
      <c r="E34" s="9" t="s">
        <v>20</v>
      </c>
      <c r="F34" s="10" t="n">
        <v>3808</v>
      </c>
      <c r="G34" s="10" t="n">
        <v>1882</v>
      </c>
      <c r="H34" s="10" t="n">
        <v>1926</v>
      </c>
      <c r="I34" s="9" t="s">
        <v>21</v>
      </c>
      <c r="J34" s="10" t="n">
        <v>372</v>
      </c>
      <c r="K34" s="10" t="n">
        <v>90</v>
      </c>
      <c r="L34" s="16" t="n">
        <v>282</v>
      </c>
      <c r="M34" s="8"/>
    </row>
    <row r="35" customFormat="false" ht="13.5" hidden="false" customHeight="false" outlineLevel="0" collapsed="false">
      <c r="A35" s="17" t="n">
        <v>20</v>
      </c>
      <c r="B35" s="18" t="n">
        <v>675</v>
      </c>
      <c r="C35" s="19" t="n">
        <v>347</v>
      </c>
      <c r="D35" s="19" t="n">
        <v>328</v>
      </c>
      <c r="E35" s="17" t="n">
        <v>55</v>
      </c>
      <c r="F35" s="18" t="n">
        <v>788</v>
      </c>
      <c r="G35" s="20" t="n">
        <v>394</v>
      </c>
      <c r="H35" s="20" t="n">
        <v>394</v>
      </c>
      <c r="I35" s="17" t="n">
        <v>90</v>
      </c>
      <c r="J35" s="18" t="n">
        <v>105</v>
      </c>
      <c r="K35" s="19" t="n">
        <v>33</v>
      </c>
      <c r="L35" s="21" t="n">
        <v>72</v>
      </c>
      <c r="M35" s="22"/>
    </row>
    <row r="36" customFormat="false" ht="13.5" hidden="false" customHeight="false" outlineLevel="0" collapsed="false">
      <c r="A36" s="17" t="n">
        <v>21</v>
      </c>
      <c r="B36" s="18" t="n">
        <v>707</v>
      </c>
      <c r="C36" s="19" t="n">
        <v>369</v>
      </c>
      <c r="D36" s="19" t="n">
        <v>338</v>
      </c>
      <c r="E36" s="17" t="n">
        <v>56</v>
      </c>
      <c r="F36" s="18" t="n">
        <v>741</v>
      </c>
      <c r="G36" s="20" t="n">
        <v>373</v>
      </c>
      <c r="H36" s="20" t="n">
        <v>368</v>
      </c>
      <c r="I36" s="17" t="n">
        <v>91</v>
      </c>
      <c r="J36" s="18" t="n">
        <v>92</v>
      </c>
      <c r="K36" s="19" t="n">
        <v>26</v>
      </c>
      <c r="L36" s="21" t="n">
        <v>66</v>
      </c>
      <c r="M36" s="22"/>
    </row>
    <row r="37" customFormat="false" ht="13.5" hidden="false" customHeight="false" outlineLevel="0" collapsed="false">
      <c r="A37" s="17" t="n">
        <v>22</v>
      </c>
      <c r="B37" s="18" t="n">
        <v>742</v>
      </c>
      <c r="C37" s="19" t="n">
        <v>381</v>
      </c>
      <c r="D37" s="19" t="n">
        <v>361</v>
      </c>
      <c r="E37" s="17" t="n">
        <v>57</v>
      </c>
      <c r="F37" s="18" t="n">
        <v>712</v>
      </c>
      <c r="G37" s="20" t="n">
        <v>336</v>
      </c>
      <c r="H37" s="20" t="n">
        <v>376</v>
      </c>
      <c r="I37" s="17" t="n">
        <v>92</v>
      </c>
      <c r="J37" s="18" t="n">
        <v>78</v>
      </c>
      <c r="K37" s="19" t="n">
        <v>15</v>
      </c>
      <c r="L37" s="21" t="n">
        <v>63</v>
      </c>
      <c r="M37" s="22"/>
    </row>
    <row r="38" customFormat="false" ht="13.5" hidden="false" customHeight="false" outlineLevel="0" collapsed="false">
      <c r="A38" s="17" t="n">
        <v>23</v>
      </c>
      <c r="B38" s="18" t="n">
        <v>737</v>
      </c>
      <c r="C38" s="19" t="n">
        <v>359</v>
      </c>
      <c r="D38" s="19" t="n">
        <v>378</v>
      </c>
      <c r="E38" s="17" t="n">
        <v>58</v>
      </c>
      <c r="F38" s="18" t="n">
        <v>802</v>
      </c>
      <c r="G38" s="20" t="n">
        <v>402</v>
      </c>
      <c r="H38" s="20" t="n">
        <v>400</v>
      </c>
      <c r="I38" s="17" t="n">
        <v>93</v>
      </c>
      <c r="J38" s="18" t="n">
        <v>49</v>
      </c>
      <c r="K38" s="19" t="n">
        <v>10</v>
      </c>
      <c r="L38" s="21" t="n">
        <v>39</v>
      </c>
      <c r="M38" s="22"/>
    </row>
    <row r="39" customFormat="false" ht="13.5" hidden="false" customHeight="false" outlineLevel="0" collapsed="false">
      <c r="A39" s="17" t="n">
        <v>24</v>
      </c>
      <c r="B39" s="18" t="n">
        <v>771</v>
      </c>
      <c r="C39" s="19" t="n">
        <v>369</v>
      </c>
      <c r="D39" s="19" t="n">
        <v>402</v>
      </c>
      <c r="E39" s="17" t="n">
        <v>59</v>
      </c>
      <c r="F39" s="18" t="n">
        <v>765</v>
      </c>
      <c r="G39" s="20" t="n">
        <v>377</v>
      </c>
      <c r="H39" s="20" t="n">
        <v>388</v>
      </c>
      <c r="I39" s="17" t="n">
        <v>94</v>
      </c>
      <c r="J39" s="18" t="n">
        <v>48</v>
      </c>
      <c r="K39" s="19" t="n">
        <v>6</v>
      </c>
      <c r="L39" s="21" t="n">
        <v>42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255</v>
      </c>
      <c r="C41" s="10" t="n">
        <v>2109</v>
      </c>
      <c r="D41" s="10" t="n">
        <v>2146</v>
      </c>
      <c r="E41" s="9" t="s">
        <v>23</v>
      </c>
      <c r="F41" s="10" t="n">
        <v>4595</v>
      </c>
      <c r="G41" s="10" t="n">
        <v>2228</v>
      </c>
      <c r="H41" s="10" t="n">
        <v>2367</v>
      </c>
      <c r="I41" s="9" t="s">
        <v>24</v>
      </c>
      <c r="J41" s="10" t="n">
        <v>100</v>
      </c>
      <c r="K41" s="10" t="n">
        <v>19</v>
      </c>
      <c r="L41" s="16" t="n">
        <v>81</v>
      </c>
      <c r="M41" s="8"/>
    </row>
    <row r="42" customFormat="false" ht="13.5" hidden="false" customHeight="false" outlineLevel="0" collapsed="false">
      <c r="A42" s="17" t="n">
        <v>25</v>
      </c>
      <c r="B42" s="18" t="n">
        <v>759</v>
      </c>
      <c r="C42" s="19" t="n">
        <v>389</v>
      </c>
      <c r="D42" s="19" t="n">
        <v>370</v>
      </c>
      <c r="E42" s="17" t="n">
        <v>60</v>
      </c>
      <c r="F42" s="18" t="n">
        <v>812</v>
      </c>
      <c r="G42" s="20" t="n">
        <v>395</v>
      </c>
      <c r="H42" s="20" t="n">
        <v>417</v>
      </c>
      <c r="I42" s="17" t="n">
        <v>95</v>
      </c>
      <c r="J42" s="18" t="n">
        <v>35</v>
      </c>
      <c r="K42" s="19" t="n">
        <v>10</v>
      </c>
      <c r="L42" s="21" t="n">
        <v>25</v>
      </c>
      <c r="M42" s="22"/>
    </row>
    <row r="43" customFormat="false" ht="13.5" hidden="false" customHeight="false" outlineLevel="0" collapsed="false">
      <c r="A43" s="17" t="n">
        <v>26</v>
      </c>
      <c r="B43" s="18" t="n">
        <v>879</v>
      </c>
      <c r="C43" s="19" t="n">
        <v>435</v>
      </c>
      <c r="D43" s="19" t="n">
        <v>444</v>
      </c>
      <c r="E43" s="17" t="n">
        <v>61</v>
      </c>
      <c r="F43" s="18" t="n">
        <v>856</v>
      </c>
      <c r="G43" s="20" t="n">
        <v>421</v>
      </c>
      <c r="H43" s="20" t="n">
        <v>435</v>
      </c>
      <c r="I43" s="17" t="n">
        <v>96</v>
      </c>
      <c r="J43" s="18" t="n">
        <v>20</v>
      </c>
      <c r="K43" s="19" t="n">
        <v>3</v>
      </c>
      <c r="L43" s="21" t="n">
        <v>17</v>
      </c>
      <c r="M43" s="22"/>
    </row>
    <row r="44" customFormat="false" ht="13.5" hidden="false" customHeight="false" outlineLevel="0" collapsed="false">
      <c r="A44" s="17" t="n">
        <v>27</v>
      </c>
      <c r="B44" s="18" t="n">
        <v>813</v>
      </c>
      <c r="C44" s="19" t="n">
        <v>375</v>
      </c>
      <c r="D44" s="19" t="n">
        <v>438</v>
      </c>
      <c r="E44" s="17" t="n">
        <v>62</v>
      </c>
      <c r="F44" s="18" t="n">
        <v>894</v>
      </c>
      <c r="G44" s="20" t="n">
        <v>445</v>
      </c>
      <c r="H44" s="20" t="n">
        <v>449</v>
      </c>
      <c r="I44" s="17" t="n">
        <v>97</v>
      </c>
      <c r="J44" s="18" t="n">
        <v>22</v>
      </c>
      <c r="K44" s="19" t="n">
        <v>4</v>
      </c>
      <c r="L44" s="21" t="n">
        <v>18</v>
      </c>
      <c r="M44" s="22"/>
    </row>
    <row r="45" customFormat="false" ht="13.5" hidden="false" customHeight="false" outlineLevel="0" collapsed="false">
      <c r="A45" s="17" t="n">
        <v>28</v>
      </c>
      <c r="B45" s="18" t="n">
        <v>921</v>
      </c>
      <c r="C45" s="19" t="n">
        <v>468</v>
      </c>
      <c r="D45" s="19" t="n">
        <v>453</v>
      </c>
      <c r="E45" s="17" t="n">
        <v>63</v>
      </c>
      <c r="F45" s="18" t="n">
        <v>964</v>
      </c>
      <c r="G45" s="20" t="n">
        <v>449</v>
      </c>
      <c r="H45" s="20" t="n">
        <v>515</v>
      </c>
      <c r="I45" s="17" t="n">
        <v>98</v>
      </c>
      <c r="J45" s="18" t="n">
        <v>14</v>
      </c>
      <c r="K45" s="19" t="n">
        <v>1</v>
      </c>
      <c r="L45" s="21" t="n">
        <v>13</v>
      </c>
      <c r="M45" s="22"/>
    </row>
    <row r="46" customFormat="false" ht="13.5" hidden="false" customHeight="false" outlineLevel="0" collapsed="false">
      <c r="A46" s="17" t="n">
        <v>29</v>
      </c>
      <c r="B46" s="18" t="n">
        <v>883</v>
      </c>
      <c r="C46" s="19" t="n">
        <v>442</v>
      </c>
      <c r="D46" s="19" t="n">
        <v>441</v>
      </c>
      <c r="E46" s="17" t="n">
        <v>64</v>
      </c>
      <c r="F46" s="18" t="n">
        <v>1069</v>
      </c>
      <c r="G46" s="20" t="n">
        <v>518</v>
      </c>
      <c r="H46" s="20" t="n">
        <v>551</v>
      </c>
      <c r="I46" s="17" t="n">
        <v>99</v>
      </c>
      <c r="J46" s="18" t="n">
        <v>9</v>
      </c>
      <c r="K46" s="19" t="n">
        <v>1</v>
      </c>
      <c r="L46" s="21" t="n">
        <v>8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118</v>
      </c>
      <c r="C48" s="10" t="n">
        <v>2659</v>
      </c>
      <c r="D48" s="10" t="n">
        <v>2459</v>
      </c>
      <c r="E48" s="9" t="s">
        <v>26</v>
      </c>
      <c r="F48" s="10" t="n">
        <v>5082</v>
      </c>
      <c r="G48" s="10" t="n">
        <v>2437</v>
      </c>
      <c r="H48" s="10" t="n">
        <v>2645</v>
      </c>
      <c r="I48" s="24" t="s">
        <v>27</v>
      </c>
      <c r="J48" s="10" t="n">
        <v>11</v>
      </c>
      <c r="K48" s="19" t="n">
        <v>1</v>
      </c>
      <c r="L48" s="25" t="n">
        <v>10</v>
      </c>
      <c r="M48" s="8"/>
    </row>
    <row r="49" customFormat="false" ht="13.5" hidden="false" customHeight="false" outlineLevel="0" collapsed="false">
      <c r="A49" s="17" t="n">
        <v>30</v>
      </c>
      <c r="B49" s="18" t="n">
        <v>959</v>
      </c>
      <c r="C49" s="19" t="n">
        <v>503</v>
      </c>
      <c r="D49" s="19" t="n">
        <v>456</v>
      </c>
      <c r="E49" s="17" t="n">
        <v>65</v>
      </c>
      <c r="F49" s="18" t="n">
        <v>1157</v>
      </c>
      <c r="G49" s="19" t="n">
        <v>538</v>
      </c>
      <c r="H49" s="26" t="n">
        <v>619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70</v>
      </c>
      <c r="C50" s="19" t="n">
        <v>511</v>
      </c>
      <c r="D50" s="19" t="n">
        <v>459</v>
      </c>
      <c r="E50" s="17" t="n">
        <v>66</v>
      </c>
      <c r="F50" s="18" t="n">
        <v>1229</v>
      </c>
      <c r="G50" s="19" t="n">
        <v>609</v>
      </c>
      <c r="H50" s="26" t="n">
        <v>620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30</v>
      </c>
      <c r="C51" s="19" t="n">
        <v>501</v>
      </c>
      <c r="D51" s="19" t="n">
        <v>529</v>
      </c>
      <c r="E51" s="17" t="n">
        <v>67</v>
      </c>
      <c r="F51" s="18" t="n">
        <v>1199</v>
      </c>
      <c r="G51" s="19" t="n">
        <v>577</v>
      </c>
      <c r="H51" s="26" t="n">
        <v>622</v>
      </c>
      <c r="I51" s="33" t="s">
        <v>28</v>
      </c>
      <c r="J51" s="34" t="n">
        <v>32147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80</v>
      </c>
      <c r="C52" s="19" t="n">
        <v>560</v>
      </c>
      <c r="D52" s="19" t="n">
        <v>520</v>
      </c>
      <c r="E52" s="17" t="n">
        <v>68</v>
      </c>
      <c r="F52" s="18" t="n">
        <v>716</v>
      </c>
      <c r="G52" s="19" t="n">
        <v>341</v>
      </c>
      <c r="H52" s="26" t="n">
        <v>375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79</v>
      </c>
      <c r="C53" s="38" t="n">
        <v>584</v>
      </c>
      <c r="D53" s="39" t="n">
        <v>495</v>
      </c>
      <c r="E53" s="36" t="n">
        <v>69</v>
      </c>
      <c r="F53" s="37" t="n">
        <v>781</v>
      </c>
      <c r="G53" s="38" t="n">
        <v>372</v>
      </c>
      <c r="H53" s="40" t="n">
        <v>409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f aca="false">L3</f>
        <v>41912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/>
    </row>
    <row r="58" customFormat="false" ht="13.5" hidden="false" customHeight="false" outlineLevel="0" collapsed="false">
      <c r="A58" s="9" t="s">
        <v>5</v>
      </c>
      <c r="B58" s="10" t="n">
        <v>72223</v>
      </c>
      <c r="C58" s="11" t="n">
        <v>36166</v>
      </c>
      <c r="D58" s="11" t="n">
        <v>36057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306</v>
      </c>
      <c r="C59" s="10" t="n">
        <v>1702</v>
      </c>
      <c r="D59" s="10" t="n">
        <v>1604</v>
      </c>
      <c r="E59" s="9" t="s">
        <v>7</v>
      </c>
      <c r="F59" s="10" t="n">
        <v>5733</v>
      </c>
      <c r="G59" s="10" t="n">
        <v>3021</v>
      </c>
      <c r="H59" s="10" t="n">
        <v>2712</v>
      </c>
      <c r="I59" s="9" t="s">
        <v>8</v>
      </c>
      <c r="J59" s="10" t="n">
        <v>4546</v>
      </c>
      <c r="K59" s="10" t="n">
        <v>2173</v>
      </c>
      <c r="L59" s="16" t="n">
        <v>2373</v>
      </c>
    </row>
    <row r="60" customFormat="false" ht="13.5" hidden="false" customHeight="false" outlineLevel="0" collapsed="false">
      <c r="A60" s="17" t="n">
        <v>0</v>
      </c>
      <c r="B60" s="18" t="n">
        <v>692</v>
      </c>
      <c r="C60" s="19" t="n">
        <v>376</v>
      </c>
      <c r="D60" s="19" t="n">
        <v>316</v>
      </c>
      <c r="E60" s="17" t="n">
        <v>35</v>
      </c>
      <c r="F60" s="18" t="n">
        <v>1096</v>
      </c>
      <c r="G60" s="20" t="n">
        <v>598</v>
      </c>
      <c r="H60" s="20" t="n">
        <v>498</v>
      </c>
      <c r="I60" s="17" t="n">
        <v>70</v>
      </c>
      <c r="J60" s="18" t="n">
        <v>911</v>
      </c>
      <c r="K60" s="19" t="n">
        <v>414</v>
      </c>
      <c r="L60" s="21" t="n">
        <v>497</v>
      </c>
    </row>
    <row r="61" customFormat="false" ht="13.5" hidden="false" customHeight="false" outlineLevel="0" collapsed="false">
      <c r="A61" s="17" t="n">
        <v>1</v>
      </c>
      <c r="B61" s="18" t="n">
        <v>693</v>
      </c>
      <c r="C61" s="19" t="n">
        <v>346</v>
      </c>
      <c r="D61" s="19" t="n">
        <v>347</v>
      </c>
      <c r="E61" s="17" t="n">
        <v>36</v>
      </c>
      <c r="F61" s="18" t="n">
        <v>1101</v>
      </c>
      <c r="G61" s="20" t="n">
        <v>567</v>
      </c>
      <c r="H61" s="20" t="n">
        <v>534</v>
      </c>
      <c r="I61" s="17" t="n">
        <v>71</v>
      </c>
      <c r="J61" s="18" t="n">
        <v>970</v>
      </c>
      <c r="K61" s="19" t="n">
        <v>474</v>
      </c>
      <c r="L61" s="21" t="n">
        <v>496</v>
      </c>
    </row>
    <row r="62" customFormat="false" ht="13.5" hidden="false" customHeight="false" outlineLevel="0" collapsed="false">
      <c r="A62" s="17" t="n">
        <v>2</v>
      </c>
      <c r="B62" s="18" t="n">
        <v>614</v>
      </c>
      <c r="C62" s="19" t="n">
        <v>308</v>
      </c>
      <c r="D62" s="19" t="n">
        <v>306</v>
      </c>
      <c r="E62" s="17" t="n">
        <v>37</v>
      </c>
      <c r="F62" s="18" t="n">
        <v>1137</v>
      </c>
      <c r="G62" s="20" t="n">
        <v>590</v>
      </c>
      <c r="H62" s="20" t="n">
        <v>547</v>
      </c>
      <c r="I62" s="17" t="n">
        <v>72</v>
      </c>
      <c r="J62" s="18" t="n">
        <v>964</v>
      </c>
      <c r="K62" s="19" t="n">
        <v>485</v>
      </c>
      <c r="L62" s="21" t="n">
        <v>479</v>
      </c>
    </row>
    <row r="63" customFormat="false" ht="13.5" hidden="false" customHeight="false" outlineLevel="0" collapsed="false">
      <c r="A63" s="17" t="n">
        <v>3</v>
      </c>
      <c r="B63" s="18" t="n">
        <v>700</v>
      </c>
      <c r="C63" s="19" t="n">
        <v>365</v>
      </c>
      <c r="D63" s="19" t="n">
        <v>335</v>
      </c>
      <c r="E63" s="17" t="n">
        <v>38</v>
      </c>
      <c r="F63" s="18" t="n">
        <v>1170</v>
      </c>
      <c r="G63" s="20" t="n">
        <v>609</v>
      </c>
      <c r="H63" s="20" t="n">
        <v>561</v>
      </c>
      <c r="I63" s="17" t="n">
        <v>73</v>
      </c>
      <c r="J63" s="18" t="n">
        <v>878</v>
      </c>
      <c r="K63" s="19" t="n">
        <v>416</v>
      </c>
      <c r="L63" s="21" t="n">
        <v>462</v>
      </c>
    </row>
    <row r="64" customFormat="false" ht="13.5" hidden="false" customHeight="false" outlineLevel="0" collapsed="false">
      <c r="A64" s="17" t="n">
        <v>4</v>
      </c>
      <c r="B64" s="18" t="n">
        <v>607</v>
      </c>
      <c r="C64" s="19" t="n">
        <v>307</v>
      </c>
      <c r="D64" s="19" t="n">
        <v>300</v>
      </c>
      <c r="E64" s="17" t="n">
        <v>39</v>
      </c>
      <c r="F64" s="18" t="n">
        <v>1229</v>
      </c>
      <c r="G64" s="20" t="n">
        <v>657</v>
      </c>
      <c r="H64" s="20" t="n">
        <v>572</v>
      </c>
      <c r="I64" s="17" t="n">
        <v>74</v>
      </c>
      <c r="J64" s="18" t="n">
        <v>823</v>
      </c>
      <c r="K64" s="19" t="n">
        <v>384</v>
      </c>
      <c r="L64" s="21" t="n">
        <v>439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212</v>
      </c>
      <c r="C66" s="10" t="n">
        <v>1701</v>
      </c>
      <c r="D66" s="10" t="n">
        <v>1511</v>
      </c>
      <c r="E66" s="9" t="s">
        <v>11</v>
      </c>
      <c r="F66" s="10" t="n">
        <v>6491</v>
      </c>
      <c r="G66" s="10" t="n">
        <v>3373</v>
      </c>
      <c r="H66" s="10" t="n">
        <v>3118</v>
      </c>
      <c r="I66" s="9" t="s">
        <v>12</v>
      </c>
      <c r="J66" s="10" t="n">
        <v>3286</v>
      </c>
      <c r="K66" s="10" t="n">
        <v>1537</v>
      </c>
      <c r="L66" s="16" t="n">
        <v>1749</v>
      </c>
    </row>
    <row r="67" customFormat="false" ht="13.5" hidden="false" customHeight="false" outlineLevel="0" collapsed="false">
      <c r="A67" s="17" t="n">
        <v>5</v>
      </c>
      <c r="B67" s="18" t="n">
        <v>669</v>
      </c>
      <c r="C67" s="19" t="n">
        <v>369</v>
      </c>
      <c r="D67" s="19" t="n">
        <v>300</v>
      </c>
      <c r="E67" s="17" t="n">
        <v>40</v>
      </c>
      <c r="F67" s="18" t="n">
        <v>1259</v>
      </c>
      <c r="G67" s="20" t="n">
        <v>648</v>
      </c>
      <c r="H67" s="20" t="n">
        <v>611</v>
      </c>
      <c r="I67" s="17" t="n">
        <v>75</v>
      </c>
      <c r="J67" s="18" t="n">
        <v>689</v>
      </c>
      <c r="K67" s="19" t="n">
        <v>313</v>
      </c>
      <c r="L67" s="21" t="n">
        <v>376</v>
      </c>
    </row>
    <row r="68" customFormat="false" ht="13.5" hidden="false" customHeight="false" outlineLevel="0" collapsed="false">
      <c r="A68" s="17" t="n">
        <v>6</v>
      </c>
      <c r="B68" s="18" t="n">
        <v>625</v>
      </c>
      <c r="C68" s="19" t="n">
        <v>327</v>
      </c>
      <c r="D68" s="19" t="n">
        <v>298</v>
      </c>
      <c r="E68" s="17" t="n">
        <v>41</v>
      </c>
      <c r="F68" s="18" t="n">
        <v>1298</v>
      </c>
      <c r="G68" s="20" t="n">
        <v>663</v>
      </c>
      <c r="H68" s="20" t="n">
        <v>635</v>
      </c>
      <c r="I68" s="17" t="n">
        <v>76</v>
      </c>
      <c r="J68" s="18" t="n">
        <v>698</v>
      </c>
      <c r="K68" s="19" t="n">
        <v>323</v>
      </c>
      <c r="L68" s="21" t="n">
        <v>375</v>
      </c>
    </row>
    <row r="69" customFormat="false" ht="13.5" hidden="false" customHeight="false" outlineLevel="0" collapsed="false">
      <c r="A69" s="17" t="n">
        <v>7</v>
      </c>
      <c r="B69" s="18" t="n">
        <v>659</v>
      </c>
      <c r="C69" s="19" t="n">
        <v>342</v>
      </c>
      <c r="D69" s="19" t="n">
        <v>317</v>
      </c>
      <c r="E69" s="17" t="n">
        <v>42</v>
      </c>
      <c r="F69" s="18" t="n">
        <v>1386</v>
      </c>
      <c r="G69" s="20" t="n">
        <v>707</v>
      </c>
      <c r="H69" s="20" t="n">
        <v>679</v>
      </c>
      <c r="I69" s="17" t="n">
        <v>77</v>
      </c>
      <c r="J69" s="18" t="n">
        <v>679</v>
      </c>
      <c r="K69" s="19" t="n">
        <v>321</v>
      </c>
      <c r="L69" s="21" t="n">
        <v>358</v>
      </c>
    </row>
    <row r="70" customFormat="false" ht="13.5" hidden="false" customHeight="false" outlineLevel="0" collapsed="false">
      <c r="A70" s="17" t="n">
        <v>8</v>
      </c>
      <c r="B70" s="18" t="n">
        <v>650</v>
      </c>
      <c r="C70" s="19" t="n">
        <v>332</v>
      </c>
      <c r="D70" s="19" t="n">
        <v>318</v>
      </c>
      <c r="E70" s="17" t="n">
        <v>43</v>
      </c>
      <c r="F70" s="18" t="n">
        <v>1286</v>
      </c>
      <c r="G70" s="20" t="n">
        <v>675</v>
      </c>
      <c r="H70" s="20" t="n">
        <v>611</v>
      </c>
      <c r="I70" s="17" t="n">
        <v>78</v>
      </c>
      <c r="J70" s="18" t="n">
        <v>655</v>
      </c>
      <c r="K70" s="19" t="n">
        <v>304</v>
      </c>
      <c r="L70" s="21" t="n">
        <v>351</v>
      </c>
    </row>
    <row r="71" customFormat="false" ht="13.5" hidden="false" customHeight="false" outlineLevel="0" collapsed="false">
      <c r="A71" s="17" t="n">
        <v>9</v>
      </c>
      <c r="B71" s="18" t="n">
        <v>609</v>
      </c>
      <c r="C71" s="19" t="n">
        <v>331</v>
      </c>
      <c r="D71" s="19" t="n">
        <v>278</v>
      </c>
      <c r="E71" s="17" t="n">
        <v>44</v>
      </c>
      <c r="F71" s="18" t="n">
        <v>1262</v>
      </c>
      <c r="G71" s="20" t="n">
        <v>680</v>
      </c>
      <c r="H71" s="20" t="n">
        <v>582</v>
      </c>
      <c r="I71" s="17" t="n">
        <v>79</v>
      </c>
      <c r="J71" s="18" t="n">
        <v>565</v>
      </c>
      <c r="K71" s="19" t="n">
        <v>276</v>
      </c>
      <c r="L71" s="21" t="n">
        <v>289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66</v>
      </c>
      <c r="C73" s="10" t="n">
        <v>1652</v>
      </c>
      <c r="D73" s="10" t="n">
        <v>1614</v>
      </c>
      <c r="E73" s="9" t="s">
        <v>14</v>
      </c>
      <c r="F73" s="10" t="n">
        <v>5449</v>
      </c>
      <c r="G73" s="10" t="n">
        <v>2910</v>
      </c>
      <c r="H73" s="10" t="n">
        <v>2539</v>
      </c>
      <c r="I73" s="9" t="s">
        <v>15</v>
      </c>
      <c r="J73" s="10" t="n">
        <v>2048</v>
      </c>
      <c r="K73" s="10" t="n">
        <v>915</v>
      </c>
      <c r="L73" s="16" t="n">
        <v>1133</v>
      </c>
    </row>
    <row r="74" customFormat="false" ht="13.5" hidden="false" customHeight="false" outlineLevel="0" collapsed="false">
      <c r="A74" s="17" t="n">
        <v>10</v>
      </c>
      <c r="B74" s="18" t="n">
        <v>578</v>
      </c>
      <c r="C74" s="19" t="n">
        <v>277</v>
      </c>
      <c r="D74" s="19" t="n">
        <v>301</v>
      </c>
      <c r="E74" s="17" t="n">
        <v>45</v>
      </c>
      <c r="F74" s="18" t="n">
        <v>1242</v>
      </c>
      <c r="G74" s="20" t="n">
        <v>632</v>
      </c>
      <c r="H74" s="20" t="n">
        <v>610</v>
      </c>
      <c r="I74" s="17" t="n">
        <v>80</v>
      </c>
      <c r="J74" s="18" t="n">
        <v>525</v>
      </c>
      <c r="K74" s="19" t="n">
        <v>240</v>
      </c>
      <c r="L74" s="21" t="n">
        <v>285</v>
      </c>
    </row>
    <row r="75" customFormat="false" ht="13.5" hidden="false" customHeight="false" outlineLevel="0" collapsed="false">
      <c r="A75" s="17" t="n">
        <v>11</v>
      </c>
      <c r="B75" s="18" t="n">
        <v>663</v>
      </c>
      <c r="C75" s="19" t="n">
        <v>346</v>
      </c>
      <c r="D75" s="19" t="n">
        <v>317</v>
      </c>
      <c r="E75" s="17" t="n">
        <v>46</v>
      </c>
      <c r="F75" s="18" t="n">
        <v>1143</v>
      </c>
      <c r="G75" s="20" t="n">
        <v>636</v>
      </c>
      <c r="H75" s="20" t="n">
        <v>507</v>
      </c>
      <c r="I75" s="17" t="n">
        <v>81</v>
      </c>
      <c r="J75" s="18" t="n">
        <v>459</v>
      </c>
      <c r="K75" s="19" t="n">
        <v>221</v>
      </c>
      <c r="L75" s="21" t="n">
        <v>238</v>
      </c>
    </row>
    <row r="76" customFormat="false" ht="13.5" hidden="false" customHeight="false" outlineLevel="0" collapsed="false">
      <c r="A76" s="17" t="n">
        <v>12</v>
      </c>
      <c r="B76" s="18" t="n">
        <v>701</v>
      </c>
      <c r="C76" s="19" t="n">
        <v>347</v>
      </c>
      <c r="D76" s="19" t="n">
        <v>354</v>
      </c>
      <c r="E76" s="17" t="n">
        <v>47</v>
      </c>
      <c r="F76" s="18" t="n">
        <v>1132</v>
      </c>
      <c r="G76" s="20" t="n">
        <v>617</v>
      </c>
      <c r="H76" s="20" t="n">
        <v>515</v>
      </c>
      <c r="I76" s="17" t="n">
        <v>82</v>
      </c>
      <c r="J76" s="18" t="n">
        <v>391</v>
      </c>
      <c r="K76" s="19" t="n">
        <v>169</v>
      </c>
      <c r="L76" s="21" t="n">
        <v>222</v>
      </c>
    </row>
    <row r="77" customFormat="false" ht="13.5" hidden="false" customHeight="false" outlineLevel="0" collapsed="false">
      <c r="A77" s="17" t="n">
        <v>13</v>
      </c>
      <c r="B77" s="18" t="n">
        <v>666</v>
      </c>
      <c r="C77" s="19" t="n">
        <v>349</v>
      </c>
      <c r="D77" s="19" t="n">
        <v>317</v>
      </c>
      <c r="E77" s="17" t="n">
        <v>48</v>
      </c>
      <c r="F77" s="18" t="n">
        <v>904</v>
      </c>
      <c r="G77" s="20" t="n">
        <v>476</v>
      </c>
      <c r="H77" s="20" t="n">
        <v>428</v>
      </c>
      <c r="I77" s="17" t="n">
        <v>83</v>
      </c>
      <c r="J77" s="18" t="n">
        <v>355</v>
      </c>
      <c r="K77" s="19" t="n">
        <v>142</v>
      </c>
      <c r="L77" s="21" t="n">
        <v>213</v>
      </c>
    </row>
    <row r="78" customFormat="false" ht="13.5" hidden="false" customHeight="false" outlineLevel="0" collapsed="false">
      <c r="A78" s="17" t="n">
        <v>14</v>
      </c>
      <c r="B78" s="18" t="n">
        <v>658</v>
      </c>
      <c r="C78" s="19" t="n">
        <v>333</v>
      </c>
      <c r="D78" s="19" t="n">
        <v>325</v>
      </c>
      <c r="E78" s="17" t="n">
        <v>49</v>
      </c>
      <c r="F78" s="18" t="n">
        <v>1028</v>
      </c>
      <c r="G78" s="20" t="n">
        <v>549</v>
      </c>
      <c r="H78" s="20" t="n">
        <v>479</v>
      </c>
      <c r="I78" s="17" t="n">
        <v>84</v>
      </c>
      <c r="J78" s="18" t="n">
        <v>318</v>
      </c>
      <c r="K78" s="19" t="n">
        <v>143</v>
      </c>
      <c r="L78" s="21" t="n">
        <v>175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290</v>
      </c>
      <c r="C80" s="10" t="n">
        <v>1714</v>
      </c>
      <c r="D80" s="10" t="n">
        <v>1576</v>
      </c>
      <c r="E80" s="9" t="s">
        <v>17</v>
      </c>
      <c r="F80" s="10" t="n">
        <v>4275</v>
      </c>
      <c r="G80" s="10" t="n">
        <v>2189</v>
      </c>
      <c r="H80" s="10" t="n">
        <v>2086</v>
      </c>
      <c r="I80" s="9" t="s">
        <v>18</v>
      </c>
      <c r="J80" s="10" t="n">
        <v>974</v>
      </c>
      <c r="K80" s="10" t="n">
        <v>351</v>
      </c>
      <c r="L80" s="16" t="n">
        <v>623</v>
      </c>
    </row>
    <row r="81" customFormat="false" ht="13.5" hidden="false" customHeight="false" outlineLevel="0" collapsed="false">
      <c r="A81" s="17" t="n">
        <v>15</v>
      </c>
      <c r="B81" s="18" t="n">
        <v>678</v>
      </c>
      <c r="C81" s="19" t="n">
        <v>355</v>
      </c>
      <c r="D81" s="19" t="n">
        <v>323</v>
      </c>
      <c r="E81" s="17" t="n">
        <v>50</v>
      </c>
      <c r="F81" s="18" t="n">
        <v>927</v>
      </c>
      <c r="G81" s="20" t="n">
        <v>480</v>
      </c>
      <c r="H81" s="20" t="n">
        <v>447</v>
      </c>
      <c r="I81" s="17" t="n">
        <v>85</v>
      </c>
      <c r="J81" s="18" t="n">
        <v>249</v>
      </c>
      <c r="K81" s="19" t="n">
        <v>99</v>
      </c>
      <c r="L81" s="21" t="n">
        <v>150</v>
      </c>
    </row>
    <row r="82" customFormat="false" ht="13.5" hidden="false" customHeight="false" outlineLevel="0" collapsed="false">
      <c r="A82" s="17" t="n">
        <v>16</v>
      </c>
      <c r="B82" s="18" t="n">
        <v>703</v>
      </c>
      <c r="C82" s="19" t="n">
        <v>373</v>
      </c>
      <c r="D82" s="19" t="n">
        <v>330</v>
      </c>
      <c r="E82" s="17" t="n">
        <v>51</v>
      </c>
      <c r="F82" s="18" t="n">
        <v>949</v>
      </c>
      <c r="G82" s="20" t="n">
        <v>489</v>
      </c>
      <c r="H82" s="20" t="n">
        <v>460</v>
      </c>
      <c r="I82" s="17" t="n">
        <v>86</v>
      </c>
      <c r="J82" s="18" t="n">
        <v>226</v>
      </c>
      <c r="K82" s="19" t="n">
        <v>95</v>
      </c>
      <c r="L82" s="21" t="n">
        <v>131</v>
      </c>
    </row>
    <row r="83" customFormat="false" ht="13.5" hidden="false" customHeight="false" outlineLevel="0" collapsed="false">
      <c r="A83" s="17" t="n">
        <v>17</v>
      </c>
      <c r="B83" s="18" t="n">
        <v>624</v>
      </c>
      <c r="C83" s="19" t="n">
        <v>329</v>
      </c>
      <c r="D83" s="19" t="n">
        <v>295</v>
      </c>
      <c r="E83" s="17" t="n">
        <v>52</v>
      </c>
      <c r="F83" s="18" t="n">
        <v>873</v>
      </c>
      <c r="G83" s="20" t="n">
        <v>461</v>
      </c>
      <c r="H83" s="20" t="n">
        <v>412</v>
      </c>
      <c r="I83" s="17" t="n">
        <v>87</v>
      </c>
      <c r="J83" s="18" t="n">
        <v>205</v>
      </c>
      <c r="K83" s="19" t="n">
        <v>68</v>
      </c>
      <c r="L83" s="21" t="n">
        <v>137</v>
      </c>
    </row>
    <row r="84" customFormat="false" ht="13.5" hidden="false" customHeight="false" outlineLevel="0" collapsed="false">
      <c r="A84" s="17" t="n">
        <v>18</v>
      </c>
      <c r="B84" s="18" t="n">
        <v>614</v>
      </c>
      <c r="C84" s="19" t="n">
        <v>314</v>
      </c>
      <c r="D84" s="19" t="n">
        <v>300</v>
      </c>
      <c r="E84" s="17" t="n">
        <v>53</v>
      </c>
      <c r="F84" s="18" t="n">
        <v>744</v>
      </c>
      <c r="G84" s="20" t="n">
        <v>386</v>
      </c>
      <c r="H84" s="20" t="n">
        <v>358</v>
      </c>
      <c r="I84" s="17" t="n">
        <v>88</v>
      </c>
      <c r="J84" s="18" t="n">
        <v>162</v>
      </c>
      <c r="K84" s="19" t="n">
        <v>49</v>
      </c>
      <c r="L84" s="21" t="n">
        <v>113</v>
      </c>
    </row>
    <row r="85" customFormat="false" ht="13.5" hidden="false" customHeight="false" outlineLevel="0" collapsed="false">
      <c r="A85" s="17" t="n">
        <v>19</v>
      </c>
      <c r="B85" s="18" t="n">
        <v>671</v>
      </c>
      <c r="C85" s="19" t="n">
        <v>343</v>
      </c>
      <c r="D85" s="19" t="n">
        <v>328</v>
      </c>
      <c r="E85" s="17" t="n">
        <v>54</v>
      </c>
      <c r="F85" s="18" t="n">
        <v>782</v>
      </c>
      <c r="G85" s="20" t="n">
        <v>373</v>
      </c>
      <c r="H85" s="20" t="n">
        <v>409</v>
      </c>
      <c r="I85" s="17" t="n">
        <v>89</v>
      </c>
      <c r="J85" s="18" t="n">
        <v>132</v>
      </c>
      <c r="K85" s="19" t="n">
        <v>40</v>
      </c>
      <c r="L85" s="21" t="n">
        <v>92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58</v>
      </c>
      <c r="C87" s="10" t="n">
        <v>1731</v>
      </c>
      <c r="D87" s="10" t="n">
        <v>1727</v>
      </c>
      <c r="E87" s="9" t="s">
        <v>20</v>
      </c>
      <c r="F87" s="10" t="n">
        <v>3767</v>
      </c>
      <c r="G87" s="10" t="n">
        <v>1866</v>
      </c>
      <c r="H87" s="10" t="n">
        <v>1901</v>
      </c>
      <c r="I87" s="9" t="s">
        <v>21</v>
      </c>
      <c r="J87" s="10" t="n">
        <v>372</v>
      </c>
      <c r="K87" s="10" t="n">
        <v>90</v>
      </c>
      <c r="L87" s="16" t="n">
        <v>282</v>
      </c>
    </row>
    <row r="88" customFormat="false" ht="13.5" hidden="false" customHeight="false" outlineLevel="0" collapsed="false">
      <c r="A88" s="17" t="n">
        <v>20</v>
      </c>
      <c r="B88" s="18" t="n">
        <v>656</v>
      </c>
      <c r="C88" s="19" t="n">
        <v>335</v>
      </c>
      <c r="D88" s="19" t="n">
        <v>321</v>
      </c>
      <c r="E88" s="17" t="n">
        <v>55</v>
      </c>
      <c r="F88" s="18" t="n">
        <v>779</v>
      </c>
      <c r="G88" s="20" t="n">
        <v>390</v>
      </c>
      <c r="H88" s="20" t="n">
        <v>389</v>
      </c>
      <c r="I88" s="17" t="n">
        <v>90</v>
      </c>
      <c r="J88" s="18" t="n">
        <v>105</v>
      </c>
      <c r="K88" s="19" t="n">
        <v>33</v>
      </c>
      <c r="L88" s="21" t="n">
        <v>72</v>
      </c>
    </row>
    <row r="89" customFormat="false" ht="13.5" hidden="false" customHeight="false" outlineLevel="0" collapsed="false">
      <c r="A89" s="17" t="n">
        <v>21</v>
      </c>
      <c r="B89" s="18" t="n">
        <v>665</v>
      </c>
      <c r="C89" s="19" t="n">
        <v>349</v>
      </c>
      <c r="D89" s="19" t="n">
        <v>316</v>
      </c>
      <c r="E89" s="17" t="n">
        <v>56</v>
      </c>
      <c r="F89" s="18" t="n">
        <v>726</v>
      </c>
      <c r="G89" s="20" t="n">
        <v>366</v>
      </c>
      <c r="H89" s="20" t="n">
        <v>360</v>
      </c>
      <c r="I89" s="17" t="n">
        <v>91</v>
      </c>
      <c r="J89" s="18" t="n">
        <v>92</v>
      </c>
      <c r="K89" s="19" t="n">
        <v>26</v>
      </c>
      <c r="L89" s="21" t="n">
        <v>66</v>
      </c>
    </row>
    <row r="90" customFormat="false" ht="13.5" hidden="false" customHeight="false" outlineLevel="0" collapsed="false">
      <c r="A90" s="17" t="n">
        <v>22</v>
      </c>
      <c r="B90" s="18" t="n">
        <v>705</v>
      </c>
      <c r="C90" s="19" t="n">
        <v>358</v>
      </c>
      <c r="D90" s="19" t="n">
        <v>347</v>
      </c>
      <c r="E90" s="17" t="n">
        <v>57</v>
      </c>
      <c r="F90" s="18" t="n">
        <v>707</v>
      </c>
      <c r="G90" s="20" t="n">
        <v>335</v>
      </c>
      <c r="H90" s="20" t="n">
        <v>372</v>
      </c>
      <c r="I90" s="17" t="n">
        <v>92</v>
      </c>
      <c r="J90" s="18" t="n">
        <v>78</v>
      </c>
      <c r="K90" s="19" t="n">
        <v>15</v>
      </c>
      <c r="L90" s="21" t="n">
        <v>63</v>
      </c>
    </row>
    <row r="91" customFormat="false" ht="13.5" hidden="false" customHeight="false" outlineLevel="0" collapsed="false">
      <c r="A91" s="17" t="n">
        <v>23</v>
      </c>
      <c r="B91" s="18" t="n">
        <v>705</v>
      </c>
      <c r="C91" s="19" t="n">
        <v>343</v>
      </c>
      <c r="D91" s="19" t="n">
        <v>362</v>
      </c>
      <c r="E91" s="17" t="n">
        <v>58</v>
      </c>
      <c r="F91" s="18" t="n">
        <v>796</v>
      </c>
      <c r="G91" s="20" t="n">
        <v>402</v>
      </c>
      <c r="H91" s="20" t="n">
        <v>394</v>
      </c>
      <c r="I91" s="17" t="n">
        <v>93</v>
      </c>
      <c r="J91" s="18" t="n">
        <v>49</v>
      </c>
      <c r="K91" s="19" t="n">
        <v>10</v>
      </c>
      <c r="L91" s="21" t="n">
        <v>39</v>
      </c>
    </row>
    <row r="92" customFormat="false" ht="13.5" hidden="false" customHeight="false" outlineLevel="0" collapsed="false">
      <c r="A92" s="17" t="n">
        <v>24</v>
      </c>
      <c r="B92" s="18" t="n">
        <v>727</v>
      </c>
      <c r="C92" s="19" t="n">
        <v>346</v>
      </c>
      <c r="D92" s="19" t="n">
        <v>381</v>
      </c>
      <c r="E92" s="17" t="n">
        <v>59</v>
      </c>
      <c r="F92" s="18" t="n">
        <v>759</v>
      </c>
      <c r="G92" s="20" t="n">
        <v>373</v>
      </c>
      <c r="H92" s="20" t="n">
        <v>386</v>
      </c>
      <c r="I92" s="17" t="n">
        <v>94</v>
      </c>
      <c r="J92" s="18" t="n">
        <v>48</v>
      </c>
      <c r="K92" s="19" t="n">
        <v>6</v>
      </c>
      <c r="L92" s="21" t="n">
        <v>42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070</v>
      </c>
      <c r="C94" s="10" t="n">
        <v>2005</v>
      </c>
      <c r="D94" s="10" t="n">
        <v>2065</v>
      </c>
      <c r="E94" s="9" t="s">
        <v>23</v>
      </c>
      <c r="F94" s="10" t="n">
        <v>4567</v>
      </c>
      <c r="G94" s="10" t="n">
        <v>2219</v>
      </c>
      <c r="H94" s="10" t="n">
        <v>2348</v>
      </c>
      <c r="I94" s="9" t="s">
        <v>24</v>
      </c>
      <c r="J94" s="10" t="n">
        <v>100</v>
      </c>
      <c r="K94" s="10" t="n">
        <v>19</v>
      </c>
      <c r="L94" s="16" t="n">
        <v>81</v>
      </c>
    </row>
    <row r="95" customFormat="false" ht="13.5" hidden="false" customHeight="false" outlineLevel="0" collapsed="false">
      <c r="A95" s="17" t="n">
        <v>25</v>
      </c>
      <c r="B95" s="18" t="n">
        <v>720</v>
      </c>
      <c r="C95" s="19" t="n">
        <v>361</v>
      </c>
      <c r="D95" s="19" t="n">
        <v>359</v>
      </c>
      <c r="E95" s="17" t="n">
        <v>60</v>
      </c>
      <c r="F95" s="18" t="n">
        <v>803</v>
      </c>
      <c r="G95" s="20" t="n">
        <v>392</v>
      </c>
      <c r="H95" s="20" t="n">
        <v>411</v>
      </c>
      <c r="I95" s="17" t="n">
        <v>95</v>
      </c>
      <c r="J95" s="18" t="n">
        <v>35</v>
      </c>
      <c r="K95" s="19" t="n">
        <v>10</v>
      </c>
      <c r="L95" s="21" t="n">
        <v>25</v>
      </c>
    </row>
    <row r="96" customFormat="false" ht="13.5" hidden="false" customHeight="false" outlineLevel="0" collapsed="false">
      <c r="A96" s="17" t="n">
        <v>26</v>
      </c>
      <c r="B96" s="18" t="n">
        <v>832</v>
      </c>
      <c r="C96" s="19" t="n">
        <v>410</v>
      </c>
      <c r="D96" s="19" t="n">
        <v>422</v>
      </c>
      <c r="E96" s="17" t="n">
        <v>61</v>
      </c>
      <c r="F96" s="18" t="n">
        <v>850</v>
      </c>
      <c r="G96" s="20" t="n">
        <v>419</v>
      </c>
      <c r="H96" s="20" t="n">
        <v>431</v>
      </c>
      <c r="I96" s="17" t="n">
        <v>96</v>
      </c>
      <c r="J96" s="18" t="n">
        <v>20</v>
      </c>
      <c r="K96" s="19" t="n">
        <v>3</v>
      </c>
      <c r="L96" s="21" t="n">
        <v>17</v>
      </c>
    </row>
    <row r="97" customFormat="false" ht="13.5" hidden="false" customHeight="false" outlineLevel="0" collapsed="false">
      <c r="A97" s="17" t="n">
        <v>27</v>
      </c>
      <c r="B97" s="18" t="n">
        <v>785</v>
      </c>
      <c r="C97" s="19" t="n">
        <v>358</v>
      </c>
      <c r="D97" s="19" t="n">
        <v>427</v>
      </c>
      <c r="E97" s="17" t="n">
        <v>62</v>
      </c>
      <c r="F97" s="18" t="n">
        <v>891</v>
      </c>
      <c r="G97" s="20" t="n">
        <v>444</v>
      </c>
      <c r="H97" s="20" t="n">
        <v>447</v>
      </c>
      <c r="I97" s="17" t="n">
        <v>97</v>
      </c>
      <c r="J97" s="18" t="n">
        <v>22</v>
      </c>
      <c r="K97" s="19" t="n">
        <v>4</v>
      </c>
      <c r="L97" s="21" t="n">
        <v>18</v>
      </c>
    </row>
    <row r="98" customFormat="false" ht="13.5" hidden="false" customHeight="false" outlineLevel="0" collapsed="false">
      <c r="A98" s="17" t="n">
        <v>28</v>
      </c>
      <c r="B98" s="18" t="n">
        <v>883</v>
      </c>
      <c r="C98" s="19" t="n">
        <v>447</v>
      </c>
      <c r="D98" s="19" t="n">
        <v>436</v>
      </c>
      <c r="E98" s="17" t="n">
        <v>63</v>
      </c>
      <c r="F98" s="18" t="n">
        <v>957</v>
      </c>
      <c r="G98" s="20" t="n">
        <v>447</v>
      </c>
      <c r="H98" s="20" t="n">
        <v>510</v>
      </c>
      <c r="I98" s="17" t="n">
        <v>98</v>
      </c>
      <c r="J98" s="18" t="n">
        <v>14</v>
      </c>
      <c r="K98" s="19" t="n">
        <v>1</v>
      </c>
      <c r="L98" s="21" t="n">
        <v>13</v>
      </c>
    </row>
    <row r="99" customFormat="false" ht="13.5" hidden="false" customHeight="false" outlineLevel="0" collapsed="false">
      <c r="A99" s="17" t="n">
        <v>29</v>
      </c>
      <c r="B99" s="18" t="n">
        <v>850</v>
      </c>
      <c r="C99" s="19" t="n">
        <v>429</v>
      </c>
      <c r="D99" s="19" t="n">
        <v>421</v>
      </c>
      <c r="E99" s="17" t="n">
        <v>64</v>
      </c>
      <c r="F99" s="18" t="n">
        <v>1066</v>
      </c>
      <c r="G99" s="20" t="n">
        <v>517</v>
      </c>
      <c r="H99" s="20" t="n">
        <v>549</v>
      </c>
      <c r="I99" s="17" t="n">
        <v>99</v>
      </c>
      <c r="J99" s="18" t="n">
        <v>9</v>
      </c>
      <c r="K99" s="19" t="n">
        <v>1</v>
      </c>
      <c r="L99" s="21" t="n">
        <v>8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936</v>
      </c>
      <c r="C101" s="10" t="n">
        <v>2571</v>
      </c>
      <c r="D101" s="10" t="n">
        <v>2365</v>
      </c>
      <c r="E101" s="9" t="s">
        <v>26</v>
      </c>
      <c r="F101" s="10" t="n">
        <v>5066</v>
      </c>
      <c r="G101" s="10" t="n">
        <v>2426</v>
      </c>
      <c r="H101" s="10" t="n">
        <v>2640</v>
      </c>
      <c r="I101" s="24" t="s">
        <v>27</v>
      </c>
      <c r="J101" s="10" t="n">
        <v>11</v>
      </c>
      <c r="K101" s="19" t="n">
        <v>1</v>
      </c>
      <c r="L101" s="25" t="n">
        <v>10</v>
      </c>
    </row>
    <row r="102" customFormat="false" ht="13.5" hidden="false" customHeight="false" outlineLevel="0" collapsed="false">
      <c r="A102" s="17" t="n">
        <v>30</v>
      </c>
      <c r="B102" s="18" t="n">
        <v>925</v>
      </c>
      <c r="C102" s="19" t="n">
        <v>483</v>
      </c>
      <c r="D102" s="19" t="n">
        <v>442</v>
      </c>
      <c r="E102" s="17" t="n">
        <v>65</v>
      </c>
      <c r="F102" s="18" t="n">
        <v>1153</v>
      </c>
      <c r="G102" s="19" t="n">
        <v>535</v>
      </c>
      <c r="H102" s="19" t="n">
        <v>618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36</v>
      </c>
      <c r="C103" s="19" t="n">
        <v>498</v>
      </c>
      <c r="D103" s="19" t="n">
        <v>438</v>
      </c>
      <c r="E103" s="17" t="n">
        <v>66</v>
      </c>
      <c r="F103" s="18" t="n">
        <v>1227</v>
      </c>
      <c r="G103" s="19" t="n">
        <v>608</v>
      </c>
      <c r="H103" s="19" t="n">
        <v>619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87</v>
      </c>
      <c r="C104" s="19" t="n">
        <v>478</v>
      </c>
      <c r="D104" s="19" t="n">
        <v>509</v>
      </c>
      <c r="E104" s="17" t="n">
        <v>67</v>
      </c>
      <c r="F104" s="18" t="n">
        <v>1195</v>
      </c>
      <c r="G104" s="19" t="n">
        <v>576</v>
      </c>
      <c r="H104" s="19" t="n">
        <v>619</v>
      </c>
      <c r="I104" s="33" t="s">
        <v>28</v>
      </c>
      <c r="J104" s="34" t="n">
        <v>31239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40</v>
      </c>
      <c r="C105" s="19" t="n">
        <v>542</v>
      </c>
      <c r="D105" s="19" t="n">
        <v>498</v>
      </c>
      <c r="E105" s="17" t="n">
        <v>68</v>
      </c>
      <c r="F105" s="18" t="n">
        <v>712</v>
      </c>
      <c r="G105" s="19" t="n">
        <v>337</v>
      </c>
      <c r="H105" s="19" t="n">
        <v>375</v>
      </c>
      <c r="I105" s="33" t="s">
        <v>30</v>
      </c>
      <c r="J105" s="31"/>
      <c r="K105" s="34" t="n">
        <v>313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48</v>
      </c>
      <c r="C106" s="38" t="n">
        <v>570</v>
      </c>
      <c r="D106" s="39" t="n">
        <v>478</v>
      </c>
      <c r="E106" s="36" t="n">
        <v>69</v>
      </c>
      <c r="F106" s="37" t="n">
        <v>779</v>
      </c>
      <c r="G106" s="38" t="n">
        <v>370</v>
      </c>
      <c r="H106" s="39" t="n">
        <v>409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f aca="false">L3</f>
        <v>41912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225</v>
      </c>
      <c r="C111" s="10" t="n">
        <v>562</v>
      </c>
      <c r="D111" s="10" t="n">
        <v>663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58</v>
      </c>
      <c r="C112" s="10" t="n">
        <v>34</v>
      </c>
      <c r="D112" s="10" t="n">
        <v>24</v>
      </c>
      <c r="E112" s="9" t="s">
        <v>7</v>
      </c>
      <c r="F112" s="10" t="n">
        <v>133</v>
      </c>
      <c r="G112" s="10" t="n">
        <v>60</v>
      </c>
      <c r="H112" s="10" t="n">
        <v>73</v>
      </c>
      <c r="I112" s="9" t="s">
        <v>8</v>
      </c>
      <c r="J112" s="10" t="n">
        <v>6</v>
      </c>
      <c r="K112" s="10" t="n">
        <v>4</v>
      </c>
      <c r="L112" s="16" t="n">
        <v>2</v>
      </c>
    </row>
    <row r="113" customFormat="false" ht="13.5" hidden="false" customHeight="false" outlineLevel="0" collapsed="false">
      <c r="A113" s="17" t="n">
        <v>0</v>
      </c>
      <c r="B113" s="18" t="n">
        <v>16</v>
      </c>
      <c r="C113" s="19" t="n">
        <v>11</v>
      </c>
      <c r="D113" s="19" t="n">
        <v>5</v>
      </c>
      <c r="E113" s="17" t="n">
        <v>35</v>
      </c>
      <c r="F113" s="18" t="n">
        <v>30</v>
      </c>
      <c r="G113" s="20" t="n">
        <v>15</v>
      </c>
      <c r="H113" s="20" t="n">
        <v>15</v>
      </c>
      <c r="I113" s="17" t="n">
        <v>70</v>
      </c>
      <c r="J113" s="18" t="n">
        <v>0</v>
      </c>
      <c r="K113" s="19" t="n">
        <v>0</v>
      </c>
      <c r="L113" s="21" t="n">
        <v>0</v>
      </c>
    </row>
    <row r="114" customFormat="false" ht="13.5" hidden="false" customHeight="false" outlineLevel="0" collapsed="false">
      <c r="A114" s="17" t="n">
        <v>1</v>
      </c>
      <c r="B114" s="18" t="n">
        <v>9</v>
      </c>
      <c r="C114" s="19" t="n">
        <v>5</v>
      </c>
      <c r="D114" s="19" t="n">
        <v>4</v>
      </c>
      <c r="E114" s="17" t="n">
        <v>36</v>
      </c>
      <c r="F114" s="18" t="n">
        <v>26</v>
      </c>
      <c r="G114" s="20" t="n">
        <v>8</v>
      </c>
      <c r="H114" s="20" t="n">
        <v>18</v>
      </c>
      <c r="I114" s="17" t="n">
        <v>71</v>
      </c>
      <c r="J114" s="18" t="n">
        <v>4</v>
      </c>
      <c r="K114" s="19" t="n">
        <v>3</v>
      </c>
      <c r="L114" s="21" t="n">
        <v>1</v>
      </c>
    </row>
    <row r="115" customFormat="false" ht="13.5" hidden="false" customHeight="false" outlineLevel="0" collapsed="false">
      <c r="A115" s="17" t="n">
        <v>2</v>
      </c>
      <c r="B115" s="18" t="n">
        <v>8</v>
      </c>
      <c r="C115" s="19" t="n">
        <v>6</v>
      </c>
      <c r="D115" s="19" t="n">
        <v>2</v>
      </c>
      <c r="E115" s="17" t="n">
        <v>37</v>
      </c>
      <c r="F115" s="18" t="n">
        <v>33</v>
      </c>
      <c r="G115" s="20" t="n">
        <v>16</v>
      </c>
      <c r="H115" s="20" t="n">
        <v>17</v>
      </c>
      <c r="I115" s="17" t="n">
        <v>72</v>
      </c>
      <c r="J115" s="18" t="n">
        <v>1</v>
      </c>
      <c r="K115" s="19" t="n">
        <v>0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13</v>
      </c>
      <c r="C116" s="19" t="n">
        <v>7</v>
      </c>
      <c r="D116" s="19" t="n">
        <v>6</v>
      </c>
      <c r="E116" s="17" t="n">
        <v>38</v>
      </c>
      <c r="F116" s="18" t="n">
        <v>22</v>
      </c>
      <c r="G116" s="20" t="n">
        <v>12</v>
      </c>
      <c r="H116" s="20" t="n">
        <v>10</v>
      </c>
      <c r="I116" s="17" t="n">
        <v>73</v>
      </c>
      <c r="J116" s="18" t="n">
        <v>1</v>
      </c>
      <c r="K116" s="19" t="n">
        <v>1</v>
      </c>
      <c r="L116" s="21" t="n">
        <v>0</v>
      </c>
    </row>
    <row r="117" customFormat="false" ht="13.5" hidden="false" customHeight="false" outlineLevel="0" collapsed="false">
      <c r="A117" s="17" t="n">
        <v>4</v>
      </c>
      <c r="B117" s="18" t="n">
        <v>12</v>
      </c>
      <c r="C117" s="19" t="n">
        <v>5</v>
      </c>
      <c r="D117" s="19" t="n">
        <v>7</v>
      </c>
      <c r="E117" s="17" t="n">
        <v>39</v>
      </c>
      <c r="F117" s="18" t="n">
        <v>22</v>
      </c>
      <c r="G117" s="20" t="n">
        <v>9</v>
      </c>
      <c r="H117" s="20" t="n">
        <v>13</v>
      </c>
      <c r="I117" s="17" t="n">
        <v>74</v>
      </c>
      <c r="J117" s="18" t="n">
        <v>0</v>
      </c>
      <c r="K117" s="19" t="n">
        <v>0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33</v>
      </c>
      <c r="C119" s="10" t="n">
        <v>13</v>
      </c>
      <c r="D119" s="10" t="n">
        <v>20</v>
      </c>
      <c r="E119" s="9" t="s">
        <v>11</v>
      </c>
      <c r="F119" s="10" t="n">
        <v>115</v>
      </c>
      <c r="G119" s="10" t="n">
        <v>34</v>
      </c>
      <c r="H119" s="10" t="n">
        <v>81</v>
      </c>
      <c r="I119" s="9" t="s">
        <v>12</v>
      </c>
      <c r="J119" s="10" t="n">
        <v>3</v>
      </c>
      <c r="K119" s="10" t="n">
        <v>1</v>
      </c>
      <c r="L119" s="16" t="n">
        <v>2</v>
      </c>
    </row>
    <row r="120" customFormat="false" ht="13.5" hidden="false" customHeight="false" outlineLevel="0" collapsed="false">
      <c r="A120" s="17" t="n">
        <v>5</v>
      </c>
      <c r="B120" s="18" t="n">
        <v>8</v>
      </c>
      <c r="C120" s="19" t="n">
        <v>1</v>
      </c>
      <c r="D120" s="19" t="n">
        <v>7</v>
      </c>
      <c r="E120" s="17" t="n">
        <v>40</v>
      </c>
      <c r="F120" s="18" t="n">
        <v>24</v>
      </c>
      <c r="G120" s="20" t="n">
        <v>9</v>
      </c>
      <c r="H120" s="20" t="n">
        <v>15</v>
      </c>
      <c r="I120" s="17" t="n">
        <v>75</v>
      </c>
      <c r="J120" s="18" t="n">
        <v>0</v>
      </c>
      <c r="K120" s="19" t="n">
        <v>0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7</v>
      </c>
      <c r="C121" s="19" t="n">
        <v>2</v>
      </c>
      <c r="D121" s="19" t="n">
        <v>5</v>
      </c>
      <c r="E121" s="17" t="n">
        <v>41</v>
      </c>
      <c r="F121" s="18" t="n">
        <v>20</v>
      </c>
      <c r="G121" s="20" t="n">
        <v>7</v>
      </c>
      <c r="H121" s="20" t="n">
        <v>13</v>
      </c>
      <c r="I121" s="17" t="n">
        <v>76</v>
      </c>
      <c r="J121" s="18" t="n">
        <v>3</v>
      </c>
      <c r="K121" s="19" t="n">
        <v>1</v>
      </c>
      <c r="L121" s="21" t="n">
        <v>2</v>
      </c>
    </row>
    <row r="122" customFormat="false" ht="13.5" hidden="false" customHeight="false" outlineLevel="0" collapsed="false">
      <c r="A122" s="17" t="n">
        <v>7</v>
      </c>
      <c r="B122" s="18" t="n">
        <v>1</v>
      </c>
      <c r="C122" s="19" t="n">
        <v>1</v>
      </c>
      <c r="D122" s="19" t="n">
        <v>0</v>
      </c>
      <c r="E122" s="17" t="n">
        <v>42</v>
      </c>
      <c r="F122" s="18" t="n">
        <v>23</v>
      </c>
      <c r="G122" s="20" t="n">
        <v>6</v>
      </c>
      <c r="H122" s="20" t="n">
        <v>17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8</v>
      </c>
      <c r="C123" s="19" t="n">
        <v>3</v>
      </c>
      <c r="D123" s="19" t="n">
        <v>5</v>
      </c>
      <c r="E123" s="17" t="n">
        <v>43</v>
      </c>
      <c r="F123" s="18" t="n">
        <v>24</v>
      </c>
      <c r="G123" s="20" t="n">
        <v>6</v>
      </c>
      <c r="H123" s="20" t="n">
        <v>18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9</v>
      </c>
      <c r="C124" s="19" t="n">
        <v>6</v>
      </c>
      <c r="D124" s="19" t="n">
        <v>3</v>
      </c>
      <c r="E124" s="17" t="n">
        <v>44</v>
      </c>
      <c r="F124" s="18" t="n">
        <v>24</v>
      </c>
      <c r="G124" s="20" t="n">
        <v>6</v>
      </c>
      <c r="H124" s="20" t="n">
        <v>18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19</v>
      </c>
      <c r="C126" s="10" t="n">
        <v>7</v>
      </c>
      <c r="D126" s="10" t="n">
        <v>12</v>
      </c>
      <c r="E126" s="9" t="s">
        <v>14</v>
      </c>
      <c r="F126" s="10" t="n">
        <v>97</v>
      </c>
      <c r="G126" s="10" t="n">
        <v>27</v>
      </c>
      <c r="H126" s="10" t="n">
        <v>70</v>
      </c>
      <c r="I126" s="9" t="s">
        <v>15</v>
      </c>
      <c r="J126" s="10" t="n">
        <v>2</v>
      </c>
      <c r="K126" s="10" t="n">
        <v>1</v>
      </c>
      <c r="L126" s="16" t="n">
        <v>1</v>
      </c>
    </row>
    <row r="127" customFormat="false" ht="13.5" hidden="false" customHeight="false" outlineLevel="0" collapsed="false">
      <c r="A127" s="17" t="n">
        <v>10</v>
      </c>
      <c r="B127" s="18" t="n">
        <v>4</v>
      </c>
      <c r="C127" s="19" t="n">
        <v>1</v>
      </c>
      <c r="D127" s="19" t="n">
        <v>3</v>
      </c>
      <c r="E127" s="17" t="n">
        <v>45</v>
      </c>
      <c r="F127" s="18" t="n">
        <v>15</v>
      </c>
      <c r="G127" s="20" t="n">
        <v>4</v>
      </c>
      <c r="H127" s="20" t="n">
        <v>11</v>
      </c>
      <c r="I127" s="17" t="n">
        <v>80</v>
      </c>
      <c r="J127" s="18" t="n">
        <v>1</v>
      </c>
      <c r="K127" s="19" t="n">
        <v>0</v>
      </c>
      <c r="L127" s="21" t="n">
        <v>1</v>
      </c>
    </row>
    <row r="128" customFormat="false" ht="13.5" hidden="false" customHeight="false" outlineLevel="0" collapsed="false">
      <c r="A128" s="17" t="n">
        <v>11</v>
      </c>
      <c r="B128" s="18" t="n">
        <v>4</v>
      </c>
      <c r="C128" s="19" t="n">
        <v>1</v>
      </c>
      <c r="D128" s="19" t="n">
        <v>3</v>
      </c>
      <c r="E128" s="17" t="n">
        <v>46</v>
      </c>
      <c r="F128" s="18" t="n">
        <v>24</v>
      </c>
      <c r="G128" s="20" t="n">
        <v>10</v>
      </c>
      <c r="H128" s="20" t="n">
        <v>14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4</v>
      </c>
      <c r="C129" s="19" t="n">
        <v>2</v>
      </c>
      <c r="D129" s="19" t="n">
        <v>2</v>
      </c>
      <c r="E129" s="17" t="n">
        <v>47</v>
      </c>
      <c r="F129" s="18" t="n">
        <v>15</v>
      </c>
      <c r="G129" s="20" t="n">
        <v>1</v>
      </c>
      <c r="H129" s="20" t="n">
        <v>14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4</v>
      </c>
      <c r="C130" s="19" t="n">
        <v>1</v>
      </c>
      <c r="D130" s="19" t="n">
        <v>3</v>
      </c>
      <c r="E130" s="17" t="n">
        <v>48</v>
      </c>
      <c r="F130" s="18" t="n">
        <v>23</v>
      </c>
      <c r="G130" s="20" t="n">
        <v>5</v>
      </c>
      <c r="H130" s="20" t="n">
        <v>18</v>
      </c>
      <c r="I130" s="17" t="n">
        <v>83</v>
      </c>
      <c r="J130" s="18" t="n">
        <v>1</v>
      </c>
      <c r="K130" s="19" t="n">
        <v>1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3</v>
      </c>
      <c r="C131" s="19" t="n">
        <v>2</v>
      </c>
      <c r="D131" s="19" t="n">
        <v>1</v>
      </c>
      <c r="E131" s="17" t="n">
        <v>49</v>
      </c>
      <c r="F131" s="18" t="n">
        <v>20</v>
      </c>
      <c r="G131" s="20" t="n">
        <v>7</v>
      </c>
      <c r="H131" s="20" t="n">
        <v>13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2</v>
      </c>
      <c r="C133" s="10" t="n">
        <v>30</v>
      </c>
      <c r="D133" s="10" t="n">
        <v>32</v>
      </c>
      <c r="E133" s="9" t="s">
        <v>17</v>
      </c>
      <c r="F133" s="10" t="n">
        <v>68</v>
      </c>
      <c r="G133" s="10" t="n">
        <v>28</v>
      </c>
      <c r="H133" s="10" t="n">
        <v>40</v>
      </c>
      <c r="I133" s="9" t="s">
        <v>18</v>
      </c>
      <c r="J133" s="10" t="n">
        <v>3</v>
      </c>
      <c r="K133" s="10" t="n">
        <v>1</v>
      </c>
      <c r="L133" s="16" t="n">
        <v>2</v>
      </c>
    </row>
    <row r="134" customFormat="false" ht="13.5" hidden="false" customHeight="false" outlineLevel="0" collapsed="false">
      <c r="A134" s="17" t="n">
        <v>15</v>
      </c>
      <c r="B134" s="18" t="n">
        <v>4</v>
      </c>
      <c r="C134" s="19" t="n">
        <v>1</v>
      </c>
      <c r="D134" s="19" t="n">
        <v>3</v>
      </c>
      <c r="E134" s="17" t="n">
        <v>50</v>
      </c>
      <c r="F134" s="18" t="n">
        <v>22</v>
      </c>
      <c r="G134" s="20" t="n">
        <v>9</v>
      </c>
      <c r="H134" s="20" t="n">
        <v>13</v>
      </c>
      <c r="I134" s="17" t="n">
        <v>85</v>
      </c>
      <c r="J134" s="18" t="n">
        <v>2</v>
      </c>
      <c r="K134" s="19" t="n">
        <v>0</v>
      </c>
      <c r="L134" s="21" t="n">
        <v>2</v>
      </c>
    </row>
    <row r="135" customFormat="false" ht="13.5" hidden="false" customHeight="false" outlineLevel="0" collapsed="false">
      <c r="A135" s="17" t="n">
        <v>16</v>
      </c>
      <c r="B135" s="18" t="n">
        <v>11</v>
      </c>
      <c r="C135" s="19" t="n">
        <v>6</v>
      </c>
      <c r="D135" s="19" t="n">
        <v>5</v>
      </c>
      <c r="E135" s="17" t="n">
        <v>51</v>
      </c>
      <c r="F135" s="18" t="n">
        <v>16</v>
      </c>
      <c r="G135" s="20" t="n">
        <v>5</v>
      </c>
      <c r="H135" s="20" t="n">
        <v>11</v>
      </c>
      <c r="I135" s="17" t="n">
        <v>86</v>
      </c>
      <c r="J135" s="18" t="n">
        <v>0</v>
      </c>
      <c r="K135" s="19" t="n">
        <v>0</v>
      </c>
      <c r="L135" s="21" t="n">
        <v>0</v>
      </c>
    </row>
    <row r="136" customFormat="false" ht="13.5" hidden="false" customHeight="false" outlineLevel="0" collapsed="false">
      <c r="A136" s="17" t="n">
        <v>17</v>
      </c>
      <c r="B136" s="18" t="n">
        <v>7</v>
      </c>
      <c r="C136" s="19" t="n">
        <v>4</v>
      </c>
      <c r="D136" s="19" t="n">
        <v>3</v>
      </c>
      <c r="E136" s="17" t="n">
        <v>52</v>
      </c>
      <c r="F136" s="18" t="n">
        <v>12</v>
      </c>
      <c r="G136" s="20" t="n">
        <v>4</v>
      </c>
      <c r="H136" s="20" t="n">
        <v>8</v>
      </c>
      <c r="I136" s="17" t="n">
        <v>87</v>
      </c>
      <c r="J136" s="18" t="n">
        <v>1</v>
      </c>
      <c r="K136" s="19" t="n">
        <v>1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5</v>
      </c>
      <c r="C137" s="19" t="n">
        <v>8</v>
      </c>
      <c r="D137" s="19" t="n">
        <v>7</v>
      </c>
      <c r="E137" s="17" t="n">
        <v>53</v>
      </c>
      <c r="F137" s="18" t="n">
        <v>9</v>
      </c>
      <c r="G137" s="20" t="n">
        <v>5</v>
      </c>
      <c r="H137" s="20" t="n">
        <v>4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25</v>
      </c>
      <c r="C138" s="19" t="n">
        <v>11</v>
      </c>
      <c r="D138" s="19" t="n">
        <v>14</v>
      </c>
      <c r="E138" s="17" t="n">
        <v>54</v>
      </c>
      <c r="F138" s="18" t="n">
        <v>9</v>
      </c>
      <c r="G138" s="20" t="n">
        <v>5</v>
      </c>
      <c r="H138" s="20" t="n">
        <v>4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74</v>
      </c>
      <c r="C140" s="10" t="n">
        <v>94</v>
      </c>
      <c r="D140" s="10" t="n">
        <v>80</v>
      </c>
      <c r="E140" s="9" t="s">
        <v>20</v>
      </c>
      <c r="F140" s="10" t="n">
        <v>41</v>
      </c>
      <c r="G140" s="10" t="n">
        <v>16</v>
      </c>
      <c r="H140" s="10" t="n">
        <v>25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19</v>
      </c>
      <c r="C141" s="19" t="n">
        <v>12</v>
      </c>
      <c r="D141" s="19" t="n">
        <v>7</v>
      </c>
      <c r="E141" s="17" t="n">
        <v>55</v>
      </c>
      <c r="F141" s="18" t="n">
        <v>9</v>
      </c>
      <c r="G141" s="20" t="n">
        <v>4</v>
      </c>
      <c r="H141" s="20" t="n">
        <v>5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42</v>
      </c>
      <c r="C142" s="19" t="n">
        <v>20</v>
      </c>
      <c r="D142" s="19" t="n">
        <v>22</v>
      </c>
      <c r="E142" s="17" t="n">
        <v>56</v>
      </c>
      <c r="F142" s="18" t="n">
        <v>15</v>
      </c>
      <c r="G142" s="20" t="n">
        <v>7</v>
      </c>
      <c r="H142" s="20" t="n">
        <v>8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37</v>
      </c>
      <c r="C143" s="19" t="n">
        <v>23</v>
      </c>
      <c r="D143" s="19" t="n">
        <v>14</v>
      </c>
      <c r="E143" s="17" t="n">
        <v>57</v>
      </c>
      <c r="F143" s="18" t="n">
        <v>5</v>
      </c>
      <c r="G143" s="20" t="n">
        <v>1</v>
      </c>
      <c r="H143" s="20" t="n">
        <v>4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32</v>
      </c>
      <c r="C144" s="19" t="n">
        <v>16</v>
      </c>
      <c r="D144" s="19" t="n">
        <v>16</v>
      </c>
      <c r="E144" s="17" t="n">
        <v>58</v>
      </c>
      <c r="F144" s="18" t="n">
        <v>6</v>
      </c>
      <c r="G144" s="20" t="n">
        <v>0</v>
      </c>
      <c r="H144" s="20" t="n">
        <v>6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44</v>
      </c>
      <c r="C145" s="19" t="n">
        <v>23</v>
      </c>
      <c r="D145" s="19" t="n">
        <v>21</v>
      </c>
      <c r="E145" s="17" t="n">
        <v>59</v>
      </c>
      <c r="F145" s="18" t="n">
        <v>6</v>
      </c>
      <c r="G145" s="20" t="n">
        <v>4</v>
      </c>
      <c r="H145" s="20" t="n">
        <v>2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85</v>
      </c>
      <c r="C147" s="10" t="n">
        <v>104</v>
      </c>
      <c r="D147" s="10" t="n">
        <v>81</v>
      </c>
      <c r="E147" s="9" t="s">
        <v>23</v>
      </c>
      <c r="F147" s="10" t="n">
        <v>28</v>
      </c>
      <c r="G147" s="10" t="n">
        <v>9</v>
      </c>
      <c r="H147" s="10" t="n">
        <v>19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39</v>
      </c>
      <c r="C148" s="19" t="n">
        <v>28</v>
      </c>
      <c r="D148" s="19" t="n">
        <v>11</v>
      </c>
      <c r="E148" s="17" t="n">
        <v>60</v>
      </c>
      <c r="F148" s="18" t="n">
        <v>9</v>
      </c>
      <c r="G148" s="20" t="n">
        <v>3</v>
      </c>
      <c r="H148" s="20" t="n">
        <v>6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47</v>
      </c>
      <c r="C149" s="19" t="n">
        <v>25</v>
      </c>
      <c r="D149" s="19" t="n">
        <v>22</v>
      </c>
      <c r="E149" s="17" t="n">
        <v>61</v>
      </c>
      <c r="F149" s="18" t="n">
        <v>6</v>
      </c>
      <c r="G149" s="20" t="n">
        <v>2</v>
      </c>
      <c r="H149" s="20" t="n">
        <v>4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28</v>
      </c>
      <c r="C150" s="19" t="n">
        <v>17</v>
      </c>
      <c r="D150" s="19" t="n">
        <v>11</v>
      </c>
      <c r="E150" s="17" t="n">
        <v>62</v>
      </c>
      <c r="F150" s="18" t="n">
        <v>3</v>
      </c>
      <c r="G150" s="20" t="n">
        <v>1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8</v>
      </c>
      <c r="C151" s="19" t="n">
        <v>21</v>
      </c>
      <c r="D151" s="19" t="n">
        <v>17</v>
      </c>
      <c r="E151" s="17" t="n">
        <v>63</v>
      </c>
      <c r="F151" s="18" t="n">
        <v>7</v>
      </c>
      <c r="G151" s="20" t="n">
        <v>2</v>
      </c>
      <c r="H151" s="20" t="n">
        <v>5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33</v>
      </c>
      <c r="C152" s="19" t="n">
        <v>13</v>
      </c>
      <c r="D152" s="19" t="n">
        <v>20</v>
      </c>
      <c r="E152" s="17" t="n">
        <v>64</v>
      </c>
      <c r="F152" s="18" t="n">
        <v>3</v>
      </c>
      <c r="G152" s="20" t="n">
        <v>1</v>
      </c>
      <c r="H152" s="20" t="n">
        <v>2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82</v>
      </c>
      <c r="C154" s="10" t="n">
        <v>88</v>
      </c>
      <c r="D154" s="10" t="n">
        <v>94</v>
      </c>
      <c r="E154" s="9" t="s">
        <v>26</v>
      </c>
      <c r="F154" s="10" t="n">
        <v>16</v>
      </c>
      <c r="G154" s="10" t="n">
        <v>11</v>
      </c>
      <c r="H154" s="10" t="n">
        <v>5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34</v>
      </c>
      <c r="C155" s="19" t="n">
        <v>20</v>
      </c>
      <c r="D155" s="19" t="n">
        <v>14</v>
      </c>
      <c r="E155" s="17" t="n">
        <v>65</v>
      </c>
      <c r="F155" s="18" t="n">
        <v>4</v>
      </c>
      <c r="G155" s="19" t="n">
        <v>3</v>
      </c>
      <c r="H155" s="19" t="n">
        <v>1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4</v>
      </c>
      <c r="C156" s="19" t="n">
        <v>13</v>
      </c>
      <c r="D156" s="19" t="n">
        <v>21</v>
      </c>
      <c r="E156" s="17" t="n">
        <v>66</v>
      </c>
      <c r="F156" s="18" t="n">
        <v>2</v>
      </c>
      <c r="G156" s="19" t="n">
        <v>1</v>
      </c>
      <c r="H156" s="19" t="n">
        <v>1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43</v>
      </c>
      <c r="C157" s="19" t="n">
        <v>23</v>
      </c>
      <c r="D157" s="19" t="n">
        <v>20</v>
      </c>
      <c r="E157" s="17" t="n">
        <v>67</v>
      </c>
      <c r="F157" s="18" t="n">
        <v>4</v>
      </c>
      <c r="G157" s="19" t="n">
        <v>1</v>
      </c>
      <c r="H157" s="19" t="n">
        <v>3</v>
      </c>
      <c r="I157" s="33" t="s">
        <v>28</v>
      </c>
      <c r="J157" s="34" t="n">
        <v>595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40</v>
      </c>
      <c r="C158" s="19" t="n">
        <v>18</v>
      </c>
      <c r="D158" s="19" t="n">
        <v>22</v>
      </c>
      <c r="E158" s="17" t="n">
        <v>68</v>
      </c>
      <c r="F158" s="18" t="n">
        <v>4</v>
      </c>
      <c r="G158" s="19" t="n">
        <v>4</v>
      </c>
      <c r="H158" s="19" t="n">
        <v>0</v>
      </c>
      <c r="I158" s="33" t="s">
        <v>30</v>
      </c>
      <c r="J158" s="31"/>
      <c r="K158" s="34" t="n">
        <v>313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1</v>
      </c>
      <c r="C159" s="38" t="n">
        <v>14</v>
      </c>
      <c r="D159" s="39" t="n">
        <v>17</v>
      </c>
      <c r="E159" s="36" t="n">
        <v>69</v>
      </c>
      <c r="F159" s="37" t="n">
        <v>2</v>
      </c>
      <c r="G159" s="38" t="n">
        <v>2</v>
      </c>
      <c r="H159" s="39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9" activeCellId="0" sqref="K1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943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3538</v>
      </c>
      <c r="C5" s="11" t="n">
        <v>36790</v>
      </c>
      <c r="D5" s="11" t="n">
        <v>36748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366</v>
      </c>
      <c r="C6" s="10" t="n">
        <v>1741</v>
      </c>
      <c r="D6" s="10" t="n">
        <v>1625</v>
      </c>
      <c r="E6" s="9" t="s">
        <v>7</v>
      </c>
      <c r="F6" s="10" t="n">
        <v>5859</v>
      </c>
      <c r="G6" s="10" t="n">
        <v>3085</v>
      </c>
      <c r="H6" s="10" t="n">
        <v>2774</v>
      </c>
      <c r="I6" s="9" t="s">
        <v>8</v>
      </c>
      <c r="J6" s="10" t="n">
        <v>4547</v>
      </c>
      <c r="K6" s="10" t="n">
        <v>2173</v>
      </c>
      <c r="L6" s="16" t="n">
        <v>2374</v>
      </c>
      <c r="M6" s="8"/>
    </row>
    <row r="7" customFormat="false" ht="13.5" hidden="false" customHeight="false" outlineLevel="0" collapsed="false">
      <c r="A7" s="17" t="n">
        <v>0</v>
      </c>
      <c r="B7" s="18" t="n">
        <v>694</v>
      </c>
      <c r="C7" s="19" t="n">
        <v>386</v>
      </c>
      <c r="D7" s="19" t="n">
        <v>308</v>
      </c>
      <c r="E7" s="17" t="n">
        <v>35</v>
      </c>
      <c r="F7" s="18" t="n">
        <v>1111</v>
      </c>
      <c r="G7" s="20" t="n">
        <v>604</v>
      </c>
      <c r="H7" s="20" t="n">
        <v>507</v>
      </c>
      <c r="I7" s="17" t="n">
        <v>70</v>
      </c>
      <c r="J7" s="18" t="n">
        <v>901</v>
      </c>
      <c r="K7" s="19" t="n">
        <v>405</v>
      </c>
      <c r="L7" s="21" t="n">
        <v>496</v>
      </c>
      <c r="M7" s="22"/>
    </row>
    <row r="8" customFormat="false" ht="13.5" hidden="false" customHeight="false" outlineLevel="0" collapsed="false">
      <c r="A8" s="17" t="n">
        <v>1</v>
      </c>
      <c r="B8" s="18" t="n">
        <v>726</v>
      </c>
      <c r="C8" s="19" t="n">
        <v>359</v>
      </c>
      <c r="D8" s="19" t="n">
        <v>367</v>
      </c>
      <c r="E8" s="17" t="n">
        <v>36</v>
      </c>
      <c r="F8" s="18" t="n">
        <v>1161</v>
      </c>
      <c r="G8" s="20" t="n">
        <v>601</v>
      </c>
      <c r="H8" s="20" t="n">
        <v>560</v>
      </c>
      <c r="I8" s="17" t="n">
        <v>71</v>
      </c>
      <c r="J8" s="18" t="n">
        <v>978</v>
      </c>
      <c r="K8" s="19" t="n">
        <v>485</v>
      </c>
      <c r="L8" s="21" t="n">
        <v>493</v>
      </c>
      <c r="M8" s="22"/>
    </row>
    <row r="9" customFormat="false" ht="13.5" hidden="false" customHeight="false" outlineLevel="0" collapsed="false">
      <c r="A9" s="17" t="n">
        <v>2</v>
      </c>
      <c r="B9" s="18" t="n">
        <v>609</v>
      </c>
      <c r="C9" s="19" t="n">
        <v>312</v>
      </c>
      <c r="D9" s="19" t="n">
        <v>297</v>
      </c>
      <c r="E9" s="17" t="n">
        <v>37</v>
      </c>
      <c r="F9" s="18" t="n">
        <v>1144</v>
      </c>
      <c r="G9" s="20" t="n">
        <v>589</v>
      </c>
      <c r="H9" s="20" t="n">
        <v>555</v>
      </c>
      <c r="I9" s="17" t="n">
        <v>72</v>
      </c>
      <c r="J9" s="18" t="n">
        <v>950</v>
      </c>
      <c r="K9" s="19" t="n">
        <v>467</v>
      </c>
      <c r="L9" s="21" t="n">
        <v>483</v>
      </c>
      <c r="M9" s="22"/>
    </row>
    <row r="10" customFormat="false" ht="13.5" hidden="false" customHeight="false" outlineLevel="0" collapsed="false">
      <c r="A10" s="17" t="n">
        <v>3</v>
      </c>
      <c r="B10" s="18" t="n">
        <v>699</v>
      </c>
      <c r="C10" s="19" t="n">
        <v>367</v>
      </c>
      <c r="D10" s="19" t="n">
        <v>332</v>
      </c>
      <c r="E10" s="17" t="n">
        <v>38</v>
      </c>
      <c r="F10" s="18" t="n">
        <v>1200</v>
      </c>
      <c r="G10" s="20" t="n">
        <v>629</v>
      </c>
      <c r="H10" s="20" t="n">
        <v>571</v>
      </c>
      <c r="I10" s="17" t="n">
        <v>73</v>
      </c>
      <c r="J10" s="18" t="n">
        <v>912</v>
      </c>
      <c r="K10" s="19" t="n">
        <v>437</v>
      </c>
      <c r="L10" s="21" t="n">
        <v>475</v>
      </c>
      <c r="M10" s="22"/>
    </row>
    <row r="11" customFormat="false" ht="13.5" hidden="false" customHeight="false" outlineLevel="0" collapsed="false">
      <c r="A11" s="17" t="n">
        <v>4</v>
      </c>
      <c r="B11" s="18" t="n">
        <v>638</v>
      </c>
      <c r="C11" s="19" t="n">
        <v>317</v>
      </c>
      <c r="D11" s="19" t="n">
        <v>321</v>
      </c>
      <c r="E11" s="17" t="n">
        <v>39</v>
      </c>
      <c r="F11" s="18" t="n">
        <v>1243</v>
      </c>
      <c r="G11" s="20" t="n">
        <v>662</v>
      </c>
      <c r="H11" s="20" t="n">
        <v>581</v>
      </c>
      <c r="I11" s="17" t="n">
        <v>74</v>
      </c>
      <c r="J11" s="18" t="n">
        <v>806</v>
      </c>
      <c r="K11" s="19" t="n">
        <v>379</v>
      </c>
      <c r="L11" s="21" t="n">
        <v>427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247</v>
      </c>
      <c r="C13" s="10" t="n">
        <v>1710</v>
      </c>
      <c r="D13" s="10" t="n">
        <v>1537</v>
      </c>
      <c r="E13" s="9" t="s">
        <v>11</v>
      </c>
      <c r="F13" s="10" t="n">
        <v>6610</v>
      </c>
      <c r="G13" s="10" t="n">
        <v>3415</v>
      </c>
      <c r="H13" s="10" t="n">
        <v>3195</v>
      </c>
      <c r="I13" s="9" t="s">
        <v>12</v>
      </c>
      <c r="J13" s="10" t="n">
        <v>3329</v>
      </c>
      <c r="K13" s="10" t="n">
        <v>1550</v>
      </c>
      <c r="L13" s="16" t="n">
        <v>1779</v>
      </c>
      <c r="M13" s="8"/>
    </row>
    <row r="14" customFormat="false" ht="13.5" hidden="false" customHeight="false" outlineLevel="0" collapsed="false">
      <c r="A14" s="17" t="n">
        <v>5</v>
      </c>
      <c r="B14" s="18" t="n">
        <v>660</v>
      </c>
      <c r="C14" s="19" t="n">
        <v>362</v>
      </c>
      <c r="D14" s="19" t="n">
        <v>298</v>
      </c>
      <c r="E14" s="17" t="n">
        <v>40</v>
      </c>
      <c r="F14" s="18" t="n">
        <v>1296</v>
      </c>
      <c r="G14" s="20" t="n">
        <v>667</v>
      </c>
      <c r="H14" s="20" t="n">
        <v>629</v>
      </c>
      <c r="I14" s="17" t="n">
        <v>75</v>
      </c>
      <c r="J14" s="18" t="n">
        <v>712</v>
      </c>
      <c r="K14" s="19" t="n">
        <v>311</v>
      </c>
      <c r="L14" s="21" t="n">
        <v>401</v>
      </c>
      <c r="M14" s="22"/>
    </row>
    <row r="15" customFormat="false" ht="13.5" hidden="false" customHeight="false" outlineLevel="0" collapsed="false">
      <c r="A15" s="17" t="n">
        <v>6</v>
      </c>
      <c r="B15" s="18" t="n">
        <v>630</v>
      </c>
      <c r="C15" s="19" t="n">
        <v>326</v>
      </c>
      <c r="D15" s="19" t="n">
        <v>304</v>
      </c>
      <c r="E15" s="17" t="n">
        <v>41</v>
      </c>
      <c r="F15" s="18" t="n">
        <v>1304</v>
      </c>
      <c r="G15" s="20" t="n">
        <v>664</v>
      </c>
      <c r="H15" s="20" t="n">
        <v>640</v>
      </c>
      <c r="I15" s="17" t="n">
        <v>76</v>
      </c>
      <c r="J15" s="18" t="n">
        <v>683</v>
      </c>
      <c r="K15" s="19" t="n">
        <v>317</v>
      </c>
      <c r="L15" s="21" t="n">
        <v>366</v>
      </c>
      <c r="M15" s="22"/>
    </row>
    <row r="16" customFormat="false" ht="13.5" hidden="false" customHeight="false" outlineLevel="0" collapsed="false">
      <c r="A16" s="17" t="n">
        <v>7</v>
      </c>
      <c r="B16" s="18" t="n">
        <v>679</v>
      </c>
      <c r="C16" s="19" t="n">
        <v>354</v>
      </c>
      <c r="D16" s="19" t="n">
        <v>325</v>
      </c>
      <c r="E16" s="17" t="n">
        <v>42</v>
      </c>
      <c r="F16" s="18" t="n">
        <v>1431</v>
      </c>
      <c r="G16" s="20" t="n">
        <v>722</v>
      </c>
      <c r="H16" s="20" t="n">
        <v>709</v>
      </c>
      <c r="I16" s="17" t="n">
        <v>77</v>
      </c>
      <c r="J16" s="18" t="n">
        <v>691</v>
      </c>
      <c r="K16" s="19" t="n">
        <v>329</v>
      </c>
      <c r="L16" s="21" t="n">
        <v>362</v>
      </c>
      <c r="M16" s="22"/>
    </row>
    <row r="17" customFormat="false" ht="13.5" hidden="false" customHeight="false" outlineLevel="0" collapsed="false">
      <c r="A17" s="17" t="n">
        <v>8</v>
      </c>
      <c r="B17" s="18" t="n">
        <v>647</v>
      </c>
      <c r="C17" s="19" t="n">
        <v>324</v>
      </c>
      <c r="D17" s="19" t="n">
        <v>323</v>
      </c>
      <c r="E17" s="17" t="n">
        <v>43</v>
      </c>
      <c r="F17" s="18" t="n">
        <v>1304</v>
      </c>
      <c r="G17" s="20" t="n">
        <v>687</v>
      </c>
      <c r="H17" s="20" t="n">
        <v>617</v>
      </c>
      <c r="I17" s="17" t="n">
        <v>78</v>
      </c>
      <c r="J17" s="18" t="n">
        <v>657</v>
      </c>
      <c r="K17" s="19" t="n">
        <v>298</v>
      </c>
      <c r="L17" s="21" t="n">
        <v>359</v>
      </c>
      <c r="M17" s="22"/>
    </row>
    <row r="18" customFormat="false" ht="13.5" hidden="false" customHeight="false" outlineLevel="0" collapsed="false">
      <c r="A18" s="17" t="n">
        <v>9</v>
      </c>
      <c r="B18" s="18" t="n">
        <v>631</v>
      </c>
      <c r="C18" s="19" t="n">
        <v>344</v>
      </c>
      <c r="D18" s="19" t="n">
        <v>287</v>
      </c>
      <c r="E18" s="17" t="n">
        <v>44</v>
      </c>
      <c r="F18" s="18" t="n">
        <v>1275</v>
      </c>
      <c r="G18" s="20" t="n">
        <v>675</v>
      </c>
      <c r="H18" s="20" t="n">
        <v>600</v>
      </c>
      <c r="I18" s="17" t="n">
        <v>79</v>
      </c>
      <c r="J18" s="18" t="n">
        <v>586</v>
      </c>
      <c r="K18" s="19" t="n">
        <v>295</v>
      </c>
      <c r="L18" s="21" t="n">
        <v>291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77</v>
      </c>
      <c r="C20" s="10" t="n">
        <v>1650</v>
      </c>
      <c r="D20" s="10" t="n">
        <v>1627</v>
      </c>
      <c r="E20" s="9" t="s">
        <v>14</v>
      </c>
      <c r="F20" s="10" t="n">
        <v>5579</v>
      </c>
      <c r="G20" s="10" t="n">
        <v>2941</v>
      </c>
      <c r="H20" s="10" t="n">
        <v>2638</v>
      </c>
      <c r="I20" s="9" t="s">
        <v>15</v>
      </c>
      <c r="J20" s="10" t="n">
        <v>2059</v>
      </c>
      <c r="K20" s="10" t="n">
        <v>915</v>
      </c>
      <c r="L20" s="16" t="n">
        <v>1144</v>
      </c>
      <c r="M20" s="8"/>
    </row>
    <row r="21" customFormat="false" ht="13.5" hidden="false" customHeight="false" outlineLevel="0" collapsed="false">
      <c r="A21" s="17" t="n">
        <v>10</v>
      </c>
      <c r="B21" s="18" t="n">
        <v>594</v>
      </c>
      <c r="C21" s="19" t="n">
        <v>285</v>
      </c>
      <c r="D21" s="19" t="n">
        <v>309</v>
      </c>
      <c r="E21" s="17" t="n">
        <v>45</v>
      </c>
      <c r="F21" s="18" t="n">
        <v>1265</v>
      </c>
      <c r="G21" s="20" t="n">
        <v>643</v>
      </c>
      <c r="H21" s="20" t="n">
        <v>622</v>
      </c>
      <c r="I21" s="17" t="n">
        <v>80</v>
      </c>
      <c r="J21" s="18" t="n">
        <v>518</v>
      </c>
      <c r="K21" s="19" t="n">
        <v>235</v>
      </c>
      <c r="L21" s="21" t="n">
        <v>283</v>
      </c>
      <c r="M21" s="22"/>
    </row>
    <row r="22" customFormat="false" ht="13.5" hidden="false" customHeight="false" outlineLevel="0" collapsed="false">
      <c r="A22" s="17" t="n">
        <v>11</v>
      </c>
      <c r="B22" s="18" t="n">
        <v>658</v>
      </c>
      <c r="C22" s="19" t="n">
        <v>346</v>
      </c>
      <c r="D22" s="19" t="n">
        <v>312</v>
      </c>
      <c r="E22" s="17" t="n">
        <v>46</v>
      </c>
      <c r="F22" s="18" t="n">
        <v>1174</v>
      </c>
      <c r="G22" s="20" t="n">
        <v>641</v>
      </c>
      <c r="H22" s="20" t="n">
        <v>533</v>
      </c>
      <c r="I22" s="17" t="n">
        <v>81</v>
      </c>
      <c r="J22" s="18" t="n">
        <v>465</v>
      </c>
      <c r="K22" s="19" t="n">
        <v>218</v>
      </c>
      <c r="L22" s="21" t="n">
        <v>247</v>
      </c>
      <c r="M22" s="22"/>
    </row>
    <row r="23" customFormat="false" ht="13.5" hidden="false" customHeight="false" outlineLevel="0" collapsed="false">
      <c r="A23" s="17" t="n">
        <v>12</v>
      </c>
      <c r="B23" s="18" t="n">
        <v>698</v>
      </c>
      <c r="C23" s="19" t="n">
        <v>344</v>
      </c>
      <c r="D23" s="19" t="n">
        <v>354</v>
      </c>
      <c r="E23" s="17" t="n">
        <v>47</v>
      </c>
      <c r="F23" s="18" t="n">
        <v>1170</v>
      </c>
      <c r="G23" s="20" t="n">
        <v>639</v>
      </c>
      <c r="H23" s="20" t="n">
        <v>531</v>
      </c>
      <c r="I23" s="17" t="n">
        <v>82</v>
      </c>
      <c r="J23" s="18" t="n">
        <v>394</v>
      </c>
      <c r="K23" s="19" t="n">
        <v>178</v>
      </c>
      <c r="L23" s="21" t="n">
        <v>216</v>
      </c>
      <c r="M23" s="22"/>
    </row>
    <row r="24" customFormat="false" ht="13.5" hidden="false" customHeight="false" outlineLevel="0" collapsed="false">
      <c r="A24" s="17" t="n">
        <v>13</v>
      </c>
      <c r="B24" s="18" t="n">
        <v>661</v>
      </c>
      <c r="C24" s="19" t="n">
        <v>343</v>
      </c>
      <c r="D24" s="19" t="n">
        <v>318</v>
      </c>
      <c r="E24" s="17" t="n">
        <v>48</v>
      </c>
      <c r="F24" s="18" t="n">
        <v>890</v>
      </c>
      <c r="G24" s="20" t="n">
        <v>460</v>
      </c>
      <c r="H24" s="20" t="n">
        <v>430</v>
      </c>
      <c r="I24" s="17" t="n">
        <v>83</v>
      </c>
      <c r="J24" s="18" t="n">
        <v>354</v>
      </c>
      <c r="K24" s="19" t="n">
        <v>139</v>
      </c>
      <c r="L24" s="21" t="n">
        <v>215</v>
      </c>
      <c r="M24" s="22"/>
    </row>
    <row r="25" customFormat="false" ht="13.5" hidden="false" customHeight="false" outlineLevel="0" collapsed="false">
      <c r="A25" s="17" t="n">
        <v>14</v>
      </c>
      <c r="B25" s="18" t="n">
        <v>666</v>
      </c>
      <c r="C25" s="19" t="n">
        <v>332</v>
      </c>
      <c r="D25" s="19" t="n">
        <v>334</v>
      </c>
      <c r="E25" s="17" t="n">
        <v>49</v>
      </c>
      <c r="F25" s="18" t="n">
        <v>1080</v>
      </c>
      <c r="G25" s="20" t="n">
        <v>558</v>
      </c>
      <c r="H25" s="20" t="n">
        <v>522</v>
      </c>
      <c r="I25" s="17" t="n">
        <v>84</v>
      </c>
      <c r="J25" s="18" t="n">
        <v>328</v>
      </c>
      <c r="K25" s="19" t="n">
        <v>145</v>
      </c>
      <c r="L25" s="21" t="n">
        <v>183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354</v>
      </c>
      <c r="C27" s="10" t="n">
        <v>1752</v>
      </c>
      <c r="D27" s="10" t="n">
        <v>1602</v>
      </c>
      <c r="E27" s="9" t="s">
        <v>17</v>
      </c>
      <c r="F27" s="10" t="n">
        <v>4360</v>
      </c>
      <c r="G27" s="10" t="n">
        <v>2235</v>
      </c>
      <c r="H27" s="10" t="n">
        <v>2125</v>
      </c>
      <c r="I27" s="9" t="s">
        <v>18</v>
      </c>
      <c r="J27" s="10" t="n">
        <v>986</v>
      </c>
      <c r="K27" s="10" t="n">
        <v>362</v>
      </c>
      <c r="L27" s="16" t="n">
        <v>624</v>
      </c>
      <c r="M27" s="8"/>
    </row>
    <row r="28" customFormat="false" ht="13.5" hidden="false" customHeight="false" outlineLevel="0" collapsed="false">
      <c r="A28" s="17" t="n">
        <v>15</v>
      </c>
      <c r="B28" s="18" t="n">
        <v>682</v>
      </c>
      <c r="C28" s="19" t="n">
        <v>360</v>
      </c>
      <c r="D28" s="19" t="n">
        <v>322</v>
      </c>
      <c r="E28" s="17" t="n">
        <v>50</v>
      </c>
      <c r="F28" s="18" t="n">
        <v>957</v>
      </c>
      <c r="G28" s="20" t="n">
        <v>507</v>
      </c>
      <c r="H28" s="20" t="n">
        <v>450</v>
      </c>
      <c r="I28" s="17" t="n">
        <v>85</v>
      </c>
      <c r="J28" s="18" t="n">
        <v>252</v>
      </c>
      <c r="K28" s="19" t="n">
        <v>105</v>
      </c>
      <c r="L28" s="21" t="n">
        <v>147</v>
      </c>
      <c r="M28" s="22"/>
    </row>
    <row r="29" customFormat="false" ht="13.5" hidden="false" customHeight="false" outlineLevel="0" collapsed="false">
      <c r="A29" s="17" t="n">
        <v>16</v>
      </c>
      <c r="B29" s="18" t="n">
        <v>709</v>
      </c>
      <c r="C29" s="19" t="n">
        <v>376</v>
      </c>
      <c r="D29" s="19" t="n">
        <v>333</v>
      </c>
      <c r="E29" s="17" t="n">
        <v>51</v>
      </c>
      <c r="F29" s="18" t="n">
        <v>972</v>
      </c>
      <c r="G29" s="20" t="n">
        <v>499</v>
      </c>
      <c r="H29" s="20" t="n">
        <v>473</v>
      </c>
      <c r="I29" s="17" t="n">
        <v>86</v>
      </c>
      <c r="J29" s="18" t="n">
        <v>234</v>
      </c>
      <c r="K29" s="19" t="n">
        <v>97</v>
      </c>
      <c r="L29" s="21" t="n">
        <v>137</v>
      </c>
      <c r="M29" s="22"/>
    </row>
    <row r="30" customFormat="false" ht="13.5" hidden="false" customHeight="false" outlineLevel="0" collapsed="false">
      <c r="A30" s="17" t="n">
        <v>17</v>
      </c>
      <c r="B30" s="18" t="n">
        <v>650</v>
      </c>
      <c r="C30" s="19" t="n">
        <v>348</v>
      </c>
      <c r="D30" s="19" t="n">
        <v>302</v>
      </c>
      <c r="E30" s="17" t="n">
        <v>52</v>
      </c>
      <c r="F30" s="18" t="n">
        <v>887</v>
      </c>
      <c r="G30" s="20" t="n">
        <v>459</v>
      </c>
      <c r="H30" s="20" t="n">
        <v>428</v>
      </c>
      <c r="I30" s="17" t="n">
        <v>87</v>
      </c>
      <c r="J30" s="18" t="n">
        <v>201</v>
      </c>
      <c r="K30" s="19" t="n">
        <v>69</v>
      </c>
      <c r="L30" s="21" t="n">
        <v>132</v>
      </c>
      <c r="M30" s="22"/>
    </row>
    <row r="31" customFormat="false" ht="13.5" hidden="false" customHeight="false" outlineLevel="0" collapsed="false">
      <c r="A31" s="17" t="n">
        <v>18</v>
      </c>
      <c r="B31" s="18" t="n">
        <v>618</v>
      </c>
      <c r="C31" s="19" t="n">
        <v>311</v>
      </c>
      <c r="D31" s="19" t="n">
        <v>307</v>
      </c>
      <c r="E31" s="17" t="n">
        <v>53</v>
      </c>
      <c r="F31" s="18" t="n">
        <v>753</v>
      </c>
      <c r="G31" s="20" t="n">
        <v>389</v>
      </c>
      <c r="H31" s="20" t="n">
        <v>364</v>
      </c>
      <c r="I31" s="17" t="n">
        <v>88</v>
      </c>
      <c r="J31" s="18" t="n">
        <v>166</v>
      </c>
      <c r="K31" s="19" t="n">
        <v>52</v>
      </c>
      <c r="L31" s="21" t="n">
        <v>114</v>
      </c>
      <c r="M31" s="22"/>
    </row>
    <row r="32" customFormat="false" ht="13.5" hidden="false" customHeight="false" outlineLevel="0" collapsed="false">
      <c r="A32" s="17" t="n">
        <v>19</v>
      </c>
      <c r="B32" s="18" t="n">
        <v>695</v>
      </c>
      <c r="C32" s="19" t="n">
        <v>357</v>
      </c>
      <c r="D32" s="19" t="n">
        <v>338</v>
      </c>
      <c r="E32" s="17" t="n">
        <v>54</v>
      </c>
      <c r="F32" s="18" t="n">
        <v>791</v>
      </c>
      <c r="G32" s="20" t="n">
        <v>381</v>
      </c>
      <c r="H32" s="20" t="n">
        <v>410</v>
      </c>
      <c r="I32" s="17" t="n">
        <v>89</v>
      </c>
      <c r="J32" s="18" t="n">
        <v>133</v>
      </c>
      <c r="K32" s="19" t="n">
        <v>39</v>
      </c>
      <c r="L32" s="21" t="n">
        <v>94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68</v>
      </c>
      <c r="C34" s="10" t="n">
        <v>1846</v>
      </c>
      <c r="D34" s="10" t="n">
        <v>1822</v>
      </c>
      <c r="E34" s="9" t="s">
        <v>20</v>
      </c>
      <c r="F34" s="10" t="n">
        <v>3796</v>
      </c>
      <c r="G34" s="10" t="n">
        <v>1882</v>
      </c>
      <c r="H34" s="10" t="n">
        <v>1914</v>
      </c>
      <c r="I34" s="9" t="s">
        <v>21</v>
      </c>
      <c r="J34" s="10" t="n">
        <v>367</v>
      </c>
      <c r="K34" s="10" t="n">
        <v>89</v>
      </c>
      <c r="L34" s="16" t="n">
        <v>278</v>
      </c>
      <c r="M34" s="8"/>
    </row>
    <row r="35" customFormat="false" ht="13.5" hidden="false" customHeight="false" outlineLevel="0" collapsed="false">
      <c r="A35" s="17" t="n">
        <v>20</v>
      </c>
      <c r="B35" s="18" t="n">
        <v>691</v>
      </c>
      <c r="C35" s="19" t="n">
        <v>352</v>
      </c>
      <c r="D35" s="19" t="n">
        <v>339</v>
      </c>
      <c r="E35" s="17" t="n">
        <v>55</v>
      </c>
      <c r="F35" s="18" t="n">
        <v>787</v>
      </c>
      <c r="G35" s="20" t="n">
        <v>393</v>
      </c>
      <c r="H35" s="20" t="n">
        <v>394</v>
      </c>
      <c r="I35" s="17" t="n">
        <v>90</v>
      </c>
      <c r="J35" s="18" t="n">
        <v>104</v>
      </c>
      <c r="K35" s="19" t="n">
        <v>30</v>
      </c>
      <c r="L35" s="21" t="n">
        <v>74</v>
      </c>
      <c r="M35" s="22"/>
    </row>
    <row r="36" customFormat="false" ht="13.5" hidden="false" customHeight="false" outlineLevel="0" collapsed="false">
      <c r="A36" s="17" t="n">
        <v>21</v>
      </c>
      <c r="B36" s="18" t="n">
        <v>710</v>
      </c>
      <c r="C36" s="19" t="n">
        <v>374</v>
      </c>
      <c r="D36" s="19" t="n">
        <v>336</v>
      </c>
      <c r="E36" s="17" t="n">
        <v>56</v>
      </c>
      <c r="F36" s="18" t="n">
        <v>734</v>
      </c>
      <c r="G36" s="20" t="n">
        <v>375</v>
      </c>
      <c r="H36" s="20" t="n">
        <v>359</v>
      </c>
      <c r="I36" s="17" t="n">
        <v>91</v>
      </c>
      <c r="J36" s="18" t="n">
        <v>92</v>
      </c>
      <c r="K36" s="19" t="n">
        <v>27</v>
      </c>
      <c r="L36" s="21" t="n">
        <v>65</v>
      </c>
      <c r="M36" s="22"/>
    </row>
    <row r="37" customFormat="false" ht="13.5" hidden="false" customHeight="false" outlineLevel="0" collapsed="false">
      <c r="A37" s="17" t="n">
        <v>22</v>
      </c>
      <c r="B37" s="18" t="n">
        <v>746</v>
      </c>
      <c r="C37" s="19" t="n">
        <v>384</v>
      </c>
      <c r="D37" s="19" t="n">
        <v>362</v>
      </c>
      <c r="E37" s="17" t="n">
        <v>57</v>
      </c>
      <c r="F37" s="18" t="n">
        <v>725</v>
      </c>
      <c r="G37" s="20" t="n">
        <v>340</v>
      </c>
      <c r="H37" s="20" t="n">
        <v>385</v>
      </c>
      <c r="I37" s="17" t="n">
        <v>92</v>
      </c>
      <c r="J37" s="18" t="n">
        <v>77</v>
      </c>
      <c r="K37" s="19" t="n">
        <v>15</v>
      </c>
      <c r="L37" s="21" t="n">
        <v>62</v>
      </c>
      <c r="M37" s="22"/>
    </row>
    <row r="38" customFormat="false" ht="13.5" hidden="false" customHeight="false" outlineLevel="0" collapsed="false">
      <c r="A38" s="17" t="n">
        <v>23</v>
      </c>
      <c r="B38" s="18" t="n">
        <v>743</v>
      </c>
      <c r="C38" s="19" t="n">
        <v>365</v>
      </c>
      <c r="D38" s="19" t="n">
        <v>378</v>
      </c>
      <c r="E38" s="17" t="n">
        <v>58</v>
      </c>
      <c r="F38" s="18" t="n">
        <v>786</v>
      </c>
      <c r="G38" s="20" t="n">
        <v>397</v>
      </c>
      <c r="H38" s="20" t="n">
        <v>389</v>
      </c>
      <c r="I38" s="17" t="n">
        <v>93</v>
      </c>
      <c r="J38" s="18" t="n">
        <v>49</v>
      </c>
      <c r="K38" s="19" t="n">
        <v>10</v>
      </c>
      <c r="L38" s="21" t="n">
        <v>39</v>
      </c>
      <c r="M38" s="22"/>
    </row>
    <row r="39" customFormat="false" ht="13.5" hidden="false" customHeight="false" outlineLevel="0" collapsed="false">
      <c r="A39" s="17" t="n">
        <v>24</v>
      </c>
      <c r="B39" s="18" t="n">
        <v>778</v>
      </c>
      <c r="C39" s="19" t="n">
        <v>371</v>
      </c>
      <c r="D39" s="19" t="n">
        <v>407</v>
      </c>
      <c r="E39" s="17" t="n">
        <v>59</v>
      </c>
      <c r="F39" s="18" t="n">
        <v>764</v>
      </c>
      <c r="G39" s="20" t="n">
        <v>377</v>
      </c>
      <c r="H39" s="20" t="n">
        <v>387</v>
      </c>
      <c r="I39" s="17" t="n">
        <v>94</v>
      </c>
      <c r="J39" s="18" t="n">
        <v>45</v>
      </c>
      <c r="K39" s="19" t="n">
        <v>7</v>
      </c>
      <c r="L39" s="21" t="n">
        <v>38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248</v>
      </c>
      <c r="C41" s="10" t="n">
        <v>2107</v>
      </c>
      <c r="D41" s="10" t="n">
        <v>2141</v>
      </c>
      <c r="E41" s="9" t="s">
        <v>23</v>
      </c>
      <c r="F41" s="10" t="n">
        <v>4556</v>
      </c>
      <c r="G41" s="10" t="n">
        <v>2205</v>
      </c>
      <c r="H41" s="10" t="n">
        <v>2351</v>
      </c>
      <c r="I41" s="9" t="s">
        <v>24</v>
      </c>
      <c r="J41" s="10" t="n">
        <v>105</v>
      </c>
      <c r="K41" s="10" t="n">
        <v>19</v>
      </c>
      <c r="L41" s="16" t="n">
        <v>86</v>
      </c>
      <c r="M41" s="8"/>
    </row>
    <row r="42" customFormat="false" ht="13.5" hidden="false" customHeight="false" outlineLevel="0" collapsed="false">
      <c r="A42" s="17" t="n">
        <v>25</v>
      </c>
      <c r="B42" s="18" t="n">
        <v>748</v>
      </c>
      <c r="C42" s="19" t="n">
        <v>376</v>
      </c>
      <c r="D42" s="19" t="n">
        <v>372</v>
      </c>
      <c r="E42" s="17" t="n">
        <v>60</v>
      </c>
      <c r="F42" s="18" t="n">
        <v>823</v>
      </c>
      <c r="G42" s="20" t="n">
        <v>399</v>
      </c>
      <c r="H42" s="20" t="n">
        <v>424</v>
      </c>
      <c r="I42" s="17" t="n">
        <v>95</v>
      </c>
      <c r="J42" s="18" t="n">
        <v>42</v>
      </c>
      <c r="K42" s="19" t="n">
        <v>10</v>
      </c>
      <c r="L42" s="21" t="n">
        <v>32</v>
      </c>
      <c r="M42" s="22"/>
    </row>
    <row r="43" customFormat="false" ht="13.5" hidden="false" customHeight="false" outlineLevel="0" collapsed="false">
      <c r="A43" s="17" t="n">
        <v>26</v>
      </c>
      <c r="B43" s="18" t="n">
        <v>871</v>
      </c>
      <c r="C43" s="19" t="n">
        <v>438</v>
      </c>
      <c r="D43" s="19" t="n">
        <v>433</v>
      </c>
      <c r="E43" s="17" t="n">
        <v>61</v>
      </c>
      <c r="F43" s="18" t="n">
        <v>839</v>
      </c>
      <c r="G43" s="20" t="n">
        <v>409</v>
      </c>
      <c r="H43" s="20" t="n">
        <v>430</v>
      </c>
      <c r="I43" s="17" t="n">
        <v>96</v>
      </c>
      <c r="J43" s="18" t="n">
        <v>19</v>
      </c>
      <c r="K43" s="19" t="n">
        <v>3</v>
      </c>
      <c r="L43" s="21" t="n">
        <v>16</v>
      </c>
      <c r="M43" s="22"/>
    </row>
    <row r="44" customFormat="false" ht="13.5" hidden="false" customHeight="false" outlineLevel="0" collapsed="false">
      <c r="A44" s="17" t="n">
        <v>27</v>
      </c>
      <c r="B44" s="18" t="n">
        <v>834</v>
      </c>
      <c r="C44" s="19" t="n">
        <v>384</v>
      </c>
      <c r="D44" s="19" t="n">
        <v>450</v>
      </c>
      <c r="E44" s="17" t="n">
        <v>62</v>
      </c>
      <c r="F44" s="18" t="n">
        <v>901</v>
      </c>
      <c r="G44" s="20" t="n">
        <v>446</v>
      </c>
      <c r="H44" s="20" t="n">
        <v>455</v>
      </c>
      <c r="I44" s="17" t="n">
        <v>97</v>
      </c>
      <c r="J44" s="18" t="n">
        <v>22</v>
      </c>
      <c r="K44" s="19" t="n">
        <v>4</v>
      </c>
      <c r="L44" s="21" t="n">
        <v>18</v>
      </c>
      <c r="M44" s="22"/>
    </row>
    <row r="45" customFormat="false" ht="13.5" hidden="false" customHeight="false" outlineLevel="0" collapsed="false">
      <c r="A45" s="17" t="n">
        <v>28</v>
      </c>
      <c r="B45" s="18" t="n">
        <v>929</v>
      </c>
      <c r="C45" s="19" t="n">
        <v>474</v>
      </c>
      <c r="D45" s="19" t="n">
        <v>455</v>
      </c>
      <c r="E45" s="17" t="n">
        <v>63</v>
      </c>
      <c r="F45" s="18" t="n">
        <v>950</v>
      </c>
      <c r="G45" s="20" t="n">
        <v>452</v>
      </c>
      <c r="H45" s="20" t="n">
        <v>498</v>
      </c>
      <c r="I45" s="17" t="n">
        <v>98</v>
      </c>
      <c r="J45" s="18" t="n">
        <v>14</v>
      </c>
      <c r="K45" s="19" t="n">
        <v>1</v>
      </c>
      <c r="L45" s="21" t="n">
        <v>13</v>
      </c>
      <c r="M45" s="22"/>
    </row>
    <row r="46" customFormat="false" ht="13.5" hidden="false" customHeight="false" outlineLevel="0" collapsed="false">
      <c r="A46" s="17" t="n">
        <v>29</v>
      </c>
      <c r="B46" s="18" t="n">
        <v>866</v>
      </c>
      <c r="C46" s="19" t="n">
        <v>435</v>
      </c>
      <c r="D46" s="19" t="n">
        <v>431</v>
      </c>
      <c r="E46" s="17" t="n">
        <v>64</v>
      </c>
      <c r="F46" s="18" t="n">
        <v>1043</v>
      </c>
      <c r="G46" s="20" t="n">
        <v>499</v>
      </c>
      <c r="H46" s="20" t="n">
        <v>544</v>
      </c>
      <c r="I46" s="17" t="n">
        <v>99</v>
      </c>
      <c r="J46" s="18" t="n">
        <v>8</v>
      </c>
      <c r="K46" s="19" t="n">
        <v>1</v>
      </c>
      <c r="L46" s="21" t="n">
        <v>7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116</v>
      </c>
      <c r="C48" s="10" t="n">
        <v>2657</v>
      </c>
      <c r="D48" s="10" t="n">
        <v>2459</v>
      </c>
      <c r="E48" s="9" t="s">
        <v>26</v>
      </c>
      <c r="F48" s="10" t="n">
        <v>5098</v>
      </c>
      <c r="G48" s="10" t="n">
        <v>2455</v>
      </c>
      <c r="H48" s="10" t="n">
        <v>2643</v>
      </c>
      <c r="I48" s="24" t="s">
        <v>27</v>
      </c>
      <c r="J48" s="10" t="n">
        <v>11</v>
      </c>
      <c r="K48" s="19" t="n">
        <v>1</v>
      </c>
      <c r="L48" s="25" t="n">
        <v>10</v>
      </c>
      <c r="M48" s="8"/>
    </row>
    <row r="49" customFormat="false" ht="13.5" hidden="false" customHeight="false" outlineLevel="0" collapsed="false">
      <c r="A49" s="17" t="n">
        <v>30</v>
      </c>
      <c r="B49" s="18" t="n">
        <v>954</v>
      </c>
      <c r="C49" s="19" t="n">
        <v>505</v>
      </c>
      <c r="D49" s="19" t="n">
        <v>449</v>
      </c>
      <c r="E49" s="17" t="n">
        <v>65</v>
      </c>
      <c r="F49" s="18" t="n">
        <v>1162</v>
      </c>
      <c r="G49" s="19" t="n">
        <v>540</v>
      </c>
      <c r="H49" s="26" t="n">
        <v>622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79</v>
      </c>
      <c r="C50" s="19" t="n">
        <v>510</v>
      </c>
      <c r="D50" s="19" t="n">
        <v>469</v>
      </c>
      <c r="E50" s="17" t="n">
        <v>66</v>
      </c>
      <c r="F50" s="18" t="n">
        <v>1222</v>
      </c>
      <c r="G50" s="19" t="n">
        <v>615</v>
      </c>
      <c r="H50" s="26" t="n">
        <v>607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27</v>
      </c>
      <c r="C51" s="19" t="n">
        <v>505</v>
      </c>
      <c r="D51" s="19" t="n">
        <v>522</v>
      </c>
      <c r="E51" s="17" t="n">
        <v>67</v>
      </c>
      <c r="F51" s="18" t="n">
        <v>1209</v>
      </c>
      <c r="G51" s="19" t="n">
        <v>580</v>
      </c>
      <c r="H51" s="26" t="n">
        <v>629</v>
      </c>
      <c r="I51" s="33" t="s">
        <v>28</v>
      </c>
      <c r="J51" s="34" t="n">
        <v>32230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63</v>
      </c>
      <c r="C52" s="19" t="n">
        <v>546</v>
      </c>
      <c r="D52" s="19" t="n">
        <v>517</v>
      </c>
      <c r="E52" s="17" t="n">
        <v>68</v>
      </c>
      <c r="F52" s="18" t="n">
        <v>754</v>
      </c>
      <c r="G52" s="19" t="n">
        <v>361</v>
      </c>
      <c r="H52" s="26" t="n">
        <v>393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93</v>
      </c>
      <c r="C53" s="38" t="n">
        <v>591</v>
      </c>
      <c r="D53" s="39" t="n">
        <v>502</v>
      </c>
      <c r="E53" s="36" t="n">
        <v>69</v>
      </c>
      <c r="F53" s="37" t="n">
        <v>751</v>
      </c>
      <c r="G53" s="38" t="n">
        <v>359</v>
      </c>
      <c r="H53" s="40" t="n">
        <v>392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1943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/>
    </row>
    <row r="58" customFormat="false" ht="13.5" hidden="false" customHeight="false" outlineLevel="0" collapsed="false">
      <c r="A58" s="9" t="s">
        <v>5</v>
      </c>
      <c r="B58" s="10" t="n">
        <v>72267</v>
      </c>
      <c r="C58" s="11" t="n">
        <v>36201</v>
      </c>
      <c r="D58" s="11" t="n">
        <v>36066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307</v>
      </c>
      <c r="C59" s="10" t="n">
        <v>1707</v>
      </c>
      <c r="D59" s="10" t="n">
        <v>1600</v>
      </c>
      <c r="E59" s="9" t="s">
        <v>7</v>
      </c>
      <c r="F59" s="10" t="n">
        <v>5724</v>
      </c>
      <c r="G59" s="10" t="n">
        <v>3025</v>
      </c>
      <c r="H59" s="10" t="n">
        <v>2699</v>
      </c>
      <c r="I59" s="9" t="s">
        <v>8</v>
      </c>
      <c r="J59" s="10" t="n">
        <v>4541</v>
      </c>
      <c r="K59" s="10" t="n">
        <v>2169</v>
      </c>
      <c r="L59" s="16" t="n">
        <v>2372</v>
      </c>
    </row>
    <row r="60" customFormat="false" ht="13.5" hidden="false" customHeight="false" outlineLevel="0" collapsed="false">
      <c r="A60" s="17" t="n">
        <v>0</v>
      </c>
      <c r="B60" s="18" t="n">
        <v>679</v>
      </c>
      <c r="C60" s="19" t="n">
        <v>376</v>
      </c>
      <c r="D60" s="19" t="n">
        <v>303</v>
      </c>
      <c r="E60" s="17" t="n">
        <v>35</v>
      </c>
      <c r="F60" s="18" t="n">
        <v>1079</v>
      </c>
      <c r="G60" s="20" t="n">
        <v>588</v>
      </c>
      <c r="H60" s="20" t="n">
        <v>491</v>
      </c>
      <c r="I60" s="17" t="n">
        <v>70</v>
      </c>
      <c r="J60" s="18" t="n">
        <v>901</v>
      </c>
      <c r="K60" s="19" t="n">
        <v>405</v>
      </c>
      <c r="L60" s="21" t="n">
        <v>496</v>
      </c>
    </row>
    <row r="61" customFormat="false" ht="13.5" hidden="false" customHeight="false" outlineLevel="0" collapsed="false">
      <c r="A61" s="17" t="n">
        <v>1</v>
      </c>
      <c r="B61" s="18" t="n">
        <v>715</v>
      </c>
      <c r="C61" s="19" t="n">
        <v>353</v>
      </c>
      <c r="D61" s="19" t="n">
        <v>362</v>
      </c>
      <c r="E61" s="17" t="n">
        <v>36</v>
      </c>
      <c r="F61" s="18" t="n">
        <v>1133</v>
      </c>
      <c r="G61" s="20" t="n">
        <v>593</v>
      </c>
      <c r="H61" s="20" t="n">
        <v>540</v>
      </c>
      <c r="I61" s="17" t="n">
        <v>71</v>
      </c>
      <c r="J61" s="18" t="n">
        <v>975</v>
      </c>
      <c r="K61" s="19" t="n">
        <v>482</v>
      </c>
      <c r="L61" s="21" t="n">
        <v>493</v>
      </c>
    </row>
    <row r="62" customFormat="false" ht="13.5" hidden="false" customHeight="false" outlineLevel="0" collapsed="false">
      <c r="A62" s="17" t="n">
        <v>2</v>
      </c>
      <c r="B62" s="18" t="n">
        <v>600</v>
      </c>
      <c r="C62" s="19" t="n">
        <v>306</v>
      </c>
      <c r="D62" s="19" t="n">
        <v>294</v>
      </c>
      <c r="E62" s="17" t="n">
        <v>37</v>
      </c>
      <c r="F62" s="18" t="n">
        <v>1114</v>
      </c>
      <c r="G62" s="20" t="n">
        <v>574</v>
      </c>
      <c r="H62" s="20" t="n">
        <v>540</v>
      </c>
      <c r="I62" s="17" t="n">
        <v>72</v>
      </c>
      <c r="J62" s="18" t="n">
        <v>949</v>
      </c>
      <c r="K62" s="19" t="n">
        <v>467</v>
      </c>
      <c r="L62" s="21" t="n">
        <v>482</v>
      </c>
    </row>
    <row r="63" customFormat="false" ht="13.5" hidden="false" customHeight="false" outlineLevel="0" collapsed="false">
      <c r="A63" s="17" t="n">
        <v>3</v>
      </c>
      <c r="B63" s="18" t="n">
        <v>686</v>
      </c>
      <c r="C63" s="19" t="n">
        <v>360</v>
      </c>
      <c r="D63" s="19" t="n">
        <v>326</v>
      </c>
      <c r="E63" s="17" t="n">
        <v>38</v>
      </c>
      <c r="F63" s="18" t="n">
        <v>1178</v>
      </c>
      <c r="G63" s="20" t="n">
        <v>618</v>
      </c>
      <c r="H63" s="20" t="n">
        <v>560</v>
      </c>
      <c r="I63" s="17" t="n">
        <v>73</v>
      </c>
      <c r="J63" s="18" t="n">
        <v>910</v>
      </c>
      <c r="K63" s="19" t="n">
        <v>436</v>
      </c>
      <c r="L63" s="21" t="n">
        <v>474</v>
      </c>
    </row>
    <row r="64" customFormat="false" ht="13.5" hidden="false" customHeight="false" outlineLevel="0" collapsed="false">
      <c r="A64" s="17" t="n">
        <v>4</v>
      </c>
      <c r="B64" s="18" t="n">
        <v>627</v>
      </c>
      <c r="C64" s="19" t="n">
        <v>312</v>
      </c>
      <c r="D64" s="19" t="n">
        <v>315</v>
      </c>
      <c r="E64" s="17" t="n">
        <v>39</v>
      </c>
      <c r="F64" s="18" t="n">
        <v>1220</v>
      </c>
      <c r="G64" s="20" t="n">
        <v>652</v>
      </c>
      <c r="H64" s="20" t="n">
        <v>568</v>
      </c>
      <c r="I64" s="17" t="n">
        <v>74</v>
      </c>
      <c r="J64" s="18" t="n">
        <v>806</v>
      </c>
      <c r="K64" s="19" t="n">
        <v>379</v>
      </c>
      <c r="L64" s="21" t="n">
        <v>427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213</v>
      </c>
      <c r="C66" s="10" t="n">
        <v>1698</v>
      </c>
      <c r="D66" s="10" t="n">
        <v>1515</v>
      </c>
      <c r="E66" s="9" t="s">
        <v>11</v>
      </c>
      <c r="F66" s="10" t="n">
        <v>6500</v>
      </c>
      <c r="G66" s="10" t="n">
        <v>3381</v>
      </c>
      <c r="H66" s="10" t="n">
        <v>3119</v>
      </c>
      <c r="I66" s="9" t="s">
        <v>12</v>
      </c>
      <c r="J66" s="10" t="n">
        <v>3326</v>
      </c>
      <c r="K66" s="10" t="n">
        <v>1549</v>
      </c>
      <c r="L66" s="16" t="n">
        <v>1777</v>
      </c>
    </row>
    <row r="67" customFormat="false" ht="13.5" hidden="false" customHeight="false" outlineLevel="0" collapsed="false">
      <c r="A67" s="17" t="n">
        <v>5</v>
      </c>
      <c r="B67" s="18" t="n">
        <v>653</v>
      </c>
      <c r="C67" s="19" t="n">
        <v>361</v>
      </c>
      <c r="D67" s="19" t="n">
        <v>292</v>
      </c>
      <c r="E67" s="17" t="n">
        <v>40</v>
      </c>
      <c r="F67" s="18" t="n">
        <v>1273</v>
      </c>
      <c r="G67" s="20" t="n">
        <v>657</v>
      </c>
      <c r="H67" s="20" t="n">
        <v>616</v>
      </c>
      <c r="I67" s="17" t="n">
        <v>75</v>
      </c>
      <c r="J67" s="18" t="n">
        <v>712</v>
      </c>
      <c r="K67" s="19" t="n">
        <v>311</v>
      </c>
      <c r="L67" s="21" t="n">
        <v>401</v>
      </c>
    </row>
    <row r="68" customFormat="false" ht="13.5" hidden="false" customHeight="false" outlineLevel="0" collapsed="false">
      <c r="A68" s="17" t="n">
        <v>6</v>
      </c>
      <c r="B68" s="18" t="n">
        <v>621</v>
      </c>
      <c r="C68" s="19" t="n">
        <v>324</v>
      </c>
      <c r="D68" s="19" t="n">
        <v>297</v>
      </c>
      <c r="E68" s="17" t="n">
        <v>41</v>
      </c>
      <c r="F68" s="18" t="n">
        <v>1284</v>
      </c>
      <c r="G68" s="20" t="n">
        <v>658</v>
      </c>
      <c r="H68" s="20" t="n">
        <v>626</v>
      </c>
      <c r="I68" s="17" t="n">
        <v>76</v>
      </c>
      <c r="J68" s="18" t="n">
        <v>680</v>
      </c>
      <c r="K68" s="19" t="n">
        <v>316</v>
      </c>
      <c r="L68" s="21" t="n">
        <v>364</v>
      </c>
    </row>
    <row r="69" customFormat="false" ht="13.5" hidden="false" customHeight="false" outlineLevel="0" collapsed="false">
      <c r="A69" s="17" t="n">
        <v>7</v>
      </c>
      <c r="B69" s="18" t="n">
        <v>678</v>
      </c>
      <c r="C69" s="19" t="n">
        <v>353</v>
      </c>
      <c r="D69" s="19" t="n">
        <v>325</v>
      </c>
      <c r="E69" s="17" t="n">
        <v>42</v>
      </c>
      <c r="F69" s="18" t="n">
        <v>1409</v>
      </c>
      <c r="G69" s="20" t="n">
        <v>716</v>
      </c>
      <c r="H69" s="20" t="n">
        <v>693</v>
      </c>
      <c r="I69" s="17" t="n">
        <v>77</v>
      </c>
      <c r="J69" s="18" t="n">
        <v>691</v>
      </c>
      <c r="K69" s="19" t="n">
        <v>329</v>
      </c>
      <c r="L69" s="21" t="n">
        <v>362</v>
      </c>
    </row>
    <row r="70" customFormat="false" ht="13.5" hidden="false" customHeight="false" outlineLevel="0" collapsed="false">
      <c r="A70" s="17" t="n">
        <v>8</v>
      </c>
      <c r="B70" s="18" t="n">
        <v>641</v>
      </c>
      <c r="C70" s="19" t="n">
        <v>323</v>
      </c>
      <c r="D70" s="19" t="n">
        <v>318</v>
      </c>
      <c r="E70" s="17" t="n">
        <v>43</v>
      </c>
      <c r="F70" s="18" t="n">
        <v>1280</v>
      </c>
      <c r="G70" s="20" t="n">
        <v>681</v>
      </c>
      <c r="H70" s="20" t="n">
        <v>599</v>
      </c>
      <c r="I70" s="17" t="n">
        <v>78</v>
      </c>
      <c r="J70" s="18" t="n">
        <v>657</v>
      </c>
      <c r="K70" s="19" t="n">
        <v>298</v>
      </c>
      <c r="L70" s="21" t="n">
        <v>359</v>
      </c>
    </row>
    <row r="71" customFormat="false" ht="13.5" hidden="false" customHeight="false" outlineLevel="0" collapsed="false">
      <c r="A71" s="17" t="n">
        <v>9</v>
      </c>
      <c r="B71" s="18" t="n">
        <v>620</v>
      </c>
      <c r="C71" s="19" t="n">
        <v>337</v>
      </c>
      <c r="D71" s="19" t="n">
        <v>283</v>
      </c>
      <c r="E71" s="17" t="n">
        <v>44</v>
      </c>
      <c r="F71" s="18" t="n">
        <v>1254</v>
      </c>
      <c r="G71" s="20" t="n">
        <v>669</v>
      </c>
      <c r="H71" s="20" t="n">
        <v>585</v>
      </c>
      <c r="I71" s="17" t="n">
        <v>79</v>
      </c>
      <c r="J71" s="18" t="n">
        <v>586</v>
      </c>
      <c r="K71" s="19" t="n">
        <v>295</v>
      </c>
      <c r="L71" s="21" t="n">
        <v>291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57</v>
      </c>
      <c r="C73" s="10" t="n">
        <v>1643</v>
      </c>
      <c r="D73" s="10" t="n">
        <v>1614</v>
      </c>
      <c r="E73" s="9" t="s">
        <v>14</v>
      </c>
      <c r="F73" s="10" t="n">
        <v>5480</v>
      </c>
      <c r="G73" s="10" t="n">
        <v>2913</v>
      </c>
      <c r="H73" s="10" t="n">
        <v>2567</v>
      </c>
      <c r="I73" s="9" t="s">
        <v>15</v>
      </c>
      <c r="J73" s="10" t="n">
        <v>2057</v>
      </c>
      <c r="K73" s="10" t="n">
        <v>914</v>
      </c>
      <c r="L73" s="16" t="n">
        <v>1143</v>
      </c>
    </row>
    <row r="74" customFormat="false" ht="13.5" hidden="false" customHeight="false" outlineLevel="0" collapsed="false">
      <c r="A74" s="17" t="n">
        <v>10</v>
      </c>
      <c r="B74" s="18" t="n">
        <v>590</v>
      </c>
      <c r="C74" s="19" t="n">
        <v>284</v>
      </c>
      <c r="D74" s="19" t="n">
        <v>306</v>
      </c>
      <c r="E74" s="17" t="n">
        <v>45</v>
      </c>
      <c r="F74" s="18" t="n">
        <v>1247</v>
      </c>
      <c r="G74" s="20" t="n">
        <v>638</v>
      </c>
      <c r="H74" s="20" t="n">
        <v>609</v>
      </c>
      <c r="I74" s="17" t="n">
        <v>80</v>
      </c>
      <c r="J74" s="18" t="n">
        <v>517</v>
      </c>
      <c r="K74" s="19" t="n">
        <v>235</v>
      </c>
      <c r="L74" s="21" t="n">
        <v>282</v>
      </c>
    </row>
    <row r="75" customFormat="false" ht="13.5" hidden="false" customHeight="false" outlineLevel="0" collapsed="false">
      <c r="A75" s="17" t="n">
        <v>11</v>
      </c>
      <c r="B75" s="18" t="n">
        <v>656</v>
      </c>
      <c r="C75" s="19" t="n">
        <v>345</v>
      </c>
      <c r="D75" s="19" t="n">
        <v>311</v>
      </c>
      <c r="E75" s="17" t="n">
        <v>46</v>
      </c>
      <c r="F75" s="18" t="n">
        <v>1149</v>
      </c>
      <c r="G75" s="20" t="n">
        <v>632</v>
      </c>
      <c r="H75" s="20" t="n">
        <v>517</v>
      </c>
      <c r="I75" s="17" t="n">
        <v>81</v>
      </c>
      <c r="J75" s="18" t="n">
        <v>465</v>
      </c>
      <c r="K75" s="19" t="n">
        <v>218</v>
      </c>
      <c r="L75" s="21" t="n">
        <v>247</v>
      </c>
    </row>
    <row r="76" customFormat="false" ht="13.5" hidden="false" customHeight="false" outlineLevel="0" collapsed="false">
      <c r="A76" s="17" t="n">
        <v>12</v>
      </c>
      <c r="B76" s="18" t="n">
        <v>691</v>
      </c>
      <c r="C76" s="19" t="n">
        <v>342</v>
      </c>
      <c r="D76" s="19" t="n">
        <v>349</v>
      </c>
      <c r="E76" s="17" t="n">
        <v>47</v>
      </c>
      <c r="F76" s="18" t="n">
        <v>1156</v>
      </c>
      <c r="G76" s="20" t="n">
        <v>637</v>
      </c>
      <c r="H76" s="20" t="n">
        <v>519</v>
      </c>
      <c r="I76" s="17" t="n">
        <v>82</v>
      </c>
      <c r="J76" s="18" t="n">
        <v>394</v>
      </c>
      <c r="K76" s="19" t="n">
        <v>178</v>
      </c>
      <c r="L76" s="21" t="n">
        <v>216</v>
      </c>
    </row>
    <row r="77" customFormat="false" ht="13.5" hidden="false" customHeight="false" outlineLevel="0" collapsed="false">
      <c r="A77" s="17" t="n">
        <v>13</v>
      </c>
      <c r="B77" s="18" t="n">
        <v>659</v>
      </c>
      <c r="C77" s="19" t="n">
        <v>343</v>
      </c>
      <c r="D77" s="19" t="n">
        <v>316</v>
      </c>
      <c r="E77" s="17" t="n">
        <v>48</v>
      </c>
      <c r="F77" s="18" t="n">
        <v>868</v>
      </c>
      <c r="G77" s="20" t="n">
        <v>456</v>
      </c>
      <c r="H77" s="20" t="n">
        <v>412</v>
      </c>
      <c r="I77" s="17" t="n">
        <v>83</v>
      </c>
      <c r="J77" s="18" t="n">
        <v>353</v>
      </c>
      <c r="K77" s="19" t="n">
        <v>138</v>
      </c>
      <c r="L77" s="21" t="n">
        <v>215</v>
      </c>
    </row>
    <row r="78" customFormat="false" ht="13.5" hidden="false" customHeight="false" outlineLevel="0" collapsed="false">
      <c r="A78" s="17" t="n">
        <v>14</v>
      </c>
      <c r="B78" s="18" t="n">
        <v>661</v>
      </c>
      <c r="C78" s="19" t="n">
        <v>329</v>
      </c>
      <c r="D78" s="19" t="n">
        <v>332</v>
      </c>
      <c r="E78" s="17" t="n">
        <v>49</v>
      </c>
      <c r="F78" s="18" t="n">
        <v>1060</v>
      </c>
      <c r="G78" s="20" t="n">
        <v>550</v>
      </c>
      <c r="H78" s="20" t="n">
        <v>510</v>
      </c>
      <c r="I78" s="17" t="n">
        <v>84</v>
      </c>
      <c r="J78" s="18" t="n">
        <v>328</v>
      </c>
      <c r="K78" s="19" t="n">
        <v>145</v>
      </c>
      <c r="L78" s="21" t="n">
        <v>183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292</v>
      </c>
      <c r="C80" s="10" t="n">
        <v>1720</v>
      </c>
      <c r="D80" s="10" t="n">
        <v>1572</v>
      </c>
      <c r="E80" s="9" t="s">
        <v>17</v>
      </c>
      <c r="F80" s="10" t="n">
        <v>4290</v>
      </c>
      <c r="G80" s="10" t="n">
        <v>2207</v>
      </c>
      <c r="H80" s="10" t="n">
        <v>2083</v>
      </c>
      <c r="I80" s="9" t="s">
        <v>18</v>
      </c>
      <c r="J80" s="10" t="n">
        <v>983</v>
      </c>
      <c r="K80" s="10" t="n">
        <v>361</v>
      </c>
      <c r="L80" s="16" t="n">
        <v>622</v>
      </c>
    </row>
    <row r="81" customFormat="false" ht="13.5" hidden="false" customHeight="false" outlineLevel="0" collapsed="false">
      <c r="A81" s="17" t="n">
        <v>15</v>
      </c>
      <c r="B81" s="18" t="n">
        <v>678</v>
      </c>
      <c r="C81" s="19" t="n">
        <v>359</v>
      </c>
      <c r="D81" s="19" t="n">
        <v>319</v>
      </c>
      <c r="E81" s="17" t="n">
        <v>50</v>
      </c>
      <c r="F81" s="18" t="n">
        <v>933</v>
      </c>
      <c r="G81" s="20" t="n">
        <v>498</v>
      </c>
      <c r="H81" s="20" t="n">
        <v>435</v>
      </c>
      <c r="I81" s="17" t="n">
        <v>85</v>
      </c>
      <c r="J81" s="18" t="n">
        <v>251</v>
      </c>
      <c r="K81" s="19" t="n">
        <v>105</v>
      </c>
      <c r="L81" s="21" t="n">
        <v>146</v>
      </c>
    </row>
    <row r="82" customFormat="false" ht="13.5" hidden="false" customHeight="false" outlineLevel="0" collapsed="false">
      <c r="A82" s="17" t="n">
        <v>16</v>
      </c>
      <c r="B82" s="18" t="n">
        <v>700</v>
      </c>
      <c r="C82" s="19" t="n">
        <v>371</v>
      </c>
      <c r="D82" s="19" t="n">
        <v>329</v>
      </c>
      <c r="E82" s="17" t="n">
        <v>51</v>
      </c>
      <c r="F82" s="18" t="n">
        <v>957</v>
      </c>
      <c r="G82" s="20" t="n">
        <v>494</v>
      </c>
      <c r="H82" s="20" t="n">
        <v>463</v>
      </c>
      <c r="I82" s="17" t="n">
        <v>86</v>
      </c>
      <c r="J82" s="18" t="n">
        <v>233</v>
      </c>
      <c r="K82" s="19" t="n">
        <v>97</v>
      </c>
      <c r="L82" s="21" t="n">
        <v>136</v>
      </c>
    </row>
    <row r="83" customFormat="false" ht="13.5" hidden="false" customHeight="false" outlineLevel="0" collapsed="false">
      <c r="A83" s="17" t="n">
        <v>17</v>
      </c>
      <c r="B83" s="18" t="n">
        <v>642</v>
      </c>
      <c r="C83" s="19" t="n">
        <v>343</v>
      </c>
      <c r="D83" s="19" t="n">
        <v>299</v>
      </c>
      <c r="E83" s="17" t="n">
        <v>52</v>
      </c>
      <c r="F83" s="18" t="n">
        <v>876</v>
      </c>
      <c r="G83" s="20" t="n">
        <v>456</v>
      </c>
      <c r="H83" s="20" t="n">
        <v>420</v>
      </c>
      <c r="I83" s="17" t="n">
        <v>87</v>
      </c>
      <c r="J83" s="18" t="n">
        <v>200</v>
      </c>
      <c r="K83" s="19" t="n">
        <v>68</v>
      </c>
      <c r="L83" s="21" t="n">
        <v>132</v>
      </c>
    </row>
    <row r="84" customFormat="false" ht="13.5" hidden="false" customHeight="false" outlineLevel="0" collapsed="false">
      <c r="A84" s="17" t="n">
        <v>18</v>
      </c>
      <c r="B84" s="18" t="n">
        <v>604</v>
      </c>
      <c r="C84" s="19" t="n">
        <v>302</v>
      </c>
      <c r="D84" s="19" t="n">
        <v>302</v>
      </c>
      <c r="E84" s="17" t="n">
        <v>53</v>
      </c>
      <c r="F84" s="18" t="n">
        <v>742</v>
      </c>
      <c r="G84" s="20" t="n">
        <v>384</v>
      </c>
      <c r="H84" s="20" t="n">
        <v>358</v>
      </c>
      <c r="I84" s="17" t="n">
        <v>88</v>
      </c>
      <c r="J84" s="18" t="n">
        <v>166</v>
      </c>
      <c r="K84" s="19" t="n">
        <v>52</v>
      </c>
      <c r="L84" s="21" t="n">
        <v>114</v>
      </c>
    </row>
    <row r="85" customFormat="false" ht="13.5" hidden="false" customHeight="false" outlineLevel="0" collapsed="false">
      <c r="A85" s="17" t="n">
        <v>19</v>
      </c>
      <c r="B85" s="18" t="n">
        <v>668</v>
      </c>
      <c r="C85" s="19" t="n">
        <v>345</v>
      </c>
      <c r="D85" s="19" t="n">
        <v>323</v>
      </c>
      <c r="E85" s="17" t="n">
        <v>54</v>
      </c>
      <c r="F85" s="18" t="n">
        <v>782</v>
      </c>
      <c r="G85" s="20" t="n">
        <v>375</v>
      </c>
      <c r="H85" s="20" t="n">
        <v>407</v>
      </c>
      <c r="I85" s="17" t="n">
        <v>89</v>
      </c>
      <c r="J85" s="18" t="n">
        <v>133</v>
      </c>
      <c r="K85" s="19" t="n">
        <v>39</v>
      </c>
      <c r="L85" s="21" t="n">
        <v>94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77</v>
      </c>
      <c r="C87" s="10" t="n">
        <v>1737</v>
      </c>
      <c r="D87" s="10" t="n">
        <v>1740</v>
      </c>
      <c r="E87" s="9" t="s">
        <v>20</v>
      </c>
      <c r="F87" s="10" t="n">
        <v>3753</v>
      </c>
      <c r="G87" s="10" t="n">
        <v>1867</v>
      </c>
      <c r="H87" s="10" t="n">
        <v>1886</v>
      </c>
      <c r="I87" s="9" t="s">
        <v>21</v>
      </c>
      <c r="J87" s="10" t="n">
        <v>367</v>
      </c>
      <c r="K87" s="10" t="n">
        <v>89</v>
      </c>
      <c r="L87" s="16" t="n">
        <v>278</v>
      </c>
    </row>
    <row r="88" customFormat="false" ht="13.5" hidden="false" customHeight="false" outlineLevel="0" collapsed="false">
      <c r="A88" s="17" t="n">
        <v>20</v>
      </c>
      <c r="B88" s="18" t="n">
        <v>670</v>
      </c>
      <c r="C88" s="19" t="n">
        <v>338</v>
      </c>
      <c r="D88" s="19" t="n">
        <v>332</v>
      </c>
      <c r="E88" s="17" t="n">
        <v>55</v>
      </c>
      <c r="F88" s="18" t="n">
        <v>778</v>
      </c>
      <c r="G88" s="20" t="n">
        <v>390</v>
      </c>
      <c r="H88" s="20" t="n">
        <v>388</v>
      </c>
      <c r="I88" s="17" t="n">
        <v>90</v>
      </c>
      <c r="J88" s="18" t="n">
        <v>104</v>
      </c>
      <c r="K88" s="19" t="n">
        <v>30</v>
      </c>
      <c r="L88" s="21" t="n">
        <v>74</v>
      </c>
    </row>
    <row r="89" customFormat="false" ht="13.5" hidden="false" customHeight="false" outlineLevel="0" collapsed="false">
      <c r="A89" s="17" t="n">
        <v>21</v>
      </c>
      <c r="B89" s="18" t="n">
        <v>665</v>
      </c>
      <c r="C89" s="19" t="n">
        <v>351</v>
      </c>
      <c r="D89" s="19" t="n">
        <v>314</v>
      </c>
      <c r="E89" s="17" t="n">
        <v>56</v>
      </c>
      <c r="F89" s="18" t="n">
        <v>718</v>
      </c>
      <c r="G89" s="20" t="n">
        <v>368</v>
      </c>
      <c r="H89" s="20" t="n">
        <v>350</v>
      </c>
      <c r="I89" s="17" t="n">
        <v>91</v>
      </c>
      <c r="J89" s="18" t="n">
        <v>92</v>
      </c>
      <c r="K89" s="19" t="n">
        <v>27</v>
      </c>
      <c r="L89" s="21" t="n">
        <v>65</v>
      </c>
    </row>
    <row r="90" customFormat="false" ht="13.5" hidden="false" customHeight="false" outlineLevel="0" collapsed="false">
      <c r="A90" s="17" t="n">
        <v>22</v>
      </c>
      <c r="B90" s="18" t="n">
        <v>703</v>
      </c>
      <c r="C90" s="19" t="n">
        <v>358</v>
      </c>
      <c r="D90" s="19" t="n">
        <v>345</v>
      </c>
      <c r="E90" s="17" t="n">
        <v>57</v>
      </c>
      <c r="F90" s="18" t="n">
        <v>720</v>
      </c>
      <c r="G90" s="20" t="n">
        <v>339</v>
      </c>
      <c r="H90" s="20" t="n">
        <v>381</v>
      </c>
      <c r="I90" s="17" t="n">
        <v>92</v>
      </c>
      <c r="J90" s="18" t="n">
        <v>77</v>
      </c>
      <c r="K90" s="19" t="n">
        <v>15</v>
      </c>
      <c r="L90" s="21" t="n">
        <v>62</v>
      </c>
    </row>
    <row r="91" customFormat="false" ht="13.5" hidden="false" customHeight="false" outlineLevel="0" collapsed="false">
      <c r="A91" s="17" t="n">
        <v>23</v>
      </c>
      <c r="B91" s="18" t="n">
        <v>704</v>
      </c>
      <c r="C91" s="19" t="n">
        <v>343</v>
      </c>
      <c r="D91" s="19" t="n">
        <v>361</v>
      </c>
      <c r="E91" s="17" t="n">
        <v>58</v>
      </c>
      <c r="F91" s="18" t="n">
        <v>781</v>
      </c>
      <c r="G91" s="20" t="n">
        <v>397</v>
      </c>
      <c r="H91" s="20" t="n">
        <v>384</v>
      </c>
      <c r="I91" s="17" t="n">
        <v>93</v>
      </c>
      <c r="J91" s="18" t="n">
        <v>49</v>
      </c>
      <c r="K91" s="19" t="n">
        <v>10</v>
      </c>
      <c r="L91" s="21" t="n">
        <v>39</v>
      </c>
    </row>
    <row r="92" customFormat="false" ht="13.5" hidden="false" customHeight="false" outlineLevel="0" collapsed="false">
      <c r="A92" s="17" t="n">
        <v>24</v>
      </c>
      <c r="B92" s="18" t="n">
        <v>735</v>
      </c>
      <c r="C92" s="19" t="n">
        <v>347</v>
      </c>
      <c r="D92" s="19" t="n">
        <v>388</v>
      </c>
      <c r="E92" s="17" t="n">
        <v>59</v>
      </c>
      <c r="F92" s="18" t="n">
        <v>756</v>
      </c>
      <c r="G92" s="20" t="n">
        <v>373</v>
      </c>
      <c r="H92" s="20" t="n">
        <v>383</v>
      </c>
      <c r="I92" s="17" t="n">
        <v>94</v>
      </c>
      <c r="J92" s="18" t="n">
        <v>45</v>
      </c>
      <c r="K92" s="19" t="n">
        <v>7</v>
      </c>
      <c r="L92" s="21" t="n">
        <v>38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049</v>
      </c>
      <c r="C94" s="10" t="n">
        <v>1996</v>
      </c>
      <c r="D94" s="10" t="n">
        <v>2053</v>
      </c>
      <c r="E94" s="9" t="s">
        <v>23</v>
      </c>
      <c r="F94" s="10" t="n">
        <v>4528</v>
      </c>
      <c r="G94" s="10" t="n">
        <v>2196</v>
      </c>
      <c r="H94" s="10" t="n">
        <v>2332</v>
      </c>
      <c r="I94" s="9" t="s">
        <v>24</v>
      </c>
      <c r="J94" s="10" t="n">
        <v>105</v>
      </c>
      <c r="K94" s="10" t="n">
        <v>19</v>
      </c>
      <c r="L94" s="16" t="n">
        <v>86</v>
      </c>
    </row>
    <row r="95" customFormat="false" ht="13.5" hidden="false" customHeight="false" outlineLevel="0" collapsed="false">
      <c r="A95" s="17" t="n">
        <v>25</v>
      </c>
      <c r="B95" s="18" t="n">
        <v>704</v>
      </c>
      <c r="C95" s="19" t="n">
        <v>349</v>
      </c>
      <c r="D95" s="19" t="n">
        <v>355</v>
      </c>
      <c r="E95" s="17" t="n">
        <v>60</v>
      </c>
      <c r="F95" s="18" t="n">
        <v>814</v>
      </c>
      <c r="G95" s="20" t="n">
        <v>396</v>
      </c>
      <c r="H95" s="20" t="n">
        <v>418</v>
      </c>
      <c r="I95" s="17" t="n">
        <v>95</v>
      </c>
      <c r="J95" s="18" t="n">
        <v>42</v>
      </c>
      <c r="K95" s="19" t="n">
        <v>10</v>
      </c>
      <c r="L95" s="21" t="n">
        <v>32</v>
      </c>
    </row>
    <row r="96" customFormat="false" ht="13.5" hidden="false" customHeight="false" outlineLevel="0" collapsed="false">
      <c r="A96" s="17" t="n">
        <v>26</v>
      </c>
      <c r="B96" s="18" t="n">
        <v>824</v>
      </c>
      <c r="C96" s="19" t="n">
        <v>412</v>
      </c>
      <c r="D96" s="19" t="n">
        <v>412</v>
      </c>
      <c r="E96" s="17" t="n">
        <v>61</v>
      </c>
      <c r="F96" s="18" t="n">
        <v>833</v>
      </c>
      <c r="G96" s="20" t="n">
        <v>407</v>
      </c>
      <c r="H96" s="20" t="n">
        <v>426</v>
      </c>
      <c r="I96" s="17" t="n">
        <v>96</v>
      </c>
      <c r="J96" s="18" t="n">
        <v>19</v>
      </c>
      <c r="K96" s="19" t="n">
        <v>3</v>
      </c>
      <c r="L96" s="21" t="n">
        <v>16</v>
      </c>
    </row>
    <row r="97" customFormat="false" ht="13.5" hidden="false" customHeight="false" outlineLevel="0" collapsed="false">
      <c r="A97" s="17" t="n">
        <v>27</v>
      </c>
      <c r="B97" s="18" t="n">
        <v>797</v>
      </c>
      <c r="C97" s="19" t="n">
        <v>364</v>
      </c>
      <c r="D97" s="19" t="n">
        <v>433</v>
      </c>
      <c r="E97" s="17" t="n">
        <v>62</v>
      </c>
      <c r="F97" s="18" t="n">
        <v>898</v>
      </c>
      <c r="G97" s="20" t="n">
        <v>445</v>
      </c>
      <c r="H97" s="20" t="n">
        <v>453</v>
      </c>
      <c r="I97" s="17" t="n">
        <v>97</v>
      </c>
      <c r="J97" s="18" t="n">
        <v>22</v>
      </c>
      <c r="K97" s="19" t="n">
        <v>4</v>
      </c>
      <c r="L97" s="21" t="n">
        <v>18</v>
      </c>
    </row>
    <row r="98" customFormat="false" ht="13.5" hidden="false" customHeight="false" outlineLevel="0" collapsed="false">
      <c r="A98" s="17" t="n">
        <v>28</v>
      </c>
      <c r="B98" s="18" t="n">
        <v>893</v>
      </c>
      <c r="C98" s="19" t="n">
        <v>455</v>
      </c>
      <c r="D98" s="19" t="n">
        <v>438</v>
      </c>
      <c r="E98" s="17" t="n">
        <v>63</v>
      </c>
      <c r="F98" s="18" t="n">
        <v>943</v>
      </c>
      <c r="G98" s="20" t="n">
        <v>450</v>
      </c>
      <c r="H98" s="20" t="n">
        <v>493</v>
      </c>
      <c r="I98" s="17" t="n">
        <v>98</v>
      </c>
      <c r="J98" s="18" t="n">
        <v>14</v>
      </c>
      <c r="K98" s="19" t="n">
        <v>1</v>
      </c>
      <c r="L98" s="21" t="n">
        <v>13</v>
      </c>
    </row>
    <row r="99" customFormat="false" ht="13.5" hidden="false" customHeight="false" outlineLevel="0" collapsed="false">
      <c r="A99" s="17" t="n">
        <v>29</v>
      </c>
      <c r="B99" s="18" t="n">
        <v>831</v>
      </c>
      <c r="C99" s="19" t="n">
        <v>416</v>
      </c>
      <c r="D99" s="19" t="n">
        <v>415</v>
      </c>
      <c r="E99" s="17" t="n">
        <v>64</v>
      </c>
      <c r="F99" s="18" t="n">
        <v>1040</v>
      </c>
      <c r="G99" s="20" t="n">
        <v>498</v>
      </c>
      <c r="H99" s="20" t="n">
        <v>542</v>
      </c>
      <c r="I99" s="17" t="n">
        <v>99</v>
      </c>
      <c r="J99" s="18" t="n">
        <v>8</v>
      </c>
      <c r="K99" s="19" t="n">
        <v>1</v>
      </c>
      <c r="L99" s="21" t="n">
        <v>7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925</v>
      </c>
      <c r="C101" s="10" t="n">
        <v>2565</v>
      </c>
      <c r="D101" s="10" t="n">
        <v>2360</v>
      </c>
      <c r="E101" s="9" t="s">
        <v>26</v>
      </c>
      <c r="F101" s="10" t="n">
        <v>5082</v>
      </c>
      <c r="G101" s="10" t="n">
        <v>2444</v>
      </c>
      <c r="H101" s="10" t="n">
        <v>2638</v>
      </c>
      <c r="I101" s="24" t="s">
        <v>27</v>
      </c>
      <c r="J101" s="10" t="n">
        <v>11</v>
      </c>
      <c r="K101" s="19" t="n">
        <v>1</v>
      </c>
      <c r="L101" s="25" t="n">
        <v>10</v>
      </c>
    </row>
    <row r="102" customFormat="false" ht="13.5" hidden="false" customHeight="false" outlineLevel="0" collapsed="false">
      <c r="A102" s="17" t="n">
        <v>30</v>
      </c>
      <c r="B102" s="18" t="n">
        <v>914</v>
      </c>
      <c r="C102" s="19" t="n">
        <v>485</v>
      </c>
      <c r="D102" s="19" t="n">
        <v>429</v>
      </c>
      <c r="E102" s="17" t="n">
        <v>65</v>
      </c>
      <c r="F102" s="18" t="n">
        <v>1158</v>
      </c>
      <c r="G102" s="19" t="n">
        <v>537</v>
      </c>
      <c r="H102" s="19" t="n">
        <v>621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45</v>
      </c>
      <c r="C103" s="19" t="n">
        <v>496</v>
      </c>
      <c r="D103" s="19" t="n">
        <v>449</v>
      </c>
      <c r="E103" s="17" t="n">
        <v>66</v>
      </c>
      <c r="F103" s="18" t="n">
        <v>1220</v>
      </c>
      <c r="G103" s="19" t="n">
        <v>614</v>
      </c>
      <c r="H103" s="19" t="n">
        <v>606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80</v>
      </c>
      <c r="C104" s="19" t="n">
        <v>478</v>
      </c>
      <c r="D104" s="19" t="n">
        <v>502</v>
      </c>
      <c r="E104" s="17" t="n">
        <v>67</v>
      </c>
      <c r="F104" s="18" t="n">
        <v>1205</v>
      </c>
      <c r="G104" s="19" t="n">
        <v>579</v>
      </c>
      <c r="H104" s="19" t="n">
        <v>626</v>
      </c>
      <c r="I104" s="33" t="s">
        <v>28</v>
      </c>
      <c r="J104" s="34" t="n">
        <v>31282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26</v>
      </c>
      <c r="C105" s="19" t="n">
        <v>529</v>
      </c>
      <c r="D105" s="19" t="n">
        <v>497</v>
      </c>
      <c r="E105" s="17" t="n">
        <v>68</v>
      </c>
      <c r="F105" s="18" t="n">
        <v>750</v>
      </c>
      <c r="G105" s="19" t="n">
        <v>357</v>
      </c>
      <c r="H105" s="19" t="n">
        <v>393</v>
      </c>
      <c r="I105" s="33" t="s">
        <v>30</v>
      </c>
      <c r="J105" s="31"/>
      <c r="K105" s="34" t="n">
        <v>315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60</v>
      </c>
      <c r="C106" s="38" t="n">
        <v>577</v>
      </c>
      <c r="D106" s="39" t="n">
        <v>483</v>
      </c>
      <c r="E106" s="36" t="n">
        <v>69</v>
      </c>
      <c r="F106" s="37" t="n">
        <v>749</v>
      </c>
      <c r="G106" s="38" t="n">
        <v>357</v>
      </c>
      <c r="H106" s="39" t="n">
        <v>392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1943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271</v>
      </c>
      <c r="C111" s="10" t="n">
        <v>589</v>
      </c>
      <c r="D111" s="10" t="n">
        <v>682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59</v>
      </c>
      <c r="C112" s="10" t="n">
        <v>34</v>
      </c>
      <c r="D112" s="10" t="n">
        <v>25</v>
      </c>
      <c r="E112" s="9" t="s">
        <v>7</v>
      </c>
      <c r="F112" s="10" t="n">
        <v>135</v>
      </c>
      <c r="G112" s="10" t="n">
        <v>60</v>
      </c>
      <c r="H112" s="10" t="n">
        <v>75</v>
      </c>
      <c r="I112" s="9" t="s">
        <v>8</v>
      </c>
      <c r="J112" s="10" t="n">
        <v>6</v>
      </c>
      <c r="K112" s="10" t="n">
        <v>4</v>
      </c>
      <c r="L112" s="16" t="n">
        <v>2</v>
      </c>
    </row>
    <row r="113" customFormat="false" ht="13.5" hidden="false" customHeight="false" outlineLevel="0" collapsed="false">
      <c r="A113" s="17" t="n">
        <v>0</v>
      </c>
      <c r="B113" s="18" t="n">
        <v>15</v>
      </c>
      <c r="C113" s="19" t="n">
        <v>10</v>
      </c>
      <c r="D113" s="19" t="n">
        <v>5</v>
      </c>
      <c r="E113" s="17" t="n">
        <v>35</v>
      </c>
      <c r="F113" s="18" t="n">
        <v>32</v>
      </c>
      <c r="G113" s="20" t="n">
        <v>16</v>
      </c>
      <c r="H113" s="20" t="n">
        <v>16</v>
      </c>
      <c r="I113" s="17" t="n">
        <v>70</v>
      </c>
      <c r="J113" s="18" t="n">
        <v>0</v>
      </c>
      <c r="K113" s="19" t="n">
        <v>0</v>
      </c>
      <c r="L113" s="21" t="n">
        <v>0</v>
      </c>
    </row>
    <row r="114" customFormat="false" ht="13.5" hidden="false" customHeight="false" outlineLevel="0" collapsed="false">
      <c r="A114" s="17" t="n">
        <v>1</v>
      </c>
      <c r="B114" s="18" t="n">
        <v>11</v>
      </c>
      <c r="C114" s="19" t="n">
        <v>6</v>
      </c>
      <c r="D114" s="19" t="n">
        <v>5</v>
      </c>
      <c r="E114" s="17" t="n">
        <v>36</v>
      </c>
      <c r="F114" s="18" t="n">
        <v>28</v>
      </c>
      <c r="G114" s="20" t="n">
        <v>8</v>
      </c>
      <c r="H114" s="20" t="n">
        <v>20</v>
      </c>
      <c r="I114" s="17" t="n">
        <v>71</v>
      </c>
      <c r="J114" s="18" t="n">
        <v>3</v>
      </c>
      <c r="K114" s="19" t="n">
        <v>3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9</v>
      </c>
      <c r="C115" s="19" t="n">
        <v>6</v>
      </c>
      <c r="D115" s="19" t="n">
        <v>3</v>
      </c>
      <c r="E115" s="17" t="n">
        <v>37</v>
      </c>
      <c r="F115" s="18" t="n">
        <v>30</v>
      </c>
      <c r="G115" s="20" t="n">
        <v>15</v>
      </c>
      <c r="H115" s="20" t="n">
        <v>15</v>
      </c>
      <c r="I115" s="17" t="n">
        <v>72</v>
      </c>
      <c r="J115" s="18" t="n">
        <v>1</v>
      </c>
      <c r="K115" s="19" t="n">
        <v>0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13</v>
      </c>
      <c r="C116" s="19" t="n">
        <v>7</v>
      </c>
      <c r="D116" s="19" t="n">
        <v>6</v>
      </c>
      <c r="E116" s="17" t="n">
        <v>38</v>
      </c>
      <c r="F116" s="18" t="n">
        <v>22</v>
      </c>
      <c r="G116" s="20" t="n">
        <v>11</v>
      </c>
      <c r="H116" s="20" t="n">
        <v>11</v>
      </c>
      <c r="I116" s="17" t="n">
        <v>73</v>
      </c>
      <c r="J116" s="18" t="n">
        <v>2</v>
      </c>
      <c r="K116" s="19" t="n">
        <v>1</v>
      </c>
      <c r="L116" s="21" t="n">
        <v>1</v>
      </c>
    </row>
    <row r="117" customFormat="false" ht="13.5" hidden="false" customHeight="false" outlineLevel="0" collapsed="false">
      <c r="A117" s="17" t="n">
        <v>4</v>
      </c>
      <c r="B117" s="18" t="n">
        <v>11</v>
      </c>
      <c r="C117" s="19" t="n">
        <v>5</v>
      </c>
      <c r="D117" s="19" t="n">
        <v>6</v>
      </c>
      <c r="E117" s="17" t="n">
        <v>39</v>
      </c>
      <c r="F117" s="18" t="n">
        <v>23</v>
      </c>
      <c r="G117" s="20" t="n">
        <v>10</v>
      </c>
      <c r="H117" s="20" t="n">
        <v>13</v>
      </c>
      <c r="I117" s="17" t="n">
        <v>74</v>
      </c>
      <c r="J117" s="18" t="n">
        <v>0</v>
      </c>
      <c r="K117" s="19" t="n">
        <v>0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34</v>
      </c>
      <c r="C119" s="10" t="n">
        <v>12</v>
      </c>
      <c r="D119" s="10" t="n">
        <v>22</v>
      </c>
      <c r="E119" s="9" t="s">
        <v>11</v>
      </c>
      <c r="F119" s="10" t="n">
        <v>110</v>
      </c>
      <c r="G119" s="10" t="n">
        <v>34</v>
      </c>
      <c r="H119" s="10" t="n">
        <v>76</v>
      </c>
      <c r="I119" s="9" t="s">
        <v>12</v>
      </c>
      <c r="J119" s="10" t="n">
        <v>3</v>
      </c>
      <c r="K119" s="10" t="n">
        <v>1</v>
      </c>
      <c r="L119" s="16" t="n">
        <v>2</v>
      </c>
    </row>
    <row r="120" customFormat="false" ht="13.5" hidden="false" customHeight="false" outlineLevel="0" collapsed="false">
      <c r="A120" s="17" t="n">
        <v>5</v>
      </c>
      <c r="B120" s="18" t="n">
        <v>7</v>
      </c>
      <c r="C120" s="19" t="n">
        <v>1</v>
      </c>
      <c r="D120" s="19" t="n">
        <v>6</v>
      </c>
      <c r="E120" s="17" t="n">
        <v>40</v>
      </c>
      <c r="F120" s="18" t="n">
        <v>23</v>
      </c>
      <c r="G120" s="20" t="n">
        <v>10</v>
      </c>
      <c r="H120" s="20" t="n">
        <v>13</v>
      </c>
      <c r="I120" s="17" t="n">
        <v>75</v>
      </c>
      <c r="J120" s="18" t="n">
        <v>0</v>
      </c>
      <c r="K120" s="19" t="n">
        <v>0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9</v>
      </c>
      <c r="C121" s="19" t="n">
        <v>2</v>
      </c>
      <c r="D121" s="19" t="n">
        <v>7</v>
      </c>
      <c r="E121" s="17" t="n">
        <v>41</v>
      </c>
      <c r="F121" s="18" t="n">
        <v>20</v>
      </c>
      <c r="G121" s="20" t="n">
        <v>6</v>
      </c>
      <c r="H121" s="20" t="n">
        <v>14</v>
      </c>
      <c r="I121" s="17" t="n">
        <v>76</v>
      </c>
      <c r="J121" s="18" t="n">
        <v>3</v>
      </c>
      <c r="K121" s="19" t="n">
        <v>1</v>
      </c>
      <c r="L121" s="21" t="n">
        <v>2</v>
      </c>
    </row>
    <row r="122" customFormat="false" ht="13.5" hidden="false" customHeight="false" outlineLevel="0" collapsed="false">
      <c r="A122" s="17" t="n">
        <v>7</v>
      </c>
      <c r="B122" s="18" t="n">
        <v>1</v>
      </c>
      <c r="C122" s="19" t="n">
        <v>1</v>
      </c>
      <c r="D122" s="19" t="n">
        <v>0</v>
      </c>
      <c r="E122" s="17" t="n">
        <v>42</v>
      </c>
      <c r="F122" s="18" t="n">
        <v>22</v>
      </c>
      <c r="G122" s="20" t="n">
        <v>6</v>
      </c>
      <c r="H122" s="20" t="n">
        <v>16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6</v>
      </c>
      <c r="C123" s="19" t="n">
        <v>1</v>
      </c>
      <c r="D123" s="19" t="n">
        <v>5</v>
      </c>
      <c r="E123" s="17" t="n">
        <v>43</v>
      </c>
      <c r="F123" s="18" t="n">
        <v>24</v>
      </c>
      <c r="G123" s="20" t="n">
        <v>6</v>
      </c>
      <c r="H123" s="20" t="n">
        <v>18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11</v>
      </c>
      <c r="C124" s="19" t="n">
        <v>7</v>
      </c>
      <c r="D124" s="19" t="n">
        <v>4</v>
      </c>
      <c r="E124" s="17" t="n">
        <v>44</v>
      </c>
      <c r="F124" s="18" t="n">
        <v>21</v>
      </c>
      <c r="G124" s="20" t="n">
        <v>6</v>
      </c>
      <c r="H124" s="20" t="n">
        <v>15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0</v>
      </c>
      <c r="C126" s="10" t="n">
        <v>7</v>
      </c>
      <c r="D126" s="10" t="n">
        <v>13</v>
      </c>
      <c r="E126" s="9" t="s">
        <v>14</v>
      </c>
      <c r="F126" s="10" t="n">
        <v>99</v>
      </c>
      <c r="G126" s="10" t="n">
        <v>28</v>
      </c>
      <c r="H126" s="10" t="n">
        <v>71</v>
      </c>
      <c r="I126" s="9" t="s">
        <v>15</v>
      </c>
      <c r="J126" s="10" t="n">
        <v>2</v>
      </c>
      <c r="K126" s="10" t="n">
        <v>1</v>
      </c>
      <c r="L126" s="16" t="n">
        <v>1</v>
      </c>
    </row>
    <row r="127" customFormat="false" ht="13.5" hidden="false" customHeight="false" outlineLevel="0" collapsed="false">
      <c r="A127" s="17" t="n">
        <v>10</v>
      </c>
      <c r="B127" s="18" t="n">
        <v>4</v>
      </c>
      <c r="C127" s="19" t="n">
        <v>1</v>
      </c>
      <c r="D127" s="19" t="n">
        <v>3</v>
      </c>
      <c r="E127" s="17" t="n">
        <v>45</v>
      </c>
      <c r="F127" s="18" t="n">
        <v>18</v>
      </c>
      <c r="G127" s="20" t="n">
        <v>5</v>
      </c>
      <c r="H127" s="20" t="n">
        <v>13</v>
      </c>
      <c r="I127" s="17" t="n">
        <v>80</v>
      </c>
      <c r="J127" s="18" t="n">
        <v>1</v>
      </c>
      <c r="K127" s="19" t="n">
        <v>0</v>
      </c>
      <c r="L127" s="21" t="n">
        <v>1</v>
      </c>
    </row>
    <row r="128" customFormat="false" ht="13.5" hidden="false" customHeight="false" outlineLevel="0" collapsed="false">
      <c r="A128" s="17" t="n">
        <v>11</v>
      </c>
      <c r="B128" s="18" t="n">
        <v>2</v>
      </c>
      <c r="C128" s="19" t="n">
        <v>1</v>
      </c>
      <c r="D128" s="19" t="n">
        <v>1</v>
      </c>
      <c r="E128" s="17" t="n">
        <v>46</v>
      </c>
      <c r="F128" s="18" t="n">
        <v>25</v>
      </c>
      <c r="G128" s="20" t="n">
        <v>9</v>
      </c>
      <c r="H128" s="20" t="n">
        <v>16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7</v>
      </c>
      <c r="C129" s="19" t="n">
        <v>2</v>
      </c>
      <c r="D129" s="19" t="n">
        <v>5</v>
      </c>
      <c r="E129" s="17" t="n">
        <v>47</v>
      </c>
      <c r="F129" s="18" t="n">
        <v>14</v>
      </c>
      <c r="G129" s="20" t="n">
        <v>2</v>
      </c>
      <c r="H129" s="20" t="n">
        <v>12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2</v>
      </c>
      <c r="C130" s="19" t="n">
        <v>0</v>
      </c>
      <c r="D130" s="19" t="n">
        <v>2</v>
      </c>
      <c r="E130" s="17" t="n">
        <v>48</v>
      </c>
      <c r="F130" s="18" t="n">
        <v>22</v>
      </c>
      <c r="G130" s="20" t="n">
        <v>4</v>
      </c>
      <c r="H130" s="20" t="n">
        <v>18</v>
      </c>
      <c r="I130" s="17" t="n">
        <v>83</v>
      </c>
      <c r="J130" s="18" t="n">
        <v>1</v>
      </c>
      <c r="K130" s="19" t="n">
        <v>1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5</v>
      </c>
      <c r="C131" s="19" t="n">
        <v>3</v>
      </c>
      <c r="D131" s="19" t="n">
        <v>2</v>
      </c>
      <c r="E131" s="17" t="n">
        <v>49</v>
      </c>
      <c r="F131" s="18" t="n">
        <v>20</v>
      </c>
      <c r="G131" s="20" t="n">
        <v>8</v>
      </c>
      <c r="H131" s="20" t="n">
        <v>12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2</v>
      </c>
      <c r="C133" s="10" t="n">
        <v>32</v>
      </c>
      <c r="D133" s="10" t="n">
        <v>30</v>
      </c>
      <c r="E133" s="9" t="s">
        <v>17</v>
      </c>
      <c r="F133" s="10" t="n">
        <v>70</v>
      </c>
      <c r="G133" s="10" t="n">
        <v>28</v>
      </c>
      <c r="H133" s="10" t="n">
        <v>42</v>
      </c>
      <c r="I133" s="9" t="s">
        <v>18</v>
      </c>
      <c r="J133" s="10" t="n">
        <v>3</v>
      </c>
      <c r="K133" s="10" t="n">
        <v>1</v>
      </c>
      <c r="L133" s="16" t="n">
        <v>2</v>
      </c>
    </row>
    <row r="134" customFormat="false" ht="13.5" hidden="false" customHeight="false" outlineLevel="0" collapsed="false">
      <c r="A134" s="17" t="n">
        <v>15</v>
      </c>
      <c r="B134" s="18" t="n">
        <v>4</v>
      </c>
      <c r="C134" s="19" t="n">
        <v>1</v>
      </c>
      <c r="D134" s="19" t="n">
        <v>3</v>
      </c>
      <c r="E134" s="17" t="n">
        <v>50</v>
      </c>
      <c r="F134" s="18" t="n">
        <v>24</v>
      </c>
      <c r="G134" s="20" t="n">
        <v>9</v>
      </c>
      <c r="H134" s="20" t="n">
        <v>15</v>
      </c>
      <c r="I134" s="17" t="n">
        <v>85</v>
      </c>
      <c r="J134" s="18" t="n">
        <v>1</v>
      </c>
      <c r="K134" s="19" t="n">
        <v>0</v>
      </c>
      <c r="L134" s="21" t="n">
        <v>1</v>
      </c>
    </row>
    <row r="135" customFormat="false" ht="13.5" hidden="false" customHeight="false" outlineLevel="0" collapsed="false">
      <c r="A135" s="17" t="n">
        <v>16</v>
      </c>
      <c r="B135" s="18" t="n">
        <v>9</v>
      </c>
      <c r="C135" s="19" t="n">
        <v>5</v>
      </c>
      <c r="D135" s="19" t="n">
        <v>4</v>
      </c>
      <c r="E135" s="17" t="n">
        <v>51</v>
      </c>
      <c r="F135" s="18" t="n">
        <v>15</v>
      </c>
      <c r="G135" s="20" t="n">
        <v>5</v>
      </c>
      <c r="H135" s="20" t="n">
        <v>10</v>
      </c>
      <c r="I135" s="17" t="n">
        <v>86</v>
      </c>
      <c r="J135" s="18" t="n">
        <v>1</v>
      </c>
      <c r="K135" s="19" t="n">
        <v>0</v>
      </c>
      <c r="L135" s="21" t="n">
        <v>1</v>
      </c>
    </row>
    <row r="136" customFormat="false" ht="13.5" hidden="false" customHeight="false" outlineLevel="0" collapsed="false">
      <c r="A136" s="17" t="n">
        <v>17</v>
      </c>
      <c r="B136" s="18" t="n">
        <v>8</v>
      </c>
      <c r="C136" s="19" t="n">
        <v>5</v>
      </c>
      <c r="D136" s="19" t="n">
        <v>3</v>
      </c>
      <c r="E136" s="17" t="n">
        <v>52</v>
      </c>
      <c r="F136" s="18" t="n">
        <v>11</v>
      </c>
      <c r="G136" s="20" t="n">
        <v>3</v>
      </c>
      <c r="H136" s="20" t="n">
        <v>8</v>
      </c>
      <c r="I136" s="17" t="n">
        <v>87</v>
      </c>
      <c r="J136" s="18" t="n">
        <v>1</v>
      </c>
      <c r="K136" s="19" t="n">
        <v>1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4</v>
      </c>
      <c r="C137" s="19" t="n">
        <v>9</v>
      </c>
      <c r="D137" s="19" t="n">
        <v>5</v>
      </c>
      <c r="E137" s="17" t="n">
        <v>53</v>
      </c>
      <c r="F137" s="18" t="n">
        <v>11</v>
      </c>
      <c r="G137" s="20" t="n">
        <v>5</v>
      </c>
      <c r="H137" s="20" t="n">
        <v>6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27</v>
      </c>
      <c r="C138" s="19" t="n">
        <v>12</v>
      </c>
      <c r="D138" s="19" t="n">
        <v>15</v>
      </c>
      <c r="E138" s="17" t="n">
        <v>54</v>
      </c>
      <c r="F138" s="18" t="n">
        <v>9</v>
      </c>
      <c r="G138" s="20" t="n">
        <v>6</v>
      </c>
      <c r="H138" s="20" t="n">
        <v>3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91</v>
      </c>
      <c r="C140" s="10" t="n">
        <v>109</v>
      </c>
      <c r="D140" s="10" t="n">
        <v>82</v>
      </c>
      <c r="E140" s="9" t="s">
        <v>20</v>
      </c>
      <c r="F140" s="10" t="n">
        <v>43</v>
      </c>
      <c r="G140" s="10" t="n">
        <v>15</v>
      </c>
      <c r="H140" s="10" t="n">
        <v>28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21</v>
      </c>
      <c r="C141" s="19" t="n">
        <v>14</v>
      </c>
      <c r="D141" s="19" t="n">
        <v>7</v>
      </c>
      <c r="E141" s="17" t="n">
        <v>55</v>
      </c>
      <c r="F141" s="18" t="n">
        <v>9</v>
      </c>
      <c r="G141" s="20" t="n">
        <v>3</v>
      </c>
      <c r="H141" s="20" t="n">
        <v>6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45</v>
      </c>
      <c r="C142" s="19" t="n">
        <v>23</v>
      </c>
      <c r="D142" s="19" t="n">
        <v>22</v>
      </c>
      <c r="E142" s="17" t="n">
        <v>56</v>
      </c>
      <c r="F142" s="18" t="n">
        <v>16</v>
      </c>
      <c r="G142" s="20" t="n">
        <v>7</v>
      </c>
      <c r="H142" s="20" t="n">
        <v>9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43</v>
      </c>
      <c r="C143" s="19" t="n">
        <v>26</v>
      </c>
      <c r="D143" s="19" t="n">
        <v>17</v>
      </c>
      <c r="E143" s="17" t="n">
        <v>57</v>
      </c>
      <c r="F143" s="18" t="n">
        <v>5</v>
      </c>
      <c r="G143" s="20" t="n">
        <v>1</v>
      </c>
      <c r="H143" s="20" t="n">
        <v>4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39</v>
      </c>
      <c r="C144" s="19" t="n">
        <v>22</v>
      </c>
      <c r="D144" s="19" t="n">
        <v>17</v>
      </c>
      <c r="E144" s="17" t="n">
        <v>58</v>
      </c>
      <c r="F144" s="18" t="n">
        <v>5</v>
      </c>
      <c r="G144" s="20" t="n">
        <v>0</v>
      </c>
      <c r="H144" s="20" t="n">
        <v>5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43</v>
      </c>
      <c r="C145" s="19" t="n">
        <v>24</v>
      </c>
      <c r="D145" s="19" t="n">
        <v>19</v>
      </c>
      <c r="E145" s="17" t="n">
        <v>59</v>
      </c>
      <c r="F145" s="18" t="n">
        <v>8</v>
      </c>
      <c r="G145" s="20" t="n">
        <v>4</v>
      </c>
      <c r="H145" s="20" t="n">
        <v>4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99</v>
      </c>
      <c r="C147" s="10" t="n">
        <v>111</v>
      </c>
      <c r="D147" s="10" t="n">
        <v>88</v>
      </c>
      <c r="E147" s="9" t="s">
        <v>23</v>
      </c>
      <c r="F147" s="10" t="n">
        <v>28</v>
      </c>
      <c r="G147" s="10" t="n">
        <v>9</v>
      </c>
      <c r="H147" s="10" t="n">
        <v>19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44</v>
      </c>
      <c r="C148" s="19" t="n">
        <v>27</v>
      </c>
      <c r="D148" s="19" t="n">
        <v>17</v>
      </c>
      <c r="E148" s="17" t="n">
        <v>60</v>
      </c>
      <c r="F148" s="18" t="n">
        <v>9</v>
      </c>
      <c r="G148" s="20" t="n">
        <v>3</v>
      </c>
      <c r="H148" s="20" t="n">
        <v>6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47</v>
      </c>
      <c r="C149" s="19" t="n">
        <v>26</v>
      </c>
      <c r="D149" s="19" t="n">
        <v>21</v>
      </c>
      <c r="E149" s="17" t="n">
        <v>61</v>
      </c>
      <c r="F149" s="18" t="n">
        <v>6</v>
      </c>
      <c r="G149" s="20" t="n">
        <v>2</v>
      </c>
      <c r="H149" s="20" t="n">
        <v>4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7</v>
      </c>
      <c r="C150" s="19" t="n">
        <v>20</v>
      </c>
      <c r="D150" s="19" t="n">
        <v>17</v>
      </c>
      <c r="E150" s="17" t="n">
        <v>62</v>
      </c>
      <c r="F150" s="18" t="n">
        <v>3</v>
      </c>
      <c r="G150" s="20" t="n">
        <v>1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6</v>
      </c>
      <c r="C151" s="19" t="n">
        <v>19</v>
      </c>
      <c r="D151" s="19" t="n">
        <v>17</v>
      </c>
      <c r="E151" s="17" t="n">
        <v>63</v>
      </c>
      <c r="F151" s="18" t="n">
        <v>7</v>
      </c>
      <c r="G151" s="20" t="n">
        <v>2</v>
      </c>
      <c r="H151" s="20" t="n">
        <v>5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35</v>
      </c>
      <c r="C152" s="19" t="n">
        <v>19</v>
      </c>
      <c r="D152" s="19" t="n">
        <v>16</v>
      </c>
      <c r="E152" s="17" t="n">
        <v>64</v>
      </c>
      <c r="F152" s="18" t="n">
        <v>3</v>
      </c>
      <c r="G152" s="20" t="n">
        <v>1</v>
      </c>
      <c r="H152" s="20" t="n">
        <v>2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91</v>
      </c>
      <c r="C154" s="10" t="n">
        <v>92</v>
      </c>
      <c r="D154" s="10" t="n">
        <v>99</v>
      </c>
      <c r="E154" s="9" t="s">
        <v>26</v>
      </c>
      <c r="F154" s="10" t="n">
        <v>16</v>
      </c>
      <c r="G154" s="10" t="n">
        <v>11</v>
      </c>
      <c r="H154" s="10" t="n">
        <v>5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0</v>
      </c>
      <c r="C155" s="19" t="n">
        <v>20</v>
      </c>
      <c r="D155" s="19" t="n">
        <v>20</v>
      </c>
      <c r="E155" s="17" t="n">
        <v>65</v>
      </c>
      <c r="F155" s="18" t="n">
        <v>4</v>
      </c>
      <c r="G155" s="19" t="n">
        <v>3</v>
      </c>
      <c r="H155" s="19" t="n">
        <v>1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4</v>
      </c>
      <c r="C156" s="19" t="n">
        <v>14</v>
      </c>
      <c r="D156" s="19" t="n">
        <v>20</v>
      </c>
      <c r="E156" s="17" t="n">
        <v>66</v>
      </c>
      <c r="F156" s="18" t="n">
        <v>2</v>
      </c>
      <c r="G156" s="19" t="n">
        <v>1</v>
      </c>
      <c r="H156" s="19" t="n">
        <v>1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47</v>
      </c>
      <c r="C157" s="19" t="n">
        <v>27</v>
      </c>
      <c r="D157" s="19" t="n">
        <v>20</v>
      </c>
      <c r="E157" s="17" t="n">
        <v>67</v>
      </c>
      <c r="F157" s="18" t="n">
        <v>4</v>
      </c>
      <c r="G157" s="19" t="n">
        <v>1</v>
      </c>
      <c r="H157" s="19" t="n">
        <v>3</v>
      </c>
      <c r="I157" s="33" t="s">
        <v>28</v>
      </c>
      <c r="J157" s="34" t="n">
        <v>633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37</v>
      </c>
      <c r="C158" s="19" t="n">
        <v>17</v>
      </c>
      <c r="D158" s="19" t="n">
        <v>20</v>
      </c>
      <c r="E158" s="17" t="n">
        <v>68</v>
      </c>
      <c r="F158" s="18" t="n">
        <v>4</v>
      </c>
      <c r="G158" s="19" t="n">
        <v>4</v>
      </c>
      <c r="H158" s="19" t="n">
        <v>0</v>
      </c>
      <c r="I158" s="33" t="s">
        <v>30</v>
      </c>
      <c r="J158" s="31"/>
      <c r="K158" s="34" t="n">
        <v>315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3</v>
      </c>
      <c r="C159" s="38" t="n">
        <v>14</v>
      </c>
      <c r="D159" s="39" t="n">
        <v>19</v>
      </c>
      <c r="E159" s="36" t="n">
        <v>69</v>
      </c>
      <c r="F159" s="37" t="n">
        <v>2</v>
      </c>
      <c r="G159" s="38" t="n">
        <v>2</v>
      </c>
      <c r="H159" s="39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1973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3488</v>
      </c>
      <c r="C5" s="11" t="n">
        <v>36754</v>
      </c>
      <c r="D5" s="11" t="n">
        <v>36734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375</v>
      </c>
      <c r="C6" s="10" t="n">
        <v>1743</v>
      </c>
      <c r="D6" s="10" t="n">
        <v>1632</v>
      </c>
      <c r="E6" s="9" t="s">
        <v>7</v>
      </c>
      <c r="F6" s="10" t="n">
        <v>5800</v>
      </c>
      <c r="G6" s="10" t="n">
        <v>3047</v>
      </c>
      <c r="H6" s="10" t="n">
        <v>2753</v>
      </c>
      <c r="I6" s="9" t="s">
        <v>8</v>
      </c>
      <c r="J6" s="10" t="n">
        <v>4519</v>
      </c>
      <c r="K6" s="10" t="n">
        <v>2154</v>
      </c>
      <c r="L6" s="16" t="n">
        <v>2365</v>
      </c>
      <c r="M6" s="8"/>
    </row>
    <row r="7" customFormat="false" ht="13.5" hidden="false" customHeight="false" outlineLevel="0" collapsed="false">
      <c r="A7" s="17" t="n">
        <v>0</v>
      </c>
      <c r="B7" s="18" t="n">
        <v>686</v>
      </c>
      <c r="C7" s="19" t="n">
        <v>376</v>
      </c>
      <c r="D7" s="19" t="n">
        <v>310</v>
      </c>
      <c r="E7" s="17" t="n">
        <v>35</v>
      </c>
      <c r="F7" s="18" t="n">
        <v>1088</v>
      </c>
      <c r="G7" s="20" t="n">
        <v>582</v>
      </c>
      <c r="H7" s="20" t="n">
        <v>506</v>
      </c>
      <c r="I7" s="17" t="n">
        <v>70</v>
      </c>
      <c r="J7" s="18" t="n">
        <v>885</v>
      </c>
      <c r="K7" s="19" t="n">
        <v>394</v>
      </c>
      <c r="L7" s="21" t="n">
        <v>491</v>
      </c>
      <c r="M7" s="22"/>
    </row>
    <row r="8" customFormat="false" ht="13.5" hidden="false" customHeight="false" outlineLevel="0" collapsed="false">
      <c r="A8" s="17" t="n">
        <v>1</v>
      </c>
      <c r="B8" s="18" t="n">
        <v>727</v>
      </c>
      <c r="C8" s="19" t="n">
        <v>366</v>
      </c>
      <c r="D8" s="19" t="n">
        <v>361</v>
      </c>
      <c r="E8" s="17" t="n">
        <v>36</v>
      </c>
      <c r="F8" s="18" t="n">
        <v>1147</v>
      </c>
      <c r="G8" s="20" t="n">
        <v>598</v>
      </c>
      <c r="H8" s="20" t="n">
        <v>549</v>
      </c>
      <c r="I8" s="17" t="n">
        <v>71</v>
      </c>
      <c r="J8" s="18" t="n">
        <v>963</v>
      </c>
      <c r="K8" s="19" t="n">
        <v>481</v>
      </c>
      <c r="L8" s="21" t="n">
        <v>482</v>
      </c>
      <c r="M8" s="22"/>
    </row>
    <row r="9" customFormat="false" ht="13.5" hidden="false" customHeight="false" outlineLevel="0" collapsed="false">
      <c r="A9" s="17" t="n">
        <v>2</v>
      </c>
      <c r="B9" s="18" t="n">
        <v>613</v>
      </c>
      <c r="C9" s="19" t="n">
        <v>320</v>
      </c>
      <c r="D9" s="19" t="n">
        <v>293</v>
      </c>
      <c r="E9" s="17" t="n">
        <v>37</v>
      </c>
      <c r="F9" s="18" t="n">
        <v>1129</v>
      </c>
      <c r="G9" s="20" t="n">
        <v>584</v>
      </c>
      <c r="H9" s="20" t="n">
        <v>545</v>
      </c>
      <c r="I9" s="17" t="n">
        <v>72</v>
      </c>
      <c r="J9" s="18" t="n">
        <v>957</v>
      </c>
      <c r="K9" s="19" t="n">
        <v>465</v>
      </c>
      <c r="L9" s="21" t="n">
        <v>492</v>
      </c>
      <c r="M9" s="22"/>
    </row>
    <row r="10" customFormat="false" ht="13.5" hidden="false" customHeight="false" outlineLevel="0" collapsed="false">
      <c r="A10" s="17" t="n">
        <v>3</v>
      </c>
      <c r="B10" s="18" t="n">
        <v>702</v>
      </c>
      <c r="C10" s="19" t="n">
        <v>362</v>
      </c>
      <c r="D10" s="19" t="n">
        <v>340</v>
      </c>
      <c r="E10" s="17" t="n">
        <v>38</v>
      </c>
      <c r="F10" s="18" t="n">
        <v>1211</v>
      </c>
      <c r="G10" s="20" t="n">
        <v>635</v>
      </c>
      <c r="H10" s="20" t="n">
        <v>576</v>
      </c>
      <c r="I10" s="17" t="n">
        <v>73</v>
      </c>
      <c r="J10" s="18" t="n">
        <v>922</v>
      </c>
      <c r="K10" s="19" t="n">
        <v>444</v>
      </c>
      <c r="L10" s="21" t="n">
        <v>478</v>
      </c>
      <c r="M10" s="22"/>
    </row>
    <row r="11" customFormat="false" ht="13.5" hidden="false" customHeight="false" outlineLevel="0" collapsed="false">
      <c r="A11" s="17" t="n">
        <v>4</v>
      </c>
      <c r="B11" s="18" t="n">
        <v>647</v>
      </c>
      <c r="C11" s="19" t="n">
        <v>319</v>
      </c>
      <c r="D11" s="19" t="n">
        <v>328</v>
      </c>
      <c r="E11" s="17" t="n">
        <v>39</v>
      </c>
      <c r="F11" s="18" t="n">
        <v>1225</v>
      </c>
      <c r="G11" s="20" t="n">
        <v>648</v>
      </c>
      <c r="H11" s="20" t="n">
        <v>577</v>
      </c>
      <c r="I11" s="17" t="n">
        <v>74</v>
      </c>
      <c r="J11" s="18" t="n">
        <v>792</v>
      </c>
      <c r="K11" s="19" t="n">
        <v>370</v>
      </c>
      <c r="L11" s="21" t="n">
        <v>422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228</v>
      </c>
      <c r="C13" s="10" t="n">
        <v>1701</v>
      </c>
      <c r="D13" s="10" t="n">
        <v>1527</v>
      </c>
      <c r="E13" s="9" t="s">
        <v>11</v>
      </c>
      <c r="F13" s="10" t="n">
        <v>6605</v>
      </c>
      <c r="G13" s="10" t="n">
        <v>3419</v>
      </c>
      <c r="H13" s="10" t="n">
        <v>3186</v>
      </c>
      <c r="I13" s="9" t="s">
        <v>12</v>
      </c>
      <c r="J13" s="10" t="n">
        <v>3363</v>
      </c>
      <c r="K13" s="10" t="n">
        <v>1564</v>
      </c>
      <c r="L13" s="16" t="n">
        <v>1799</v>
      </c>
      <c r="M13" s="8"/>
    </row>
    <row r="14" customFormat="false" ht="13.5" hidden="false" customHeight="false" outlineLevel="0" collapsed="false">
      <c r="A14" s="17" t="n">
        <v>5</v>
      </c>
      <c r="B14" s="18" t="n">
        <v>649</v>
      </c>
      <c r="C14" s="19" t="n">
        <v>357</v>
      </c>
      <c r="D14" s="19" t="n">
        <v>292</v>
      </c>
      <c r="E14" s="17" t="n">
        <v>40</v>
      </c>
      <c r="F14" s="18" t="n">
        <v>1287</v>
      </c>
      <c r="G14" s="20" t="n">
        <v>667</v>
      </c>
      <c r="H14" s="20" t="n">
        <v>620</v>
      </c>
      <c r="I14" s="17" t="n">
        <v>75</v>
      </c>
      <c r="J14" s="18" t="n">
        <v>746</v>
      </c>
      <c r="K14" s="19" t="n">
        <v>327</v>
      </c>
      <c r="L14" s="21" t="n">
        <v>419</v>
      </c>
      <c r="M14" s="22"/>
    </row>
    <row r="15" customFormat="false" ht="13.5" hidden="false" customHeight="false" outlineLevel="0" collapsed="false">
      <c r="A15" s="17" t="n">
        <v>6</v>
      </c>
      <c r="B15" s="18" t="n">
        <v>640</v>
      </c>
      <c r="C15" s="19" t="n">
        <v>335</v>
      </c>
      <c r="D15" s="19" t="n">
        <v>305</v>
      </c>
      <c r="E15" s="17" t="n">
        <v>41</v>
      </c>
      <c r="F15" s="18" t="n">
        <v>1325</v>
      </c>
      <c r="G15" s="20" t="n">
        <v>674</v>
      </c>
      <c r="H15" s="20" t="n">
        <v>651</v>
      </c>
      <c r="I15" s="17" t="n">
        <v>76</v>
      </c>
      <c r="J15" s="18" t="n">
        <v>673</v>
      </c>
      <c r="K15" s="19" t="n">
        <v>314</v>
      </c>
      <c r="L15" s="21" t="n">
        <v>359</v>
      </c>
      <c r="M15" s="22"/>
    </row>
    <row r="16" customFormat="false" ht="13.5" hidden="false" customHeight="false" outlineLevel="0" collapsed="false">
      <c r="A16" s="17" t="n">
        <v>7</v>
      </c>
      <c r="B16" s="18" t="n">
        <v>672</v>
      </c>
      <c r="C16" s="19" t="n">
        <v>343</v>
      </c>
      <c r="D16" s="19" t="n">
        <v>329</v>
      </c>
      <c r="E16" s="17" t="n">
        <v>42</v>
      </c>
      <c r="F16" s="18" t="n">
        <v>1408</v>
      </c>
      <c r="G16" s="20" t="n">
        <v>715</v>
      </c>
      <c r="H16" s="20" t="n">
        <v>693</v>
      </c>
      <c r="I16" s="17" t="n">
        <v>77</v>
      </c>
      <c r="J16" s="18" t="n">
        <v>703</v>
      </c>
      <c r="K16" s="19" t="n">
        <v>334</v>
      </c>
      <c r="L16" s="21" t="n">
        <v>369</v>
      </c>
      <c r="M16" s="22"/>
    </row>
    <row r="17" customFormat="false" ht="13.5" hidden="false" customHeight="false" outlineLevel="0" collapsed="false">
      <c r="A17" s="17" t="n">
        <v>8</v>
      </c>
      <c r="B17" s="18" t="n">
        <v>629</v>
      </c>
      <c r="C17" s="19" t="n">
        <v>324</v>
      </c>
      <c r="D17" s="19" t="n">
        <v>305</v>
      </c>
      <c r="E17" s="17" t="n">
        <v>43</v>
      </c>
      <c r="F17" s="18" t="n">
        <v>1298</v>
      </c>
      <c r="G17" s="20" t="n">
        <v>679</v>
      </c>
      <c r="H17" s="20" t="n">
        <v>619</v>
      </c>
      <c r="I17" s="17" t="n">
        <v>78</v>
      </c>
      <c r="J17" s="18" t="n">
        <v>633</v>
      </c>
      <c r="K17" s="19" t="n">
        <v>292</v>
      </c>
      <c r="L17" s="21" t="n">
        <v>341</v>
      </c>
      <c r="M17" s="22"/>
    </row>
    <row r="18" customFormat="false" ht="13.5" hidden="false" customHeight="false" outlineLevel="0" collapsed="false">
      <c r="A18" s="17" t="n">
        <v>9</v>
      </c>
      <c r="B18" s="18" t="n">
        <v>638</v>
      </c>
      <c r="C18" s="19" t="n">
        <v>342</v>
      </c>
      <c r="D18" s="19" t="n">
        <v>296</v>
      </c>
      <c r="E18" s="17" t="n">
        <v>44</v>
      </c>
      <c r="F18" s="18" t="n">
        <v>1287</v>
      </c>
      <c r="G18" s="20" t="n">
        <v>684</v>
      </c>
      <c r="H18" s="20" t="n">
        <v>603</v>
      </c>
      <c r="I18" s="17" t="n">
        <v>79</v>
      </c>
      <c r="J18" s="18" t="n">
        <v>608</v>
      </c>
      <c r="K18" s="19" t="n">
        <v>297</v>
      </c>
      <c r="L18" s="21" t="n">
        <v>311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83</v>
      </c>
      <c r="C20" s="10" t="n">
        <v>1653</v>
      </c>
      <c r="D20" s="10" t="n">
        <v>1630</v>
      </c>
      <c r="E20" s="9" t="s">
        <v>14</v>
      </c>
      <c r="F20" s="10" t="n">
        <v>5584</v>
      </c>
      <c r="G20" s="10" t="n">
        <v>2947</v>
      </c>
      <c r="H20" s="10" t="n">
        <v>2637</v>
      </c>
      <c r="I20" s="9" t="s">
        <v>15</v>
      </c>
      <c r="J20" s="10" t="n">
        <v>2080</v>
      </c>
      <c r="K20" s="10" t="n">
        <v>931</v>
      </c>
      <c r="L20" s="16" t="n">
        <v>1149</v>
      </c>
      <c r="M20" s="8"/>
    </row>
    <row r="21" customFormat="false" ht="13.5" hidden="false" customHeight="false" outlineLevel="0" collapsed="false">
      <c r="A21" s="17" t="n">
        <v>10</v>
      </c>
      <c r="B21" s="18" t="n">
        <v>592</v>
      </c>
      <c r="C21" s="19" t="n">
        <v>287</v>
      </c>
      <c r="D21" s="19" t="n">
        <v>305</v>
      </c>
      <c r="E21" s="17" t="n">
        <v>45</v>
      </c>
      <c r="F21" s="18" t="n">
        <v>1262</v>
      </c>
      <c r="G21" s="20" t="n">
        <v>633</v>
      </c>
      <c r="H21" s="20" t="n">
        <v>629</v>
      </c>
      <c r="I21" s="17" t="n">
        <v>80</v>
      </c>
      <c r="J21" s="18" t="n">
        <v>516</v>
      </c>
      <c r="K21" s="19" t="n">
        <v>235</v>
      </c>
      <c r="L21" s="21" t="n">
        <v>281</v>
      </c>
      <c r="M21" s="22"/>
    </row>
    <row r="22" customFormat="false" ht="13.5" hidden="false" customHeight="false" outlineLevel="0" collapsed="false">
      <c r="A22" s="17" t="n">
        <v>11</v>
      </c>
      <c r="B22" s="18" t="n">
        <v>654</v>
      </c>
      <c r="C22" s="19" t="n">
        <v>344</v>
      </c>
      <c r="D22" s="19" t="n">
        <v>310</v>
      </c>
      <c r="E22" s="17" t="n">
        <v>46</v>
      </c>
      <c r="F22" s="18" t="n">
        <v>1182</v>
      </c>
      <c r="G22" s="20" t="n">
        <v>652</v>
      </c>
      <c r="H22" s="20" t="n">
        <v>530</v>
      </c>
      <c r="I22" s="17" t="n">
        <v>81</v>
      </c>
      <c r="J22" s="18" t="n">
        <v>469</v>
      </c>
      <c r="K22" s="19" t="n">
        <v>222</v>
      </c>
      <c r="L22" s="21" t="n">
        <v>247</v>
      </c>
      <c r="M22" s="22"/>
    </row>
    <row r="23" customFormat="false" ht="13.5" hidden="false" customHeight="false" outlineLevel="0" collapsed="false">
      <c r="A23" s="17" t="n">
        <v>12</v>
      </c>
      <c r="B23" s="18" t="n">
        <v>705</v>
      </c>
      <c r="C23" s="19" t="n">
        <v>346</v>
      </c>
      <c r="D23" s="19" t="n">
        <v>359</v>
      </c>
      <c r="E23" s="17" t="n">
        <v>47</v>
      </c>
      <c r="F23" s="18" t="n">
        <v>1187</v>
      </c>
      <c r="G23" s="20" t="n">
        <v>647</v>
      </c>
      <c r="H23" s="20" t="n">
        <v>540</v>
      </c>
      <c r="I23" s="17" t="n">
        <v>82</v>
      </c>
      <c r="J23" s="18" t="n">
        <v>414</v>
      </c>
      <c r="K23" s="19" t="n">
        <v>187</v>
      </c>
      <c r="L23" s="21" t="n">
        <v>227</v>
      </c>
      <c r="M23" s="22"/>
    </row>
    <row r="24" customFormat="false" ht="13.5" hidden="false" customHeight="false" outlineLevel="0" collapsed="false">
      <c r="A24" s="17" t="n">
        <v>13</v>
      </c>
      <c r="B24" s="18" t="n">
        <v>655</v>
      </c>
      <c r="C24" s="19" t="n">
        <v>341</v>
      </c>
      <c r="D24" s="19" t="n">
        <v>314</v>
      </c>
      <c r="E24" s="17" t="n">
        <v>48</v>
      </c>
      <c r="F24" s="18" t="n">
        <v>868</v>
      </c>
      <c r="G24" s="20" t="n">
        <v>450</v>
      </c>
      <c r="H24" s="20" t="n">
        <v>418</v>
      </c>
      <c r="I24" s="17" t="n">
        <v>83</v>
      </c>
      <c r="J24" s="18" t="n">
        <v>348</v>
      </c>
      <c r="K24" s="19" t="n">
        <v>138</v>
      </c>
      <c r="L24" s="21" t="n">
        <v>210</v>
      </c>
      <c r="M24" s="22"/>
    </row>
    <row r="25" customFormat="false" ht="13.5" hidden="false" customHeight="false" outlineLevel="0" collapsed="false">
      <c r="A25" s="17" t="n">
        <v>14</v>
      </c>
      <c r="B25" s="18" t="n">
        <v>677</v>
      </c>
      <c r="C25" s="19" t="n">
        <v>335</v>
      </c>
      <c r="D25" s="19" t="n">
        <v>342</v>
      </c>
      <c r="E25" s="17" t="n">
        <v>49</v>
      </c>
      <c r="F25" s="18" t="n">
        <v>1085</v>
      </c>
      <c r="G25" s="20" t="n">
        <v>565</v>
      </c>
      <c r="H25" s="20" t="n">
        <v>520</v>
      </c>
      <c r="I25" s="17" t="n">
        <v>84</v>
      </c>
      <c r="J25" s="18" t="n">
        <v>333</v>
      </c>
      <c r="K25" s="19" t="n">
        <v>149</v>
      </c>
      <c r="L25" s="21" t="n">
        <v>184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340</v>
      </c>
      <c r="C27" s="10" t="n">
        <v>1747</v>
      </c>
      <c r="D27" s="10" t="n">
        <v>1593</v>
      </c>
      <c r="E27" s="9" t="s">
        <v>17</v>
      </c>
      <c r="F27" s="10" t="n">
        <v>4390</v>
      </c>
      <c r="G27" s="10" t="n">
        <v>2247</v>
      </c>
      <c r="H27" s="10" t="n">
        <v>2143</v>
      </c>
      <c r="I27" s="9" t="s">
        <v>18</v>
      </c>
      <c r="J27" s="10" t="n">
        <v>988</v>
      </c>
      <c r="K27" s="10" t="n">
        <v>362</v>
      </c>
      <c r="L27" s="16" t="n">
        <v>626</v>
      </c>
      <c r="M27" s="8"/>
    </row>
    <row r="28" customFormat="false" ht="13.5" hidden="false" customHeight="false" outlineLevel="0" collapsed="false">
      <c r="A28" s="17" t="n">
        <v>15</v>
      </c>
      <c r="B28" s="18" t="n">
        <v>673</v>
      </c>
      <c r="C28" s="19" t="n">
        <v>357</v>
      </c>
      <c r="D28" s="19" t="n">
        <v>316</v>
      </c>
      <c r="E28" s="17" t="n">
        <v>50</v>
      </c>
      <c r="F28" s="18" t="n">
        <v>971</v>
      </c>
      <c r="G28" s="20" t="n">
        <v>515</v>
      </c>
      <c r="H28" s="20" t="n">
        <v>456</v>
      </c>
      <c r="I28" s="17" t="n">
        <v>85</v>
      </c>
      <c r="J28" s="18" t="n">
        <v>248</v>
      </c>
      <c r="K28" s="19" t="n">
        <v>102</v>
      </c>
      <c r="L28" s="21" t="n">
        <v>146</v>
      </c>
      <c r="M28" s="22"/>
    </row>
    <row r="29" customFormat="false" ht="13.5" hidden="false" customHeight="false" outlineLevel="0" collapsed="false">
      <c r="A29" s="17" t="n">
        <v>16</v>
      </c>
      <c r="B29" s="18" t="n">
        <v>702</v>
      </c>
      <c r="C29" s="19" t="n">
        <v>372</v>
      </c>
      <c r="D29" s="19" t="n">
        <v>330</v>
      </c>
      <c r="E29" s="17" t="n">
        <v>51</v>
      </c>
      <c r="F29" s="18" t="n">
        <v>974</v>
      </c>
      <c r="G29" s="20" t="n">
        <v>495</v>
      </c>
      <c r="H29" s="20" t="n">
        <v>479</v>
      </c>
      <c r="I29" s="17" t="n">
        <v>86</v>
      </c>
      <c r="J29" s="18" t="n">
        <v>232</v>
      </c>
      <c r="K29" s="19" t="n">
        <v>95</v>
      </c>
      <c r="L29" s="21" t="n">
        <v>137</v>
      </c>
      <c r="M29" s="22"/>
    </row>
    <row r="30" customFormat="false" ht="13.5" hidden="false" customHeight="false" outlineLevel="0" collapsed="false">
      <c r="A30" s="17" t="n">
        <v>17</v>
      </c>
      <c r="B30" s="18" t="n">
        <v>655</v>
      </c>
      <c r="C30" s="19" t="n">
        <v>348</v>
      </c>
      <c r="D30" s="19" t="n">
        <v>307</v>
      </c>
      <c r="E30" s="17" t="n">
        <v>52</v>
      </c>
      <c r="F30" s="18" t="n">
        <v>889</v>
      </c>
      <c r="G30" s="20" t="n">
        <v>455</v>
      </c>
      <c r="H30" s="20" t="n">
        <v>434</v>
      </c>
      <c r="I30" s="17" t="n">
        <v>87</v>
      </c>
      <c r="J30" s="18" t="n">
        <v>204</v>
      </c>
      <c r="K30" s="19" t="n">
        <v>71</v>
      </c>
      <c r="L30" s="21" t="n">
        <v>133</v>
      </c>
      <c r="M30" s="22"/>
    </row>
    <row r="31" customFormat="false" ht="13.5" hidden="false" customHeight="false" outlineLevel="0" collapsed="false">
      <c r="A31" s="17" t="n">
        <v>18</v>
      </c>
      <c r="B31" s="18" t="n">
        <v>628</v>
      </c>
      <c r="C31" s="19" t="n">
        <v>321</v>
      </c>
      <c r="D31" s="19" t="n">
        <v>307</v>
      </c>
      <c r="E31" s="17" t="n">
        <v>53</v>
      </c>
      <c r="F31" s="18" t="n">
        <v>757</v>
      </c>
      <c r="G31" s="20" t="n">
        <v>392</v>
      </c>
      <c r="H31" s="20" t="n">
        <v>365</v>
      </c>
      <c r="I31" s="17" t="n">
        <v>88</v>
      </c>
      <c r="J31" s="18" t="n">
        <v>171</v>
      </c>
      <c r="K31" s="19" t="n">
        <v>54</v>
      </c>
      <c r="L31" s="21" t="n">
        <v>117</v>
      </c>
      <c r="M31" s="22"/>
    </row>
    <row r="32" customFormat="false" ht="13.5" hidden="false" customHeight="false" outlineLevel="0" collapsed="false">
      <c r="A32" s="17" t="n">
        <v>19</v>
      </c>
      <c r="B32" s="18" t="n">
        <v>682</v>
      </c>
      <c r="C32" s="19" t="n">
        <v>349</v>
      </c>
      <c r="D32" s="19" t="n">
        <v>333</v>
      </c>
      <c r="E32" s="17" t="n">
        <v>54</v>
      </c>
      <c r="F32" s="18" t="n">
        <v>799</v>
      </c>
      <c r="G32" s="20" t="n">
        <v>390</v>
      </c>
      <c r="H32" s="20" t="n">
        <v>409</v>
      </c>
      <c r="I32" s="17" t="n">
        <v>89</v>
      </c>
      <c r="J32" s="18" t="n">
        <v>133</v>
      </c>
      <c r="K32" s="19" t="n">
        <v>40</v>
      </c>
      <c r="L32" s="21" t="n">
        <v>93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51</v>
      </c>
      <c r="C34" s="10" t="n">
        <v>1835</v>
      </c>
      <c r="D34" s="10" t="n">
        <v>1816</v>
      </c>
      <c r="E34" s="9" t="s">
        <v>20</v>
      </c>
      <c r="F34" s="10" t="n">
        <v>3783</v>
      </c>
      <c r="G34" s="10" t="n">
        <v>1873</v>
      </c>
      <c r="H34" s="10" t="n">
        <v>1910</v>
      </c>
      <c r="I34" s="9" t="s">
        <v>21</v>
      </c>
      <c r="J34" s="10" t="n">
        <v>374</v>
      </c>
      <c r="K34" s="10" t="n">
        <v>91</v>
      </c>
      <c r="L34" s="16" t="n">
        <v>283</v>
      </c>
      <c r="M34" s="8"/>
    </row>
    <row r="35" customFormat="false" ht="13.5" hidden="false" customHeight="false" outlineLevel="0" collapsed="false">
      <c r="A35" s="17" t="n">
        <v>20</v>
      </c>
      <c r="B35" s="18" t="n">
        <v>703</v>
      </c>
      <c r="C35" s="19" t="n">
        <v>367</v>
      </c>
      <c r="D35" s="19" t="n">
        <v>336</v>
      </c>
      <c r="E35" s="17" t="n">
        <v>55</v>
      </c>
      <c r="F35" s="18" t="n">
        <v>777</v>
      </c>
      <c r="G35" s="20" t="n">
        <v>381</v>
      </c>
      <c r="H35" s="20" t="n">
        <v>396</v>
      </c>
      <c r="I35" s="17" t="n">
        <v>90</v>
      </c>
      <c r="J35" s="18" t="n">
        <v>106</v>
      </c>
      <c r="K35" s="19" t="n">
        <v>31</v>
      </c>
      <c r="L35" s="21" t="n">
        <v>75</v>
      </c>
      <c r="M35" s="22"/>
    </row>
    <row r="36" customFormat="false" ht="13.5" hidden="false" customHeight="false" outlineLevel="0" collapsed="false">
      <c r="A36" s="17" t="n">
        <v>21</v>
      </c>
      <c r="B36" s="18" t="n">
        <v>699</v>
      </c>
      <c r="C36" s="19" t="n">
        <v>361</v>
      </c>
      <c r="D36" s="19" t="n">
        <v>338</v>
      </c>
      <c r="E36" s="17" t="n">
        <v>56</v>
      </c>
      <c r="F36" s="18" t="n">
        <v>736</v>
      </c>
      <c r="G36" s="20" t="n">
        <v>374</v>
      </c>
      <c r="H36" s="20" t="n">
        <v>362</v>
      </c>
      <c r="I36" s="17" t="n">
        <v>91</v>
      </c>
      <c r="J36" s="18" t="n">
        <v>97</v>
      </c>
      <c r="K36" s="19" t="n">
        <v>28</v>
      </c>
      <c r="L36" s="21" t="n">
        <v>69</v>
      </c>
      <c r="M36" s="22"/>
    </row>
    <row r="37" customFormat="false" ht="13.5" hidden="false" customHeight="false" outlineLevel="0" collapsed="false">
      <c r="A37" s="17" t="n">
        <v>22</v>
      </c>
      <c r="B37" s="18" t="n">
        <v>729</v>
      </c>
      <c r="C37" s="19" t="n">
        <v>377</v>
      </c>
      <c r="D37" s="19" t="n">
        <v>352</v>
      </c>
      <c r="E37" s="17" t="n">
        <v>57</v>
      </c>
      <c r="F37" s="18" t="n">
        <v>725</v>
      </c>
      <c r="G37" s="20" t="n">
        <v>355</v>
      </c>
      <c r="H37" s="20" t="n">
        <v>370</v>
      </c>
      <c r="I37" s="17" t="n">
        <v>92</v>
      </c>
      <c r="J37" s="18" t="n">
        <v>78</v>
      </c>
      <c r="K37" s="19" t="n">
        <v>16</v>
      </c>
      <c r="L37" s="21" t="n">
        <v>62</v>
      </c>
      <c r="M37" s="22"/>
    </row>
    <row r="38" customFormat="false" ht="13.5" hidden="false" customHeight="false" outlineLevel="0" collapsed="false">
      <c r="A38" s="17" t="n">
        <v>23</v>
      </c>
      <c r="B38" s="18" t="n">
        <v>766</v>
      </c>
      <c r="C38" s="19" t="n">
        <v>368</v>
      </c>
      <c r="D38" s="19" t="n">
        <v>398</v>
      </c>
      <c r="E38" s="17" t="n">
        <v>58</v>
      </c>
      <c r="F38" s="18" t="n">
        <v>790</v>
      </c>
      <c r="G38" s="20" t="n">
        <v>394</v>
      </c>
      <c r="H38" s="20" t="n">
        <v>396</v>
      </c>
      <c r="I38" s="17" t="n">
        <v>93</v>
      </c>
      <c r="J38" s="18" t="n">
        <v>46</v>
      </c>
      <c r="K38" s="19" t="n">
        <v>9</v>
      </c>
      <c r="L38" s="21" t="n">
        <v>37</v>
      </c>
      <c r="M38" s="22"/>
    </row>
    <row r="39" customFormat="false" ht="13.5" hidden="false" customHeight="false" outlineLevel="0" collapsed="false">
      <c r="A39" s="17" t="n">
        <v>24</v>
      </c>
      <c r="B39" s="18" t="n">
        <v>754</v>
      </c>
      <c r="C39" s="19" t="n">
        <v>362</v>
      </c>
      <c r="D39" s="19" t="n">
        <v>392</v>
      </c>
      <c r="E39" s="17" t="n">
        <v>59</v>
      </c>
      <c r="F39" s="18" t="n">
        <v>755</v>
      </c>
      <c r="G39" s="20" t="n">
        <v>369</v>
      </c>
      <c r="H39" s="20" t="n">
        <v>386</v>
      </c>
      <c r="I39" s="17" t="n">
        <v>94</v>
      </c>
      <c r="J39" s="18" t="n">
        <v>47</v>
      </c>
      <c r="K39" s="19" t="n">
        <v>7</v>
      </c>
      <c r="L39" s="21" t="n">
        <v>40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225</v>
      </c>
      <c r="C41" s="10" t="n">
        <v>2106</v>
      </c>
      <c r="D41" s="10" t="n">
        <v>2119</v>
      </c>
      <c r="E41" s="9" t="s">
        <v>23</v>
      </c>
      <c r="F41" s="10" t="n">
        <v>4521</v>
      </c>
      <c r="G41" s="10" t="n">
        <v>2185</v>
      </c>
      <c r="H41" s="10" t="n">
        <v>2336</v>
      </c>
      <c r="I41" s="9" t="s">
        <v>24</v>
      </c>
      <c r="J41" s="10" t="n">
        <v>103</v>
      </c>
      <c r="K41" s="10" t="n">
        <v>19</v>
      </c>
      <c r="L41" s="16" t="n">
        <v>84</v>
      </c>
      <c r="M41" s="8"/>
    </row>
    <row r="42" customFormat="false" ht="13.5" hidden="false" customHeight="false" outlineLevel="0" collapsed="false">
      <c r="A42" s="17" t="n">
        <v>25</v>
      </c>
      <c r="B42" s="18" t="n">
        <v>748</v>
      </c>
      <c r="C42" s="19" t="n">
        <v>382</v>
      </c>
      <c r="D42" s="19" t="n">
        <v>366</v>
      </c>
      <c r="E42" s="17" t="n">
        <v>60</v>
      </c>
      <c r="F42" s="18" t="n">
        <v>823</v>
      </c>
      <c r="G42" s="20" t="n">
        <v>396</v>
      </c>
      <c r="H42" s="20" t="n">
        <v>427</v>
      </c>
      <c r="I42" s="17" t="n">
        <v>95</v>
      </c>
      <c r="J42" s="18" t="n">
        <v>41</v>
      </c>
      <c r="K42" s="19" t="n">
        <v>10</v>
      </c>
      <c r="L42" s="21" t="n">
        <v>31</v>
      </c>
      <c r="M42" s="22"/>
    </row>
    <row r="43" customFormat="false" ht="13.5" hidden="false" customHeight="false" outlineLevel="0" collapsed="false">
      <c r="A43" s="17" t="n">
        <v>26</v>
      </c>
      <c r="B43" s="18" t="n">
        <v>856</v>
      </c>
      <c r="C43" s="19" t="n">
        <v>428</v>
      </c>
      <c r="D43" s="19" t="n">
        <v>428</v>
      </c>
      <c r="E43" s="17" t="n">
        <v>61</v>
      </c>
      <c r="F43" s="18" t="n">
        <v>827</v>
      </c>
      <c r="G43" s="20" t="n">
        <v>403</v>
      </c>
      <c r="H43" s="20" t="n">
        <v>424</v>
      </c>
      <c r="I43" s="17" t="n">
        <v>96</v>
      </c>
      <c r="J43" s="18" t="n">
        <v>20</v>
      </c>
      <c r="K43" s="19" t="n">
        <v>4</v>
      </c>
      <c r="L43" s="21" t="n">
        <v>16</v>
      </c>
      <c r="M43" s="22"/>
    </row>
    <row r="44" customFormat="false" ht="13.5" hidden="false" customHeight="false" outlineLevel="0" collapsed="false">
      <c r="A44" s="17" t="n">
        <v>27</v>
      </c>
      <c r="B44" s="18" t="n">
        <v>851</v>
      </c>
      <c r="C44" s="19" t="n">
        <v>398</v>
      </c>
      <c r="D44" s="19" t="n">
        <v>453</v>
      </c>
      <c r="E44" s="17" t="n">
        <v>62</v>
      </c>
      <c r="F44" s="18" t="n">
        <v>920</v>
      </c>
      <c r="G44" s="20" t="n">
        <v>449</v>
      </c>
      <c r="H44" s="20" t="n">
        <v>471</v>
      </c>
      <c r="I44" s="17" t="n">
        <v>97</v>
      </c>
      <c r="J44" s="18" t="n">
        <v>22</v>
      </c>
      <c r="K44" s="19" t="n">
        <v>4</v>
      </c>
      <c r="L44" s="21" t="n">
        <v>18</v>
      </c>
      <c r="M44" s="22"/>
    </row>
    <row r="45" customFormat="false" ht="13.5" hidden="false" customHeight="false" outlineLevel="0" collapsed="false">
      <c r="A45" s="17" t="n">
        <v>28</v>
      </c>
      <c r="B45" s="18" t="n">
        <v>932</v>
      </c>
      <c r="C45" s="19" t="n">
        <v>469</v>
      </c>
      <c r="D45" s="19" t="n">
        <v>463</v>
      </c>
      <c r="E45" s="17" t="n">
        <v>63</v>
      </c>
      <c r="F45" s="18" t="n">
        <v>912</v>
      </c>
      <c r="G45" s="20" t="n">
        <v>446</v>
      </c>
      <c r="H45" s="20" t="n">
        <v>466</v>
      </c>
      <c r="I45" s="17" t="n">
        <v>98</v>
      </c>
      <c r="J45" s="18" t="n">
        <v>13</v>
      </c>
      <c r="K45" s="19" t="n">
        <v>1</v>
      </c>
      <c r="L45" s="21" t="n">
        <v>12</v>
      </c>
      <c r="M45" s="22"/>
    </row>
    <row r="46" customFormat="false" ht="13.5" hidden="false" customHeight="false" outlineLevel="0" collapsed="false">
      <c r="A46" s="17" t="n">
        <v>29</v>
      </c>
      <c r="B46" s="18" t="n">
        <v>838</v>
      </c>
      <c r="C46" s="19" t="n">
        <v>429</v>
      </c>
      <c r="D46" s="19" t="n">
        <v>409</v>
      </c>
      <c r="E46" s="17" t="n">
        <v>64</v>
      </c>
      <c r="F46" s="18" t="n">
        <v>1039</v>
      </c>
      <c r="G46" s="20" t="n">
        <v>491</v>
      </c>
      <c r="H46" s="20" t="n">
        <v>548</v>
      </c>
      <c r="I46" s="17" t="n">
        <v>99</v>
      </c>
      <c r="J46" s="18" t="n">
        <v>7</v>
      </c>
      <c r="K46" s="19" t="n">
        <v>0</v>
      </c>
      <c r="L46" s="21" t="n">
        <v>7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136</v>
      </c>
      <c r="C48" s="10" t="n">
        <v>2658</v>
      </c>
      <c r="D48" s="10" t="n">
        <v>2478</v>
      </c>
      <c r="E48" s="9" t="s">
        <v>26</v>
      </c>
      <c r="F48" s="10" t="n">
        <v>5128</v>
      </c>
      <c r="G48" s="10" t="n">
        <v>2471</v>
      </c>
      <c r="H48" s="10" t="n">
        <v>2657</v>
      </c>
      <c r="I48" s="24" t="s">
        <v>27</v>
      </c>
      <c r="J48" s="10" t="n">
        <v>12</v>
      </c>
      <c r="K48" s="19" t="n">
        <v>1</v>
      </c>
      <c r="L48" s="25" t="n">
        <v>11</v>
      </c>
      <c r="M48" s="8"/>
    </row>
    <row r="49" customFormat="false" ht="13.5" hidden="false" customHeight="false" outlineLevel="0" collapsed="false">
      <c r="A49" s="17" t="n">
        <v>30</v>
      </c>
      <c r="B49" s="18" t="n">
        <v>955</v>
      </c>
      <c r="C49" s="19" t="n">
        <v>499</v>
      </c>
      <c r="D49" s="19" t="n">
        <v>456</v>
      </c>
      <c r="E49" s="17" t="n">
        <v>65</v>
      </c>
      <c r="F49" s="18" t="n">
        <v>1167</v>
      </c>
      <c r="G49" s="19" t="n">
        <v>546</v>
      </c>
      <c r="H49" s="26" t="n">
        <v>621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992</v>
      </c>
      <c r="C50" s="19" t="n">
        <v>510</v>
      </c>
      <c r="D50" s="19" t="n">
        <v>482</v>
      </c>
      <c r="E50" s="17" t="n">
        <v>66</v>
      </c>
      <c r="F50" s="18" t="n">
        <v>1223</v>
      </c>
      <c r="G50" s="19" t="n">
        <v>613</v>
      </c>
      <c r="H50" s="26" t="n">
        <v>610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1007</v>
      </c>
      <c r="C51" s="19" t="n">
        <v>501</v>
      </c>
      <c r="D51" s="19" t="n">
        <v>506</v>
      </c>
      <c r="E51" s="17" t="n">
        <v>67</v>
      </c>
      <c r="F51" s="18" t="n">
        <v>1193</v>
      </c>
      <c r="G51" s="19" t="n">
        <v>564</v>
      </c>
      <c r="H51" s="26" t="n">
        <v>629</v>
      </c>
      <c r="I51" s="33" t="s">
        <v>28</v>
      </c>
      <c r="J51" s="34" t="n">
        <v>32240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70</v>
      </c>
      <c r="C52" s="19" t="n">
        <v>550</v>
      </c>
      <c r="D52" s="19" t="n">
        <v>520</v>
      </c>
      <c r="E52" s="17" t="n">
        <v>68</v>
      </c>
      <c r="F52" s="18" t="n">
        <v>813</v>
      </c>
      <c r="G52" s="19" t="n">
        <v>402</v>
      </c>
      <c r="H52" s="26" t="n">
        <v>411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112</v>
      </c>
      <c r="C53" s="38" t="n">
        <v>598</v>
      </c>
      <c r="D53" s="39" t="n">
        <v>514</v>
      </c>
      <c r="E53" s="36" t="n">
        <v>69</v>
      </c>
      <c r="F53" s="37" t="n">
        <v>732</v>
      </c>
      <c r="G53" s="38" t="n">
        <v>346</v>
      </c>
      <c r="H53" s="40" t="n">
        <v>386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1973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/>
    </row>
    <row r="58" customFormat="false" ht="13.5" hidden="false" customHeight="false" outlineLevel="0" collapsed="false">
      <c r="A58" s="9" t="s">
        <v>5</v>
      </c>
      <c r="B58" s="10" t="n">
        <v>72209</v>
      </c>
      <c r="C58" s="11" t="n">
        <v>36161</v>
      </c>
      <c r="D58" s="11" t="n">
        <v>36048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315</v>
      </c>
      <c r="C59" s="10" t="n">
        <v>1708</v>
      </c>
      <c r="D59" s="10" t="n">
        <v>1607</v>
      </c>
      <c r="E59" s="9" t="s">
        <v>7</v>
      </c>
      <c r="F59" s="10" t="n">
        <v>5667</v>
      </c>
      <c r="G59" s="10" t="n">
        <v>2988</v>
      </c>
      <c r="H59" s="10" t="n">
        <v>2679</v>
      </c>
      <c r="I59" s="9" t="s">
        <v>8</v>
      </c>
      <c r="J59" s="10" t="n">
        <v>4512</v>
      </c>
      <c r="K59" s="10" t="n">
        <v>2149</v>
      </c>
      <c r="L59" s="16" t="n">
        <v>2363</v>
      </c>
    </row>
    <row r="60" customFormat="false" ht="13.5" hidden="false" customHeight="false" outlineLevel="0" collapsed="false">
      <c r="A60" s="17" t="n">
        <v>0</v>
      </c>
      <c r="B60" s="18" t="n">
        <v>670</v>
      </c>
      <c r="C60" s="19" t="n">
        <v>366</v>
      </c>
      <c r="D60" s="19" t="n">
        <v>304</v>
      </c>
      <c r="E60" s="17" t="n">
        <v>35</v>
      </c>
      <c r="F60" s="18" t="n">
        <v>1061</v>
      </c>
      <c r="G60" s="20" t="n">
        <v>571</v>
      </c>
      <c r="H60" s="20" t="n">
        <v>490</v>
      </c>
      <c r="I60" s="17" t="n">
        <v>70</v>
      </c>
      <c r="J60" s="18" t="n">
        <v>884</v>
      </c>
      <c r="K60" s="19" t="n">
        <v>393</v>
      </c>
      <c r="L60" s="21" t="n">
        <v>491</v>
      </c>
    </row>
    <row r="61" customFormat="false" ht="13.5" hidden="false" customHeight="false" outlineLevel="0" collapsed="false">
      <c r="A61" s="17" t="n">
        <v>1</v>
      </c>
      <c r="B61" s="18" t="n">
        <v>715</v>
      </c>
      <c r="C61" s="19" t="n">
        <v>359</v>
      </c>
      <c r="D61" s="19" t="n">
        <v>356</v>
      </c>
      <c r="E61" s="17" t="n">
        <v>36</v>
      </c>
      <c r="F61" s="18" t="n">
        <v>1115</v>
      </c>
      <c r="G61" s="20" t="n">
        <v>585</v>
      </c>
      <c r="H61" s="20" t="n">
        <v>530</v>
      </c>
      <c r="I61" s="17" t="n">
        <v>71</v>
      </c>
      <c r="J61" s="18" t="n">
        <v>960</v>
      </c>
      <c r="K61" s="19" t="n">
        <v>478</v>
      </c>
      <c r="L61" s="21" t="n">
        <v>482</v>
      </c>
    </row>
    <row r="62" customFormat="false" ht="13.5" hidden="false" customHeight="false" outlineLevel="0" collapsed="false">
      <c r="A62" s="17" t="n">
        <v>2</v>
      </c>
      <c r="B62" s="18" t="n">
        <v>603</v>
      </c>
      <c r="C62" s="19" t="n">
        <v>314</v>
      </c>
      <c r="D62" s="19" t="n">
        <v>289</v>
      </c>
      <c r="E62" s="17" t="n">
        <v>37</v>
      </c>
      <c r="F62" s="18" t="n">
        <v>1104</v>
      </c>
      <c r="G62" s="20" t="n">
        <v>573</v>
      </c>
      <c r="H62" s="20" t="n">
        <v>531</v>
      </c>
      <c r="I62" s="17" t="n">
        <v>72</v>
      </c>
      <c r="J62" s="18" t="n">
        <v>956</v>
      </c>
      <c r="K62" s="19" t="n">
        <v>465</v>
      </c>
      <c r="L62" s="21" t="n">
        <v>491</v>
      </c>
    </row>
    <row r="63" customFormat="false" ht="13.5" hidden="false" customHeight="false" outlineLevel="0" collapsed="false">
      <c r="A63" s="17" t="n">
        <v>3</v>
      </c>
      <c r="B63" s="18" t="n">
        <v>691</v>
      </c>
      <c r="C63" s="19" t="n">
        <v>355</v>
      </c>
      <c r="D63" s="19" t="n">
        <v>336</v>
      </c>
      <c r="E63" s="17" t="n">
        <v>38</v>
      </c>
      <c r="F63" s="18" t="n">
        <v>1188</v>
      </c>
      <c r="G63" s="20" t="n">
        <v>622</v>
      </c>
      <c r="H63" s="20" t="n">
        <v>566</v>
      </c>
      <c r="I63" s="17" t="n">
        <v>73</v>
      </c>
      <c r="J63" s="18" t="n">
        <v>920</v>
      </c>
      <c r="K63" s="19" t="n">
        <v>443</v>
      </c>
      <c r="L63" s="21" t="n">
        <v>477</v>
      </c>
    </row>
    <row r="64" customFormat="false" ht="13.5" hidden="false" customHeight="false" outlineLevel="0" collapsed="false">
      <c r="A64" s="17" t="n">
        <v>4</v>
      </c>
      <c r="B64" s="18" t="n">
        <v>636</v>
      </c>
      <c r="C64" s="19" t="n">
        <v>314</v>
      </c>
      <c r="D64" s="19" t="n">
        <v>322</v>
      </c>
      <c r="E64" s="17" t="n">
        <v>39</v>
      </c>
      <c r="F64" s="18" t="n">
        <v>1199</v>
      </c>
      <c r="G64" s="20" t="n">
        <v>637</v>
      </c>
      <c r="H64" s="20" t="n">
        <v>562</v>
      </c>
      <c r="I64" s="17" t="n">
        <v>74</v>
      </c>
      <c r="J64" s="18" t="n">
        <v>792</v>
      </c>
      <c r="K64" s="19" t="n">
        <v>370</v>
      </c>
      <c r="L64" s="21" t="n">
        <v>422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92</v>
      </c>
      <c r="C66" s="10" t="n">
        <v>1689</v>
      </c>
      <c r="D66" s="10" t="n">
        <v>1503</v>
      </c>
      <c r="E66" s="9" t="s">
        <v>11</v>
      </c>
      <c r="F66" s="10" t="n">
        <v>6495</v>
      </c>
      <c r="G66" s="10" t="n">
        <v>3386</v>
      </c>
      <c r="H66" s="10" t="n">
        <v>3109</v>
      </c>
      <c r="I66" s="9" t="s">
        <v>12</v>
      </c>
      <c r="J66" s="10" t="n">
        <v>3360</v>
      </c>
      <c r="K66" s="10" t="n">
        <v>1563</v>
      </c>
      <c r="L66" s="16" t="n">
        <v>1797</v>
      </c>
    </row>
    <row r="67" customFormat="false" ht="13.5" hidden="false" customHeight="false" outlineLevel="0" collapsed="false">
      <c r="A67" s="17" t="n">
        <v>5</v>
      </c>
      <c r="B67" s="18" t="n">
        <v>640</v>
      </c>
      <c r="C67" s="19" t="n">
        <v>356</v>
      </c>
      <c r="D67" s="19" t="n">
        <v>284</v>
      </c>
      <c r="E67" s="17" t="n">
        <v>40</v>
      </c>
      <c r="F67" s="18" t="n">
        <v>1264</v>
      </c>
      <c r="G67" s="20" t="n">
        <v>658</v>
      </c>
      <c r="H67" s="20" t="n">
        <v>606</v>
      </c>
      <c r="I67" s="17" t="n">
        <v>75</v>
      </c>
      <c r="J67" s="18" t="n">
        <v>746</v>
      </c>
      <c r="K67" s="19" t="n">
        <v>327</v>
      </c>
      <c r="L67" s="21" t="n">
        <v>419</v>
      </c>
    </row>
    <row r="68" customFormat="false" ht="13.5" hidden="false" customHeight="false" outlineLevel="0" collapsed="false">
      <c r="A68" s="17" t="n">
        <v>6</v>
      </c>
      <c r="B68" s="18" t="n">
        <v>631</v>
      </c>
      <c r="C68" s="19" t="n">
        <v>333</v>
      </c>
      <c r="D68" s="19" t="n">
        <v>298</v>
      </c>
      <c r="E68" s="17" t="n">
        <v>41</v>
      </c>
      <c r="F68" s="18" t="n">
        <v>1306</v>
      </c>
      <c r="G68" s="20" t="n">
        <v>667</v>
      </c>
      <c r="H68" s="20" t="n">
        <v>639</v>
      </c>
      <c r="I68" s="17" t="n">
        <v>76</v>
      </c>
      <c r="J68" s="18" t="n">
        <v>670</v>
      </c>
      <c r="K68" s="19" t="n">
        <v>313</v>
      </c>
      <c r="L68" s="21" t="n">
        <v>357</v>
      </c>
    </row>
    <row r="69" customFormat="false" ht="13.5" hidden="false" customHeight="false" outlineLevel="0" collapsed="false">
      <c r="A69" s="17" t="n">
        <v>7</v>
      </c>
      <c r="B69" s="18" t="n">
        <v>671</v>
      </c>
      <c r="C69" s="19" t="n">
        <v>342</v>
      </c>
      <c r="D69" s="19" t="n">
        <v>329</v>
      </c>
      <c r="E69" s="17" t="n">
        <v>42</v>
      </c>
      <c r="F69" s="18" t="n">
        <v>1384</v>
      </c>
      <c r="G69" s="20" t="n">
        <v>709</v>
      </c>
      <c r="H69" s="20" t="n">
        <v>675</v>
      </c>
      <c r="I69" s="17" t="n">
        <v>77</v>
      </c>
      <c r="J69" s="18" t="n">
        <v>703</v>
      </c>
      <c r="K69" s="19" t="n">
        <v>334</v>
      </c>
      <c r="L69" s="21" t="n">
        <v>369</v>
      </c>
    </row>
    <row r="70" customFormat="false" ht="13.5" hidden="false" customHeight="false" outlineLevel="0" collapsed="false">
      <c r="A70" s="17" t="n">
        <v>8</v>
      </c>
      <c r="B70" s="18" t="n">
        <v>624</v>
      </c>
      <c r="C70" s="19" t="n">
        <v>323</v>
      </c>
      <c r="D70" s="19" t="n">
        <v>301</v>
      </c>
      <c r="E70" s="17" t="n">
        <v>43</v>
      </c>
      <c r="F70" s="18" t="n">
        <v>1279</v>
      </c>
      <c r="G70" s="20" t="n">
        <v>674</v>
      </c>
      <c r="H70" s="20" t="n">
        <v>605</v>
      </c>
      <c r="I70" s="17" t="n">
        <v>78</v>
      </c>
      <c r="J70" s="18" t="n">
        <v>633</v>
      </c>
      <c r="K70" s="19" t="n">
        <v>292</v>
      </c>
      <c r="L70" s="21" t="n">
        <v>341</v>
      </c>
    </row>
    <row r="71" customFormat="false" ht="13.5" hidden="false" customHeight="false" outlineLevel="0" collapsed="false">
      <c r="A71" s="17" t="n">
        <v>9</v>
      </c>
      <c r="B71" s="18" t="n">
        <v>626</v>
      </c>
      <c r="C71" s="19" t="n">
        <v>335</v>
      </c>
      <c r="D71" s="19" t="n">
        <v>291</v>
      </c>
      <c r="E71" s="17" t="n">
        <v>44</v>
      </c>
      <c r="F71" s="18" t="n">
        <v>1262</v>
      </c>
      <c r="G71" s="20" t="n">
        <v>678</v>
      </c>
      <c r="H71" s="20" t="n">
        <v>584</v>
      </c>
      <c r="I71" s="17" t="n">
        <v>79</v>
      </c>
      <c r="J71" s="18" t="n">
        <v>608</v>
      </c>
      <c r="K71" s="19" t="n">
        <v>297</v>
      </c>
      <c r="L71" s="21" t="n">
        <v>311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63</v>
      </c>
      <c r="C73" s="10" t="n">
        <v>1646</v>
      </c>
      <c r="D73" s="10" t="n">
        <v>1617</v>
      </c>
      <c r="E73" s="9" t="s">
        <v>14</v>
      </c>
      <c r="F73" s="10" t="n">
        <v>5486</v>
      </c>
      <c r="G73" s="10" t="n">
        <v>2919</v>
      </c>
      <c r="H73" s="10" t="n">
        <v>2567</v>
      </c>
      <c r="I73" s="9" t="s">
        <v>15</v>
      </c>
      <c r="J73" s="10" t="n">
        <v>2078</v>
      </c>
      <c r="K73" s="10" t="n">
        <v>930</v>
      </c>
      <c r="L73" s="16" t="n">
        <v>1148</v>
      </c>
    </row>
    <row r="74" customFormat="false" ht="13.5" hidden="false" customHeight="false" outlineLevel="0" collapsed="false">
      <c r="A74" s="17" t="n">
        <v>10</v>
      </c>
      <c r="B74" s="18" t="n">
        <v>588</v>
      </c>
      <c r="C74" s="19" t="n">
        <v>286</v>
      </c>
      <c r="D74" s="19" t="n">
        <v>302</v>
      </c>
      <c r="E74" s="17" t="n">
        <v>45</v>
      </c>
      <c r="F74" s="18" t="n">
        <v>1243</v>
      </c>
      <c r="G74" s="20" t="n">
        <v>627</v>
      </c>
      <c r="H74" s="20" t="n">
        <v>616</v>
      </c>
      <c r="I74" s="17" t="n">
        <v>80</v>
      </c>
      <c r="J74" s="18" t="n">
        <v>515</v>
      </c>
      <c r="K74" s="19" t="n">
        <v>235</v>
      </c>
      <c r="L74" s="21" t="n">
        <v>280</v>
      </c>
    </row>
    <row r="75" customFormat="false" ht="13.5" hidden="false" customHeight="false" outlineLevel="0" collapsed="false">
      <c r="A75" s="17" t="n">
        <v>11</v>
      </c>
      <c r="B75" s="18" t="n">
        <v>653</v>
      </c>
      <c r="C75" s="19" t="n">
        <v>343</v>
      </c>
      <c r="D75" s="19" t="n">
        <v>310</v>
      </c>
      <c r="E75" s="17" t="n">
        <v>46</v>
      </c>
      <c r="F75" s="18" t="n">
        <v>1158</v>
      </c>
      <c r="G75" s="20" t="n">
        <v>644</v>
      </c>
      <c r="H75" s="20" t="n">
        <v>514</v>
      </c>
      <c r="I75" s="17" t="n">
        <v>81</v>
      </c>
      <c r="J75" s="18" t="n">
        <v>469</v>
      </c>
      <c r="K75" s="19" t="n">
        <v>222</v>
      </c>
      <c r="L75" s="21" t="n">
        <v>247</v>
      </c>
    </row>
    <row r="76" customFormat="false" ht="13.5" hidden="false" customHeight="false" outlineLevel="0" collapsed="false">
      <c r="A76" s="17" t="n">
        <v>12</v>
      </c>
      <c r="B76" s="18" t="n">
        <v>697</v>
      </c>
      <c r="C76" s="19" t="n">
        <v>344</v>
      </c>
      <c r="D76" s="19" t="n">
        <v>353</v>
      </c>
      <c r="E76" s="17" t="n">
        <v>47</v>
      </c>
      <c r="F76" s="18" t="n">
        <v>1173</v>
      </c>
      <c r="G76" s="20" t="n">
        <v>644</v>
      </c>
      <c r="H76" s="20" t="n">
        <v>529</v>
      </c>
      <c r="I76" s="17" t="n">
        <v>82</v>
      </c>
      <c r="J76" s="18" t="n">
        <v>414</v>
      </c>
      <c r="K76" s="19" t="n">
        <v>187</v>
      </c>
      <c r="L76" s="21" t="n">
        <v>227</v>
      </c>
    </row>
    <row r="77" customFormat="false" ht="13.5" hidden="false" customHeight="false" outlineLevel="0" collapsed="false">
      <c r="A77" s="17" t="n">
        <v>13</v>
      </c>
      <c r="B77" s="18" t="n">
        <v>654</v>
      </c>
      <c r="C77" s="19" t="n">
        <v>341</v>
      </c>
      <c r="D77" s="19" t="n">
        <v>313</v>
      </c>
      <c r="E77" s="17" t="n">
        <v>48</v>
      </c>
      <c r="F77" s="18" t="n">
        <v>846</v>
      </c>
      <c r="G77" s="20" t="n">
        <v>446</v>
      </c>
      <c r="H77" s="20" t="n">
        <v>400</v>
      </c>
      <c r="I77" s="17" t="n">
        <v>83</v>
      </c>
      <c r="J77" s="18" t="n">
        <v>347</v>
      </c>
      <c r="K77" s="19" t="n">
        <v>137</v>
      </c>
      <c r="L77" s="21" t="n">
        <v>210</v>
      </c>
    </row>
    <row r="78" customFormat="false" ht="13.5" hidden="false" customHeight="false" outlineLevel="0" collapsed="false">
      <c r="A78" s="17" t="n">
        <v>14</v>
      </c>
      <c r="B78" s="18" t="n">
        <v>671</v>
      </c>
      <c r="C78" s="19" t="n">
        <v>332</v>
      </c>
      <c r="D78" s="19" t="n">
        <v>339</v>
      </c>
      <c r="E78" s="17" t="n">
        <v>49</v>
      </c>
      <c r="F78" s="18" t="n">
        <v>1066</v>
      </c>
      <c r="G78" s="20" t="n">
        <v>558</v>
      </c>
      <c r="H78" s="20" t="n">
        <v>508</v>
      </c>
      <c r="I78" s="17" t="n">
        <v>84</v>
      </c>
      <c r="J78" s="18" t="n">
        <v>333</v>
      </c>
      <c r="K78" s="19" t="n">
        <v>149</v>
      </c>
      <c r="L78" s="21" t="n">
        <v>184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279</v>
      </c>
      <c r="C80" s="10" t="n">
        <v>1715</v>
      </c>
      <c r="D80" s="10" t="n">
        <v>1564</v>
      </c>
      <c r="E80" s="9" t="s">
        <v>17</v>
      </c>
      <c r="F80" s="10" t="n">
        <v>4319</v>
      </c>
      <c r="G80" s="10" t="n">
        <v>2219</v>
      </c>
      <c r="H80" s="10" t="n">
        <v>2100</v>
      </c>
      <c r="I80" s="9" t="s">
        <v>18</v>
      </c>
      <c r="J80" s="10" t="n">
        <v>985</v>
      </c>
      <c r="K80" s="10" t="n">
        <v>361</v>
      </c>
      <c r="L80" s="16" t="n">
        <v>624</v>
      </c>
    </row>
    <row r="81" customFormat="false" ht="13.5" hidden="false" customHeight="false" outlineLevel="0" collapsed="false">
      <c r="A81" s="17" t="n">
        <v>15</v>
      </c>
      <c r="B81" s="18" t="n">
        <v>669</v>
      </c>
      <c r="C81" s="19" t="n">
        <v>356</v>
      </c>
      <c r="D81" s="19" t="n">
        <v>313</v>
      </c>
      <c r="E81" s="17" t="n">
        <v>50</v>
      </c>
      <c r="F81" s="18" t="n">
        <v>946</v>
      </c>
      <c r="G81" s="20" t="n">
        <v>506</v>
      </c>
      <c r="H81" s="20" t="n">
        <v>440</v>
      </c>
      <c r="I81" s="17" t="n">
        <v>85</v>
      </c>
      <c r="J81" s="18" t="n">
        <v>247</v>
      </c>
      <c r="K81" s="19" t="n">
        <v>102</v>
      </c>
      <c r="L81" s="21" t="n">
        <v>145</v>
      </c>
    </row>
    <row r="82" customFormat="false" ht="13.5" hidden="false" customHeight="false" outlineLevel="0" collapsed="false">
      <c r="A82" s="17" t="n">
        <v>16</v>
      </c>
      <c r="B82" s="18" t="n">
        <v>693</v>
      </c>
      <c r="C82" s="19" t="n">
        <v>367</v>
      </c>
      <c r="D82" s="19" t="n">
        <v>326</v>
      </c>
      <c r="E82" s="17" t="n">
        <v>51</v>
      </c>
      <c r="F82" s="18" t="n">
        <v>960</v>
      </c>
      <c r="G82" s="20" t="n">
        <v>490</v>
      </c>
      <c r="H82" s="20" t="n">
        <v>470</v>
      </c>
      <c r="I82" s="17" t="n">
        <v>86</v>
      </c>
      <c r="J82" s="18" t="n">
        <v>231</v>
      </c>
      <c r="K82" s="19" t="n">
        <v>95</v>
      </c>
      <c r="L82" s="21" t="n">
        <v>136</v>
      </c>
    </row>
    <row r="83" customFormat="false" ht="13.5" hidden="false" customHeight="false" outlineLevel="0" collapsed="false">
      <c r="A83" s="17" t="n">
        <v>17</v>
      </c>
      <c r="B83" s="18" t="n">
        <v>647</v>
      </c>
      <c r="C83" s="19" t="n">
        <v>343</v>
      </c>
      <c r="D83" s="19" t="n">
        <v>304</v>
      </c>
      <c r="E83" s="17" t="n">
        <v>52</v>
      </c>
      <c r="F83" s="18" t="n">
        <v>878</v>
      </c>
      <c r="G83" s="20" t="n">
        <v>453</v>
      </c>
      <c r="H83" s="20" t="n">
        <v>425</v>
      </c>
      <c r="I83" s="17" t="n">
        <v>87</v>
      </c>
      <c r="J83" s="18" t="n">
        <v>203</v>
      </c>
      <c r="K83" s="19" t="n">
        <v>70</v>
      </c>
      <c r="L83" s="21" t="n">
        <v>133</v>
      </c>
    </row>
    <row r="84" customFormat="false" ht="13.5" hidden="false" customHeight="false" outlineLevel="0" collapsed="false">
      <c r="A84" s="17" t="n">
        <v>18</v>
      </c>
      <c r="B84" s="18" t="n">
        <v>615</v>
      </c>
      <c r="C84" s="19" t="n">
        <v>312</v>
      </c>
      <c r="D84" s="19" t="n">
        <v>303</v>
      </c>
      <c r="E84" s="17" t="n">
        <v>53</v>
      </c>
      <c r="F84" s="18" t="n">
        <v>748</v>
      </c>
      <c r="G84" s="20" t="n">
        <v>389</v>
      </c>
      <c r="H84" s="20" t="n">
        <v>359</v>
      </c>
      <c r="I84" s="17" t="n">
        <v>88</v>
      </c>
      <c r="J84" s="18" t="n">
        <v>171</v>
      </c>
      <c r="K84" s="19" t="n">
        <v>54</v>
      </c>
      <c r="L84" s="21" t="n">
        <v>117</v>
      </c>
    </row>
    <row r="85" customFormat="false" ht="13.5" hidden="false" customHeight="false" outlineLevel="0" collapsed="false">
      <c r="A85" s="17" t="n">
        <v>19</v>
      </c>
      <c r="B85" s="18" t="n">
        <v>655</v>
      </c>
      <c r="C85" s="19" t="n">
        <v>337</v>
      </c>
      <c r="D85" s="19" t="n">
        <v>318</v>
      </c>
      <c r="E85" s="17" t="n">
        <v>54</v>
      </c>
      <c r="F85" s="18" t="n">
        <v>787</v>
      </c>
      <c r="G85" s="20" t="n">
        <v>381</v>
      </c>
      <c r="H85" s="20" t="n">
        <v>406</v>
      </c>
      <c r="I85" s="17" t="n">
        <v>89</v>
      </c>
      <c r="J85" s="18" t="n">
        <v>133</v>
      </c>
      <c r="K85" s="19" t="n">
        <v>40</v>
      </c>
      <c r="L85" s="21" t="n">
        <v>93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54</v>
      </c>
      <c r="C87" s="10" t="n">
        <v>1723</v>
      </c>
      <c r="D87" s="10" t="n">
        <v>1731</v>
      </c>
      <c r="E87" s="9" t="s">
        <v>20</v>
      </c>
      <c r="F87" s="10" t="n">
        <v>3741</v>
      </c>
      <c r="G87" s="10" t="n">
        <v>1859</v>
      </c>
      <c r="H87" s="10" t="n">
        <v>1882</v>
      </c>
      <c r="I87" s="9" t="s">
        <v>21</v>
      </c>
      <c r="J87" s="10" t="n">
        <v>374</v>
      </c>
      <c r="K87" s="10" t="n">
        <v>91</v>
      </c>
      <c r="L87" s="16" t="n">
        <v>283</v>
      </c>
    </row>
    <row r="88" customFormat="false" ht="13.5" hidden="false" customHeight="false" outlineLevel="0" collapsed="false">
      <c r="A88" s="17" t="n">
        <v>20</v>
      </c>
      <c r="B88" s="18" t="n">
        <v>680</v>
      </c>
      <c r="C88" s="19" t="n">
        <v>354</v>
      </c>
      <c r="D88" s="19" t="n">
        <v>326</v>
      </c>
      <c r="E88" s="17" t="n">
        <v>55</v>
      </c>
      <c r="F88" s="18" t="n">
        <v>768</v>
      </c>
      <c r="G88" s="20" t="n">
        <v>378</v>
      </c>
      <c r="H88" s="20" t="n">
        <v>390</v>
      </c>
      <c r="I88" s="17" t="n">
        <v>90</v>
      </c>
      <c r="J88" s="18" t="n">
        <v>106</v>
      </c>
      <c r="K88" s="19" t="n">
        <v>31</v>
      </c>
      <c r="L88" s="21" t="n">
        <v>75</v>
      </c>
    </row>
    <row r="89" customFormat="false" ht="13.5" hidden="false" customHeight="false" outlineLevel="0" collapsed="false">
      <c r="A89" s="17" t="n">
        <v>21</v>
      </c>
      <c r="B89" s="18" t="n">
        <v>654</v>
      </c>
      <c r="C89" s="19" t="n">
        <v>338</v>
      </c>
      <c r="D89" s="19" t="n">
        <v>316</v>
      </c>
      <c r="E89" s="17" t="n">
        <v>56</v>
      </c>
      <c r="F89" s="18" t="n">
        <v>722</v>
      </c>
      <c r="G89" s="20" t="n">
        <v>368</v>
      </c>
      <c r="H89" s="20" t="n">
        <v>354</v>
      </c>
      <c r="I89" s="17" t="n">
        <v>91</v>
      </c>
      <c r="J89" s="18" t="n">
        <v>97</v>
      </c>
      <c r="K89" s="19" t="n">
        <v>28</v>
      </c>
      <c r="L89" s="21" t="n">
        <v>69</v>
      </c>
    </row>
    <row r="90" customFormat="false" ht="13.5" hidden="false" customHeight="false" outlineLevel="0" collapsed="false">
      <c r="A90" s="17" t="n">
        <v>22</v>
      </c>
      <c r="B90" s="18" t="n">
        <v>688</v>
      </c>
      <c r="C90" s="19" t="n">
        <v>351</v>
      </c>
      <c r="D90" s="19" t="n">
        <v>337</v>
      </c>
      <c r="E90" s="17" t="n">
        <v>57</v>
      </c>
      <c r="F90" s="18" t="n">
        <v>718</v>
      </c>
      <c r="G90" s="20" t="n">
        <v>353</v>
      </c>
      <c r="H90" s="20" t="n">
        <v>365</v>
      </c>
      <c r="I90" s="17" t="n">
        <v>92</v>
      </c>
      <c r="J90" s="18" t="n">
        <v>78</v>
      </c>
      <c r="K90" s="19" t="n">
        <v>16</v>
      </c>
      <c r="L90" s="21" t="n">
        <v>62</v>
      </c>
    </row>
    <row r="91" customFormat="false" ht="13.5" hidden="false" customHeight="false" outlineLevel="0" collapsed="false">
      <c r="A91" s="17" t="n">
        <v>23</v>
      </c>
      <c r="B91" s="18" t="n">
        <v>726</v>
      </c>
      <c r="C91" s="19" t="n">
        <v>343</v>
      </c>
      <c r="D91" s="19" t="n">
        <v>383</v>
      </c>
      <c r="E91" s="17" t="n">
        <v>58</v>
      </c>
      <c r="F91" s="18" t="n">
        <v>786</v>
      </c>
      <c r="G91" s="20" t="n">
        <v>394</v>
      </c>
      <c r="H91" s="20" t="n">
        <v>392</v>
      </c>
      <c r="I91" s="17" t="n">
        <v>93</v>
      </c>
      <c r="J91" s="18" t="n">
        <v>46</v>
      </c>
      <c r="K91" s="19" t="n">
        <v>9</v>
      </c>
      <c r="L91" s="21" t="n">
        <v>37</v>
      </c>
    </row>
    <row r="92" customFormat="false" ht="13.5" hidden="false" customHeight="false" outlineLevel="0" collapsed="false">
      <c r="A92" s="17" t="n">
        <v>24</v>
      </c>
      <c r="B92" s="18" t="n">
        <v>706</v>
      </c>
      <c r="C92" s="19" t="n">
        <v>337</v>
      </c>
      <c r="D92" s="19" t="n">
        <v>369</v>
      </c>
      <c r="E92" s="17" t="n">
        <v>59</v>
      </c>
      <c r="F92" s="18" t="n">
        <v>747</v>
      </c>
      <c r="G92" s="20" t="n">
        <v>366</v>
      </c>
      <c r="H92" s="20" t="n">
        <v>381</v>
      </c>
      <c r="I92" s="17" t="n">
        <v>94</v>
      </c>
      <c r="J92" s="18" t="n">
        <v>47</v>
      </c>
      <c r="K92" s="19" t="n">
        <v>7</v>
      </c>
      <c r="L92" s="21" t="n">
        <v>40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030</v>
      </c>
      <c r="C94" s="10" t="n">
        <v>1996</v>
      </c>
      <c r="D94" s="10" t="n">
        <v>2034</v>
      </c>
      <c r="E94" s="9" t="s">
        <v>23</v>
      </c>
      <c r="F94" s="10" t="n">
        <v>4493</v>
      </c>
      <c r="G94" s="10" t="n">
        <v>2175</v>
      </c>
      <c r="H94" s="10" t="n">
        <v>2318</v>
      </c>
      <c r="I94" s="9" t="s">
        <v>24</v>
      </c>
      <c r="J94" s="10" t="n">
        <v>103</v>
      </c>
      <c r="K94" s="10" t="n">
        <v>19</v>
      </c>
      <c r="L94" s="16" t="n">
        <v>84</v>
      </c>
    </row>
    <row r="95" customFormat="false" ht="13.5" hidden="false" customHeight="false" outlineLevel="0" collapsed="false">
      <c r="A95" s="17" t="n">
        <v>25</v>
      </c>
      <c r="B95" s="18" t="n">
        <v>704</v>
      </c>
      <c r="C95" s="19" t="n">
        <v>355</v>
      </c>
      <c r="D95" s="19" t="n">
        <v>349</v>
      </c>
      <c r="E95" s="17" t="n">
        <v>60</v>
      </c>
      <c r="F95" s="18" t="n">
        <v>813</v>
      </c>
      <c r="G95" s="20" t="n">
        <v>392</v>
      </c>
      <c r="H95" s="20" t="n">
        <v>421</v>
      </c>
      <c r="I95" s="17" t="n">
        <v>95</v>
      </c>
      <c r="J95" s="18" t="n">
        <v>41</v>
      </c>
      <c r="K95" s="19" t="n">
        <v>10</v>
      </c>
      <c r="L95" s="21" t="n">
        <v>31</v>
      </c>
    </row>
    <row r="96" customFormat="false" ht="13.5" hidden="false" customHeight="false" outlineLevel="0" collapsed="false">
      <c r="A96" s="17" t="n">
        <v>26</v>
      </c>
      <c r="B96" s="18" t="n">
        <v>806</v>
      </c>
      <c r="C96" s="19" t="n">
        <v>401</v>
      </c>
      <c r="D96" s="19" t="n">
        <v>405</v>
      </c>
      <c r="E96" s="17" t="n">
        <v>61</v>
      </c>
      <c r="F96" s="18" t="n">
        <v>821</v>
      </c>
      <c r="G96" s="20" t="n">
        <v>401</v>
      </c>
      <c r="H96" s="20" t="n">
        <v>420</v>
      </c>
      <c r="I96" s="17" t="n">
        <v>96</v>
      </c>
      <c r="J96" s="18" t="n">
        <v>20</v>
      </c>
      <c r="K96" s="19" t="n">
        <v>4</v>
      </c>
      <c r="L96" s="21" t="n">
        <v>16</v>
      </c>
    </row>
    <row r="97" customFormat="false" ht="13.5" hidden="false" customHeight="false" outlineLevel="0" collapsed="false">
      <c r="A97" s="17" t="n">
        <v>27</v>
      </c>
      <c r="B97" s="18" t="n">
        <v>814</v>
      </c>
      <c r="C97" s="19" t="n">
        <v>378</v>
      </c>
      <c r="D97" s="19" t="n">
        <v>436</v>
      </c>
      <c r="E97" s="17" t="n">
        <v>62</v>
      </c>
      <c r="F97" s="18" t="n">
        <v>917</v>
      </c>
      <c r="G97" s="20" t="n">
        <v>448</v>
      </c>
      <c r="H97" s="20" t="n">
        <v>469</v>
      </c>
      <c r="I97" s="17" t="n">
        <v>97</v>
      </c>
      <c r="J97" s="18" t="n">
        <v>22</v>
      </c>
      <c r="K97" s="19" t="n">
        <v>4</v>
      </c>
      <c r="L97" s="21" t="n">
        <v>18</v>
      </c>
    </row>
    <row r="98" customFormat="false" ht="13.5" hidden="false" customHeight="false" outlineLevel="0" collapsed="false">
      <c r="A98" s="17" t="n">
        <v>28</v>
      </c>
      <c r="B98" s="18" t="n">
        <v>899</v>
      </c>
      <c r="C98" s="19" t="n">
        <v>449</v>
      </c>
      <c r="D98" s="19" t="n">
        <v>450</v>
      </c>
      <c r="E98" s="17" t="n">
        <v>63</v>
      </c>
      <c r="F98" s="18" t="n">
        <v>906</v>
      </c>
      <c r="G98" s="20" t="n">
        <v>444</v>
      </c>
      <c r="H98" s="20" t="n">
        <v>462</v>
      </c>
      <c r="I98" s="17" t="n">
        <v>98</v>
      </c>
      <c r="J98" s="18" t="n">
        <v>13</v>
      </c>
      <c r="K98" s="19" t="n">
        <v>1</v>
      </c>
      <c r="L98" s="21" t="n">
        <v>12</v>
      </c>
    </row>
    <row r="99" customFormat="false" ht="13.5" hidden="false" customHeight="false" outlineLevel="0" collapsed="false">
      <c r="A99" s="17" t="n">
        <v>29</v>
      </c>
      <c r="B99" s="18" t="n">
        <v>807</v>
      </c>
      <c r="C99" s="19" t="n">
        <v>413</v>
      </c>
      <c r="D99" s="19" t="n">
        <v>394</v>
      </c>
      <c r="E99" s="17" t="n">
        <v>64</v>
      </c>
      <c r="F99" s="18" t="n">
        <v>1036</v>
      </c>
      <c r="G99" s="20" t="n">
        <v>490</v>
      </c>
      <c r="H99" s="20" t="n">
        <v>546</v>
      </c>
      <c r="I99" s="17" t="n">
        <v>99</v>
      </c>
      <c r="J99" s="18" t="n">
        <v>7</v>
      </c>
      <c r="K99" s="19" t="n">
        <v>0</v>
      </c>
      <c r="L99" s="21" t="n">
        <v>7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939</v>
      </c>
      <c r="C101" s="10" t="n">
        <v>2563</v>
      </c>
      <c r="D101" s="10" t="n">
        <v>2376</v>
      </c>
      <c r="E101" s="9" t="s">
        <v>26</v>
      </c>
      <c r="F101" s="10" t="n">
        <v>5112</v>
      </c>
      <c r="G101" s="10" t="n">
        <v>2461</v>
      </c>
      <c r="H101" s="10" t="n">
        <v>2651</v>
      </c>
      <c r="I101" s="24" t="s">
        <v>27</v>
      </c>
      <c r="J101" s="10" t="n">
        <v>12</v>
      </c>
      <c r="K101" s="19" t="n">
        <v>1</v>
      </c>
      <c r="L101" s="25" t="n">
        <v>11</v>
      </c>
    </row>
    <row r="102" customFormat="false" ht="13.5" hidden="false" customHeight="false" outlineLevel="0" collapsed="false">
      <c r="A102" s="17" t="n">
        <v>30</v>
      </c>
      <c r="B102" s="18" t="n">
        <v>914</v>
      </c>
      <c r="C102" s="19" t="n">
        <v>478</v>
      </c>
      <c r="D102" s="19" t="n">
        <v>436</v>
      </c>
      <c r="E102" s="17" t="n">
        <v>65</v>
      </c>
      <c r="F102" s="18" t="n">
        <v>1162</v>
      </c>
      <c r="G102" s="19" t="n">
        <v>543</v>
      </c>
      <c r="H102" s="19" t="n">
        <v>619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58</v>
      </c>
      <c r="C103" s="19" t="n">
        <v>497</v>
      </c>
      <c r="D103" s="19" t="n">
        <v>461</v>
      </c>
      <c r="E103" s="17" t="n">
        <v>66</v>
      </c>
      <c r="F103" s="18" t="n">
        <v>1221</v>
      </c>
      <c r="G103" s="19" t="n">
        <v>612</v>
      </c>
      <c r="H103" s="19" t="n">
        <v>609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59</v>
      </c>
      <c r="C104" s="19" t="n">
        <v>473</v>
      </c>
      <c r="D104" s="19" t="n">
        <v>486</v>
      </c>
      <c r="E104" s="17" t="n">
        <v>67</v>
      </c>
      <c r="F104" s="18" t="n">
        <v>1190</v>
      </c>
      <c r="G104" s="19" t="n">
        <v>563</v>
      </c>
      <c r="H104" s="19" t="n">
        <v>627</v>
      </c>
      <c r="I104" s="33" t="s">
        <v>28</v>
      </c>
      <c r="J104" s="34" t="n">
        <v>31285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30</v>
      </c>
      <c r="C105" s="19" t="n">
        <v>531</v>
      </c>
      <c r="D105" s="19" t="n">
        <v>499</v>
      </c>
      <c r="E105" s="17" t="n">
        <v>68</v>
      </c>
      <c r="F105" s="18" t="n">
        <v>808</v>
      </c>
      <c r="G105" s="19" t="n">
        <v>398</v>
      </c>
      <c r="H105" s="19" t="n">
        <v>410</v>
      </c>
      <c r="I105" s="33" t="s">
        <v>30</v>
      </c>
      <c r="J105" s="31"/>
      <c r="K105" s="34" t="n">
        <v>314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78</v>
      </c>
      <c r="C106" s="38" t="n">
        <v>584</v>
      </c>
      <c r="D106" s="39" t="n">
        <v>494</v>
      </c>
      <c r="E106" s="36" t="n">
        <v>69</v>
      </c>
      <c r="F106" s="37" t="n">
        <v>731</v>
      </c>
      <c r="G106" s="38" t="n">
        <v>345</v>
      </c>
      <c r="H106" s="39" t="n">
        <v>386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1973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279</v>
      </c>
      <c r="C111" s="10" t="n">
        <v>593</v>
      </c>
      <c r="D111" s="10" t="n">
        <v>686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60</v>
      </c>
      <c r="C112" s="10" t="n">
        <v>35</v>
      </c>
      <c r="D112" s="10" t="n">
        <v>25</v>
      </c>
      <c r="E112" s="9" t="s">
        <v>7</v>
      </c>
      <c r="F112" s="10" t="n">
        <v>133</v>
      </c>
      <c r="G112" s="10" t="n">
        <v>59</v>
      </c>
      <c r="H112" s="10" t="n">
        <v>74</v>
      </c>
      <c r="I112" s="9" t="s">
        <v>8</v>
      </c>
      <c r="J112" s="10" t="n">
        <v>7</v>
      </c>
      <c r="K112" s="10" t="n">
        <v>5</v>
      </c>
      <c r="L112" s="16" t="n">
        <v>2</v>
      </c>
    </row>
    <row r="113" customFormat="false" ht="13.5" hidden="false" customHeight="false" outlineLevel="0" collapsed="false">
      <c r="A113" s="17" t="n">
        <v>0</v>
      </c>
      <c r="B113" s="18" t="n">
        <v>16</v>
      </c>
      <c r="C113" s="19" t="n">
        <v>10</v>
      </c>
      <c r="D113" s="19" t="n">
        <v>6</v>
      </c>
      <c r="E113" s="17" t="n">
        <v>35</v>
      </c>
      <c r="F113" s="18" t="n">
        <v>27</v>
      </c>
      <c r="G113" s="20" t="n">
        <v>11</v>
      </c>
      <c r="H113" s="20" t="n">
        <v>16</v>
      </c>
      <c r="I113" s="17" t="n">
        <v>70</v>
      </c>
      <c r="J113" s="18" t="n">
        <v>1</v>
      </c>
      <c r="K113" s="19" t="n">
        <v>1</v>
      </c>
      <c r="L113" s="21" t="n">
        <v>0</v>
      </c>
    </row>
    <row r="114" customFormat="false" ht="13.5" hidden="false" customHeight="false" outlineLevel="0" collapsed="false">
      <c r="A114" s="17" t="n">
        <v>1</v>
      </c>
      <c r="B114" s="18" t="n">
        <v>12</v>
      </c>
      <c r="C114" s="19" t="n">
        <v>7</v>
      </c>
      <c r="D114" s="19" t="n">
        <v>5</v>
      </c>
      <c r="E114" s="17" t="n">
        <v>36</v>
      </c>
      <c r="F114" s="18" t="n">
        <v>32</v>
      </c>
      <c r="G114" s="20" t="n">
        <v>13</v>
      </c>
      <c r="H114" s="20" t="n">
        <v>19</v>
      </c>
      <c r="I114" s="17" t="n">
        <v>71</v>
      </c>
      <c r="J114" s="18" t="n">
        <v>3</v>
      </c>
      <c r="K114" s="19" t="n">
        <v>3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10</v>
      </c>
      <c r="C115" s="19" t="n">
        <v>6</v>
      </c>
      <c r="D115" s="19" t="n">
        <v>4</v>
      </c>
      <c r="E115" s="17" t="n">
        <v>37</v>
      </c>
      <c r="F115" s="18" t="n">
        <v>25</v>
      </c>
      <c r="G115" s="20" t="n">
        <v>11</v>
      </c>
      <c r="H115" s="20" t="n">
        <v>14</v>
      </c>
      <c r="I115" s="17" t="n">
        <v>72</v>
      </c>
      <c r="J115" s="18" t="n">
        <v>1</v>
      </c>
      <c r="K115" s="19" t="n">
        <v>0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11</v>
      </c>
      <c r="C116" s="19" t="n">
        <v>7</v>
      </c>
      <c r="D116" s="19" t="n">
        <v>4</v>
      </c>
      <c r="E116" s="17" t="n">
        <v>38</v>
      </c>
      <c r="F116" s="18" t="n">
        <v>23</v>
      </c>
      <c r="G116" s="20" t="n">
        <v>13</v>
      </c>
      <c r="H116" s="20" t="n">
        <v>10</v>
      </c>
      <c r="I116" s="17" t="n">
        <v>73</v>
      </c>
      <c r="J116" s="18" t="n">
        <v>2</v>
      </c>
      <c r="K116" s="19" t="n">
        <v>1</v>
      </c>
      <c r="L116" s="21" t="n">
        <v>1</v>
      </c>
    </row>
    <row r="117" customFormat="false" ht="13.5" hidden="false" customHeight="false" outlineLevel="0" collapsed="false">
      <c r="A117" s="17" t="n">
        <v>4</v>
      </c>
      <c r="B117" s="18" t="n">
        <v>11</v>
      </c>
      <c r="C117" s="19" t="n">
        <v>5</v>
      </c>
      <c r="D117" s="19" t="n">
        <v>6</v>
      </c>
      <c r="E117" s="17" t="n">
        <v>39</v>
      </c>
      <c r="F117" s="18" t="n">
        <v>26</v>
      </c>
      <c r="G117" s="20" t="n">
        <v>11</v>
      </c>
      <c r="H117" s="20" t="n">
        <v>15</v>
      </c>
      <c r="I117" s="17" t="n">
        <v>74</v>
      </c>
      <c r="J117" s="18" t="n">
        <v>0</v>
      </c>
      <c r="K117" s="19" t="n">
        <v>0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36</v>
      </c>
      <c r="C119" s="10" t="n">
        <v>12</v>
      </c>
      <c r="D119" s="10" t="n">
        <v>24</v>
      </c>
      <c r="E119" s="9" t="s">
        <v>11</v>
      </c>
      <c r="F119" s="10" t="n">
        <v>110</v>
      </c>
      <c r="G119" s="10" t="n">
        <v>33</v>
      </c>
      <c r="H119" s="10" t="n">
        <v>77</v>
      </c>
      <c r="I119" s="9" t="s">
        <v>12</v>
      </c>
      <c r="J119" s="10" t="n">
        <v>3</v>
      </c>
      <c r="K119" s="10" t="n">
        <v>1</v>
      </c>
      <c r="L119" s="16" t="n">
        <v>2</v>
      </c>
    </row>
    <row r="120" customFormat="false" ht="13.5" hidden="false" customHeight="false" outlineLevel="0" collapsed="false">
      <c r="A120" s="17" t="n">
        <v>5</v>
      </c>
      <c r="B120" s="18" t="n">
        <v>9</v>
      </c>
      <c r="C120" s="19" t="n">
        <v>1</v>
      </c>
      <c r="D120" s="19" t="n">
        <v>8</v>
      </c>
      <c r="E120" s="17" t="n">
        <v>40</v>
      </c>
      <c r="F120" s="18" t="n">
        <v>23</v>
      </c>
      <c r="G120" s="20" t="n">
        <v>9</v>
      </c>
      <c r="H120" s="20" t="n">
        <v>14</v>
      </c>
      <c r="I120" s="17" t="n">
        <v>75</v>
      </c>
      <c r="J120" s="18" t="n">
        <v>0</v>
      </c>
      <c r="K120" s="19" t="n">
        <v>0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9</v>
      </c>
      <c r="C121" s="19" t="n">
        <v>2</v>
      </c>
      <c r="D121" s="19" t="n">
        <v>7</v>
      </c>
      <c r="E121" s="17" t="n">
        <v>41</v>
      </c>
      <c r="F121" s="18" t="n">
        <v>19</v>
      </c>
      <c r="G121" s="20" t="n">
        <v>7</v>
      </c>
      <c r="H121" s="20" t="n">
        <v>12</v>
      </c>
      <c r="I121" s="17" t="n">
        <v>76</v>
      </c>
      <c r="J121" s="18" t="n">
        <v>3</v>
      </c>
      <c r="K121" s="19" t="n">
        <v>1</v>
      </c>
      <c r="L121" s="21" t="n">
        <v>2</v>
      </c>
    </row>
    <row r="122" customFormat="false" ht="13.5" hidden="false" customHeight="false" outlineLevel="0" collapsed="false">
      <c r="A122" s="17" t="n">
        <v>7</v>
      </c>
      <c r="B122" s="18" t="n">
        <v>1</v>
      </c>
      <c r="C122" s="19" t="n">
        <v>1</v>
      </c>
      <c r="D122" s="19" t="n">
        <v>0</v>
      </c>
      <c r="E122" s="17" t="n">
        <v>42</v>
      </c>
      <c r="F122" s="18" t="n">
        <v>24</v>
      </c>
      <c r="G122" s="20" t="n">
        <v>6</v>
      </c>
      <c r="H122" s="20" t="n">
        <v>18</v>
      </c>
      <c r="I122" s="17" t="n">
        <v>77</v>
      </c>
      <c r="J122" s="18" t="n">
        <v>0</v>
      </c>
      <c r="K122" s="19" t="n">
        <v>0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5</v>
      </c>
      <c r="C123" s="19" t="n">
        <v>1</v>
      </c>
      <c r="D123" s="19" t="n">
        <v>4</v>
      </c>
      <c r="E123" s="17" t="n">
        <v>43</v>
      </c>
      <c r="F123" s="18" t="n">
        <v>19</v>
      </c>
      <c r="G123" s="20" t="n">
        <v>5</v>
      </c>
      <c r="H123" s="20" t="n">
        <v>14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12</v>
      </c>
      <c r="C124" s="19" t="n">
        <v>7</v>
      </c>
      <c r="D124" s="19" t="n">
        <v>5</v>
      </c>
      <c r="E124" s="17" t="n">
        <v>44</v>
      </c>
      <c r="F124" s="18" t="n">
        <v>25</v>
      </c>
      <c r="G124" s="20" t="n">
        <v>6</v>
      </c>
      <c r="H124" s="20" t="n">
        <v>19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0</v>
      </c>
      <c r="C126" s="10" t="n">
        <v>7</v>
      </c>
      <c r="D126" s="10" t="n">
        <v>13</v>
      </c>
      <c r="E126" s="9" t="s">
        <v>14</v>
      </c>
      <c r="F126" s="10" t="n">
        <v>98</v>
      </c>
      <c r="G126" s="10" t="n">
        <v>28</v>
      </c>
      <c r="H126" s="10" t="n">
        <v>70</v>
      </c>
      <c r="I126" s="9" t="s">
        <v>15</v>
      </c>
      <c r="J126" s="10" t="n">
        <v>2</v>
      </c>
      <c r="K126" s="10" t="n">
        <v>1</v>
      </c>
      <c r="L126" s="16" t="n">
        <v>1</v>
      </c>
    </row>
    <row r="127" customFormat="false" ht="13.5" hidden="false" customHeight="false" outlineLevel="0" collapsed="false">
      <c r="A127" s="17" t="n">
        <v>10</v>
      </c>
      <c r="B127" s="18" t="n">
        <v>4</v>
      </c>
      <c r="C127" s="19" t="n">
        <v>1</v>
      </c>
      <c r="D127" s="19" t="n">
        <v>3</v>
      </c>
      <c r="E127" s="17" t="n">
        <v>45</v>
      </c>
      <c r="F127" s="18" t="n">
        <v>19</v>
      </c>
      <c r="G127" s="20" t="n">
        <v>6</v>
      </c>
      <c r="H127" s="20" t="n">
        <v>13</v>
      </c>
      <c r="I127" s="17" t="n">
        <v>80</v>
      </c>
      <c r="J127" s="18" t="n">
        <v>1</v>
      </c>
      <c r="K127" s="19" t="n">
        <v>0</v>
      </c>
      <c r="L127" s="21" t="n">
        <v>1</v>
      </c>
    </row>
    <row r="128" customFormat="false" ht="13.5" hidden="false" customHeight="false" outlineLevel="0" collapsed="false">
      <c r="A128" s="17" t="n">
        <v>11</v>
      </c>
      <c r="B128" s="18" t="n">
        <v>1</v>
      </c>
      <c r="C128" s="19" t="n">
        <v>1</v>
      </c>
      <c r="D128" s="19" t="n">
        <v>0</v>
      </c>
      <c r="E128" s="17" t="n">
        <v>46</v>
      </c>
      <c r="F128" s="18" t="n">
        <v>24</v>
      </c>
      <c r="G128" s="20" t="n">
        <v>8</v>
      </c>
      <c r="H128" s="20" t="n">
        <v>16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8</v>
      </c>
      <c r="C129" s="19" t="n">
        <v>2</v>
      </c>
      <c r="D129" s="19" t="n">
        <v>6</v>
      </c>
      <c r="E129" s="17" t="n">
        <v>47</v>
      </c>
      <c r="F129" s="18" t="n">
        <v>14</v>
      </c>
      <c r="G129" s="20" t="n">
        <v>3</v>
      </c>
      <c r="H129" s="20" t="n">
        <v>11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1</v>
      </c>
      <c r="C130" s="19" t="n">
        <v>0</v>
      </c>
      <c r="D130" s="19" t="n">
        <v>1</v>
      </c>
      <c r="E130" s="17" t="n">
        <v>48</v>
      </c>
      <c r="F130" s="18" t="n">
        <v>22</v>
      </c>
      <c r="G130" s="20" t="n">
        <v>4</v>
      </c>
      <c r="H130" s="20" t="n">
        <v>18</v>
      </c>
      <c r="I130" s="17" t="n">
        <v>83</v>
      </c>
      <c r="J130" s="18" t="n">
        <v>1</v>
      </c>
      <c r="K130" s="19" t="n">
        <v>1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6</v>
      </c>
      <c r="C131" s="19" t="n">
        <v>3</v>
      </c>
      <c r="D131" s="19" t="n">
        <v>3</v>
      </c>
      <c r="E131" s="17" t="n">
        <v>49</v>
      </c>
      <c r="F131" s="18" t="n">
        <v>19</v>
      </c>
      <c r="G131" s="20" t="n">
        <v>7</v>
      </c>
      <c r="H131" s="20" t="n">
        <v>12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1</v>
      </c>
      <c r="C133" s="10" t="n">
        <v>32</v>
      </c>
      <c r="D133" s="10" t="n">
        <v>29</v>
      </c>
      <c r="E133" s="9" t="s">
        <v>17</v>
      </c>
      <c r="F133" s="10" t="n">
        <v>71</v>
      </c>
      <c r="G133" s="10" t="n">
        <v>28</v>
      </c>
      <c r="H133" s="10" t="n">
        <v>43</v>
      </c>
      <c r="I133" s="9" t="s">
        <v>18</v>
      </c>
      <c r="J133" s="10" t="n">
        <v>3</v>
      </c>
      <c r="K133" s="10" t="n">
        <v>1</v>
      </c>
      <c r="L133" s="16" t="n">
        <v>2</v>
      </c>
    </row>
    <row r="134" customFormat="false" ht="13.5" hidden="false" customHeight="false" outlineLevel="0" collapsed="false">
      <c r="A134" s="17" t="n">
        <v>15</v>
      </c>
      <c r="B134" s="18" t="n">
        <v>4</v>
      </c>
      <c r="C134" s="19" t="n">
        <v>1</v>
      </c>
      <c r="D134" s="19" t="n">
        <v>3</v>
      </c>
      <c r="E134" s="17" t="n">
        <v>50</v>
      </c>
      <c r="F134" s="18" t="n">
        <v>25</v>
      </c>
      <c r="G134" s="20" t="n">
        <v>9</v>
      </c>
      <c r="H134" s="20" t="n">
        <v>16</v>
      </c>
      <c r="I134" s="17" t="n">
        <v>85</v>
      </c>
      <c r="J134" s="18" t="n">
        <v>1</v>
      </c>
      <c r="K134" s="19" t="n">
        <v>0</v>
      </c>
      <c r="L134" s="21" t="n">
        <v>1</v>
      </c>
    </row>
    <row r="135" customFormat="false" ht="13.5" hidden="false" customHeight="false" outlineLevel="0" collapsed="false">
      <c r="A135" s="17" t="n">
        <v>16</v>
      </c>
      <c r="B135" s="18" t="n">
        <v>9</v>
      </c>
      <c r="C135" s="19" t="n">
        <v>5</v>
      </c>
      <c r="D135" s="19" t="n">
        <v>4</v>
      </c>
      <c r="E135" s="17" t="n">
        <v>51</v>
      </c>
      <c r="F135" s="18" t="n">
        <v>14</v>
      </c>
      <c r="G135" s="20" t="n">
        <v>5</v>
      </c>
      <c r="H135" s="20" t="n">
        <v>9</v>
      </c>
      <c r="I135" s="17" t="n">
        <v>86</v>
      </c>
      <c r="J135" s="18" t="n">
        <v>1</v>
      </c>
      <c r="K135" s="19" t="n">
        <v>0</v>
      </c>
      <c r="L135" s="21" t="n">
        <v>1</v>
      </c>
    </row>
    <row r="136" customFormat="false" ht="13.5" hidden="false" customHeight="false" outlineLevel="0" collapsed="false">
      <c r="A136" s="17" t="n">
        <v>17</v>
      </c>
      <c r="B136" s="18" t="n">
        <v>8</v>
      </c>
      <c r="C136" s="19" t="n">
        <v>5</v>
      </c>
      <c r="D136" s="19" t="n">
        <v>3</v>
      </c>
      <c r="E136" s="17" t="n">
        <v>52</v>
      </c>
      <c r="F136" s="18" t="n">
        <v>11</v>
      </c>
      <c r="G136" s="20" t="n">
        <v>2</v>
      </c>
      <c r="H136" s="20" t="n">
        <v>9</v>
      </c>
      <c r="I136" s="17" t="n">
        <v>87</v>
      </c>
      <c r="J136" s="18" t="n">
        <v>1</v>
      </c>
      <c r="K136" s="19" t="n">
        <v>1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3</v>
      </c>
      <c r="C137" s="19" t="n">
        <v>9</v>
      </c>
      <c r="D137" s="19" t="n">
        <v>4</v>
      </c>
      <c r="E137" s="17" t="n">
        <v>53</v>
      </c>
      <c r="F137" s="18" t="n">
        <v>9</v>
      </c>
      <c r="G137" s="20" t="n">
        <v>3</v>
      </c>
      <c r="H137" s="20" t="n">
        <v>6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27</v>
      </c>
      <c r="C138" s="19" t="n">
        <v>12</v>
      </c>
      <c r="D138" s="19" t="n">
        <v>15</v>
      </c>
      <c r="E138" s="17" t="n">
        <v>54</v>
      </c>
      <c r="F138" s="18" t="n">
        <v>12</v>
      </c>
      <c r="G138" s="20" t="n">
        <v>9</v>
      </c>
      <c r="H138" s="20" t="n">
        <v>3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97</v>
      </c>
      <c r="C140" s="10" t="n">
        <v>112</v>
      </c>
      <c r="D140" s="10" t="n">
        <v>85</v>
      </c>
      <c r="E140" s="9" t="s">
        <v>20</v>
      </c>
      <c r="F140" s="10" t="n">
        <v>42</v>
      </c>
      <c r="G140" s="10" t="n">
        <v>14</v>
      </c>
      <c r="H140" s="10" t="n">
        <v>28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23</v>
      </c>
      <c r="C141" s="19" t="n">
        <v>13</v>
      </c>
      <c r="D141" s="19" t="n">
        <v>10</v>
      </c>
      <c r="E141" s="17" t="n">
        <v>55</v>
      </c>
      <c r="F141" s="18" t="n">
        <v>9</v>
      </c>
      <c r="G141" s="20" t="n">
        <v>3</v>
      </c>
      <c r="H141" s="20" t="n">
        <v>6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45</v>
      </c>
      <c r="C142" s="19" t="n">
        <v>23</v>
      </c>
      <c r="D142" s="19" t="n">
        <v>22</v>
      </c>
      <c r="E142" s="17" t="n">
        <v>56</v>
      </c>
      <c r="F142" s="18" t="n">
        <v>14</v>
      </c>
      <c r="G142" s="20" t="n">
        <v>6</v>
      </c>
      <c r="H142" s="20" t="n">
        <v>8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41</v>
      </c>
      <c r="C143" s="19" t="n">
        <v>26</v>
      </c>
      <c r="D143" s="19" t="n">
        <v>15</v>
      </c>
      <c r="E143" s="17" t="n">
        <v>57</v>
      </c>
      <c r="F143" s="18" t="n">
        <v>7</v>
      </c>
      <c r="G143" s="20" t="n">
        <v>2</v>
      </c>
      <c r="H143" s="20" t="n">
        <v>5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40</v>
      </c>
      <c r="C144" s="19" t="n">
        <v>25</v>
      </c>
      <c r="D144" s="19" t="n">
        <v>15</v>
      </c>
      <c r="E144" s="17" t="n">
        <v>58</v>
      </c>
      <c r="F144" s="18" t="n">
        <v>4</v>
      </c>
      <c r="G144" s="20" t="n">
        <v>0</v>
      </c>
      <c r="H144" s="20" t="n">
        <v>4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48</v>
      </c>
      <c r="C145" s="19" t="n">
        <v>25</v>
      </c>
      <c r="D145" s="19" t="n">
        <v>23</v>
      </c>
      <c r="E145" s="17" t="n">
        <v>59</v>
      </c>
      <c r="F145" s="18" t="n">
        <v>8</v>
      </c>
      <c r="G145" s="20" t="n">
        <v>3</v>
      </c>
      <c r="H145" s="20" t="n">
        <v>5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195</v>
      </c>
      <c r="C147" s="10" t="n">
        <v>110</v>
      </c>
      <c r="D147" s="10" t="n">
        <v>85</v>
      </c>
      <c r="E147" s="9" t="s">
        <v>23</v>
      </c>
      <c r="F147" s="10" t="n">
        <v>28</v>
      </c>
      <c r="G147" s="10" t="n">
        <v>10</v>
      </c>
      <c r="H147" s="10" t="n">
        <v>18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44</v>
      </c>
      <c r="C148" s="19" t="n">
        <v>27</v>
      </c>
      <c r="D148" s="19" t="n">
        <v>17</v>
      </c>
      <c r="E148" s="17" t="n">
        <v>60</v>
      </c>
      <c r="F148" s="18" t="n">
        <v>10</v>
      </c>
      <c r="G148" s="20" t="n">
        <v>4</v>
      </c>
      <c r="H148" s="20" t="n">
        <v>6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50</v>
      </c>
      <c r="C149" s="19" t="n">
        <v>27</v>
      </c>
      <c r="D149" s="19" t="n">
        <v>23</v>
      </c>
      <c r="E149" s="17" t="n">
        <v>61</v>
      </c>
      <c r="F149" s="18" t="n">
        <v>6</v>
      </c>
      <c r="G149" s="20" t="n">
        <v>2</v>
      </c>
      <c r="H149" s="20" t="n">
        <v>4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37</v>
      </c>
      <c r="C150" s="19" t="n">
        <v>20</v>
      </c>
      <c r="D150" s="19" t="n">
        <v>17</v>
      </c>
      <c r="E150" s="17" t="n">
        <v>62</v>
      </c>
      <c r="F150" s="18" t="n">
        <v>3</v>
      </c>
      <c r="G150" s="20" t="n">
        <v>1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3</v>
      </c>
      <c r="C151" s="19" t="n">
        <v>20</v>
      </c>
      <c r="D151" s="19" t="n">
        <v>13</v>
      </c>
      <c r="E151" s="17" t="n">
        <v>63</v>
      </c>
      <c r="F151" s="18" t="n">
        <v>6</v>
      </c>
      <c r="G151" s="20" t="n">
        <v>2</v>
      </c>
      <c r="H151" s="20" t="n">
        <v>4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31</v>
      </c>
      <c r="C152" s="19" t="n">
        <v>16</v>
      </c>
      <c r="D152" s="19" t="n">
        <v>15</v>
      </c>
      <c r="E152" s="17" t="n">
        <v>64</v>
      </c>
      <c r="F152" s="18" t="n">
        <v>3</v>
      </c>
      <c r="G152" s="20" t="n">
        <v>1</v>
      </c>
      <c r="H152" s="20" t="n">
        <v>2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97</v>
      </c>
      <c r="C154" s="10" t="n">
        <v>95</v>
      </c>
      <c r="D154" s="10" t="n">
        <v>102</v>
      </c>
      <c r="E154" s="9" t="s">
        <v>26</v>
      </c>
      <c r="F154" s="10" t="n">
        <v>16</v>
      </c>
      <c r="G154" s="10" t="n">
        <v>10</v>
      </c>
      <c r="H154" s="10" t="n">
        <v>6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1</v>
      </c>
      <c r="C155" s="19" t="n">
        <v>21</v>
      </c>
      <c r="D155" s="19" t="n">
        <v>20</v>
      </c>
      <c r="E155" s="17" t="n">
        <v>65</v>
      </c>
      <c r="F155" s="18" t="n">
        <v>5</v>
      </c>
      <c r="G155" s="19" t="n">
        <v>3</v>
      </c>
      <c r="H155" s="19" t="n">
        <v>2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4</v>
      </c>
      <c r="C156" s="19" t="n">
        <v>13</v>
      </c>
      <c r="D156" s="19" t="n">
        <v>21</v>
      </c>
      <c r="E156" s="17" t="n">
        <v>66</v>
      </c>
      <c r="F156" s="18" t="n">
        <v>2</v>
      </c>
      <c r="G156" s="19" t="n">
        <v>1</v>
      </c>
      <c r="H156" s="19" t="n">
        <v>1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48</v>
      </c>
      <c r="C157" s="19" t="n">
        <v>28</v>
      </c>
      <c r="D157" s="19" t="n">
        <v>20</v>
      </c>
      <c r="E157" s="17" t="n">
        <v>67</v>
      </c>
      <c r="F157" s="18" t="n">
        <v>3</v>
      </c>
      <c r="G157" s="19" t="n">
        <v>1</v>
      </c>
      <c r="H157" s="19" t="n">
        <v>2</v>
      </c>
      <c r="I157" s="33" t="s">
        <v>28</v>
      </c>
      <c r="J157" s="34" t="n">
        <v>641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40</v>
      </c>
      <c r="C158" s="19" t="n">
        <v>19</v>
      </c>
      <c r="D158" s="19" t="n">
        <v>21</v>
      </c>
      <c r="E158" s="17" t="n">
        <v>68</v>
      </c>
      <c r="F158" s="18" t="n">
        <v>5</v>
      </c>
      <c r="G158" s="19" t="n">
        <v>4</v>
      </c>
      <c r="H158" s="19" t="n">
        <v>1</v>
      </c>
      <c r="I158" s="33" t="s">
        <v>30</v>
      </c>
      <c r="J158" s="31"/>
      <c r="K158" s="34" t="n">
        <v>314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4</v>
      </c>
      <c r="C159" s="38" t="n">
        <v>14</v>
      </c>
      <c r="D159" s="39" t="n">
        <v>20</v>
      </c>
      <c r="E159" s="36" t="n">
        <v>69</v>
      </c>
      <c r="F159" s="37" t="n">
        <v>1</v>
      </c>
      <c r="G159" s="38" t="n">
        <v>1</v>
      </c>
      <c r="H159" s="39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12" min="12" style="0" width="9.49"/>
  </cols>
  <sheetData>
    <row r="2" customFormat="false" ht="13.5" hidden="false" customHeight="false" outlineLevel="0" collapsed="false">
      <c r="E2" s="1" t="s">
        <v>0</v>
      </c>
    </row>
    <row r="3" customFormat="false" ht="14.25" hidden="false" customHeight="false" outlineLevel="0" collapsed="false">
      <c r="L3" s="2" t="n">
        <v>42004</v>
      </c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3" t="s">
        <v>1</v>
      </c>
      <c r="F4" s="4" t="s">
        <v>2</v>
      </c>
      <c r="G4" s="5" t="s">
        <v>3</v>
      </c>
      <c r="H4" s="6" t="s">
        <v>4</v>
      </c>
      <c r="I4" s="3" t="s">
        <v>1</v>
      </c>
      <c r="J4" s="4" t="s">
        <v>2</v>
      </c>
      <c r="K4" s="5" t="s">
        <v>3</v>
      </c>
      <c r="L4" s="7" t="s">
        <v>4</v>
      </c>
      <c r="M4" s="8"/>
    </row>
    <row r="5" customFormat="false" ht="13.5" hidden="false" customHeight="false" outlineLevel="0" collapsed="false">
      <c r="A5" s="9" t="s">
        <v>5</v>
      </c>
      <c r="B5" s="10" t="n">
        <v>73443</v>
      </c>
      <c r="C5" s="11" t="n">
        <v>36742</v>
      </c>
      <c r="D5" s="11" t="n">
        <v>36701</v>
      </c>
      <c r="E5" s="9"/>
      <c r="F5" s="11"/>
      <c r="G5" s="12"/>
      <c r="H5" s="13"/>
      <c r="I5" s="14"/>
      <c r="J5" s="11"/>
      <c r="K5" s="12"/>
      <c r="L5" s="15"/>
      <c r="M5" s="8"/>
    </row>
    <row r="6" customFormat="false" ht="13.5" hidden="false" customHeight="false" outlineLevel="0" collapsed="false">
      <c r="A6" s="9" t="s">
        <v>6</v>
      </c>
      <c r="B6" s="10" t="n">
        <v>3367</v>
      </c>
      <c r="C6" s="10" t="n">
        <v>1751</v>
      </c>
      <c r="D6" s="10" t="n">
        <v>1616</v>
      </c>
      <c r="E6" s="9" t="s">
        <v>7</v>
      </c>
      <c r="F6" s="10" t="n">
        <v>5773</v>
      </c>
      <c r="G6" s="10" t="n">
        <v>3038</v>
      </c>
      <c r="H6" s="10" t="n">
        <v>2735</v>
      </c>
      <c r="I6" s="9" t="s">
        <v>8</v>
      </c>
      <c r="J6" s="10" t="n">
        <v>4515</v>
      </c>
      <c r="K6" s="10" t="n">
        <v>2147</v>
      </c>
      <c r="L6" s="16" t="n">
        <v>2368</v>
      </c>
      <c r="M6" s="8"/>
    </row>
    <row r="7" customFormat="false" ht="13.5" hidden="false" customHeight="false" outlineLevel="0" collapsed="false">
      <c r="A7" s="17" t="n">
        <v>0</v>
      </c>
      <c r="B7" s="18" t="n">
        <v>680</v>
      </c>
      <c r="C7" s="19" t="n">
        <v>376</v>
      </c>
      <c r="D7" s="19" t="n">
        <v>304</v>
      </c>
      <c r="E7" s="17" t="n">
        <v>35</v>
      </c>
      <c r="F7" s="18" t="n">
        <v>1087</v>
      </c>
      <c r="G7" s="20" t="n">
        <v>592</v>
      </c>
      <c r="H7" s="20" t="n">
        <v>495</v>
      </c>
      <c r="I7" s="17" t="n">
        <v>70</v>
      </c>
      <c r="J7" s="18" t="n">
        <v>851</v>
      </c>
      <c r="K7" s="19" t="n">
        <v>384</v>
      </c>
      <c r="L7" s="21" t="n">
        <v>467</v>
      </c>
      <c r="M7" s="22"/>
    </row>
    <row r="8" customFormat="false" ht="13.5" hidden="false" customHeight="false" outlineLevel="0" collapsed="false">
      <c r="A8" s="17" t="n">
        <v>1</v>
      </c>
      <c r="B8" s="18" t="n">
        <v>729</v>
      </c>
      <c r="C8" s="19" t="n">
        <v>370</v>
      </c>
      <c r="D8" s="19" t="n">
        <v>359</v>
      </c>
      <c r="E8" s="17" t="n">
        <v>36</v>
      </c>
      <c r="F8" s="18" t="n">
        <v>1150</v>
      </c>
      <c r="G8" s="20" t="n">
        <v>597</v>
      </c>
      <c r="H8" s="20" t="n">
        <v>553</v>
      </c>
      <c r="I8" s="17" t="n">
        <v>71</v>
      </c>
      <c r="J8" s="18" t="n">
        <v>976</v>
      </c>
      <c r="K8" s="19" t="n">
        <v>480</v>
      </c>
      <c r="L8" s="21" t="n">
        <v>496</v>
      </c>
      <c r="M8" s="22"/>
    </row>
    <row r="9" customFormat="false" ht="13.5" hidden="false" customHeight="false" outlineLevel="0" collapsed="false">
      <c r="A9" s="17" t="n">
        <v>2</v>
      </c>
      <c r="B9" s="18" t="n">
        <v>625</v>
      </c>
      <c r="C9" s="19" t="n">
        <v>318</v>
      </c>
      <c r="D9" s="19" t="n">
        <v>307</v>
      </c>
      <c r="E9" s="17" t="n">
        <v>37</v>
      </c>
      <c r="F9" s="18" t="n">
        <v>1119</v>
      </c>
      <c r="G9" s="20" t="n">
        <v>588</v>
      </c>
      <c r="H9" s="20" t="n">
        <v>531</v>
      </c>
      <c r="I9" s="17" t="n">
        <v>72</v>
      </c>
      <c r="J9" s="18" t="n">
        <v>960</v>
      </c>
      <c r="K9" s="19" t="n">
        <v>466</v>
      </c>
      <c r="L9" s="21" t="n">
        <v>494</v>
      </c>
      <c r="M9" s="22"/>
    </row>
    <row r="10" customFormat="false" ht="13.5" hidden="false" customHeight="false" outlineLevel="0" collapsed="false">
      <c r="A10" s="17" t="n">
        <v>3</v>
      </c>
      <c r="B10" s="18" t="n">
        <v>695</v>
      </c>
      <c r="C10" s="19" t="n">
        <v>363</v>
      </c>
      <c r="D10" s="19" t="n">
        <v>332</v>
      </c>
      <c r="E10" s="17" t="n">
        <v>38</v>
      </c>
      <c r="F10" s="18" t="n">
        <v>1206</v>
      </c>
      <c r="G10" s="20" t="n">
        <v>625</v>
      </c>
      <c r="H10" s="20" t="n">
        <v>581</v>
      </c>
      <c r="I10" s="17" t="n">
        <v>73</v>
      </c>
      <c r="J10" s="18" t="n">
        <v>926</v>
      </c>
      <c r="K10" s="19" t="n">
        <v>441</v>
      </c>
      <c r="L10" s="21" t="n">
        <v>485</v>
      </c>
      <c r="M10" s="22"/>
    </row>
    <row r="11" customFormat="false" ht="13.5" hidden="false" customHeight="false" outlineLevel="0" collapsed="false">
      <c r="A11" s="17" t="n">
        <v>4</v>
      </c>
      <c r="B11" s="18" t="n">
        <v>638</v>
      </c>
      <c r="C11" s="19" t="n">
        <v>324</v>
      </c>
      <c r="D11" s="19" t="n">
        <v>314</v>
      </c>
      <c r="E11" s="17" t="n">
        <v>39</v>
      </c>
      <c r="F11" s="18" t="n">
        <v>1211</v>
      </c>
      <c r="G11" s="20" t="n">
        <v>636</v>
      </c>
      <c r="H11" s="20" t="n">
        <v>575</v>
      </c>
      <c r="I11" s="17" t="n">
        <v>74</v>
      </c>
      <c r="J11" s="18" t="n">
        <v>802</v>
      </c>
      <c r="K11" s="19" t="n">
        <v>376</v>
      </c>
      <c r="L11" s="21" t="n">
        <v>426</v>
      </c>
      <c r="M11" s="22"/>
    </row>
    <row r="12" customFormat="false" ht="13.5" hidden="false" customHeight="false" outlineLevel="0" collapsed="false">
      <c r="A12" s="17"/>
      <c r="B12" s="18" t="s">
        <v>9</v>
      </c>
      <c r="C12" s="19"/>
      <c r="D12" s="23"/>
      <c r="E12" s="17"/>
      <c r="F12" s="18" t="s">
        <v>9</v>
      </c>
      <c r="G12" s="19"/>
      <c r="H12" s="23"/>
      <c r="I12" s="17"/>
      <c r="J12" s="18" t="s">
        <v>9</v>
      </c>
      <c r="K12" s="19"/>
      <c r="L12" s="21"/>
      <c r="M12" s="22"/>
    </row>
    <row r="13" customFormat="false" ht="13.5" hidden="false" customHeight="false" outlineLevel="0" collapsed="false">
      <c r="A13" s="9" t="s">
        <v>10</v>
      </c>
      <c r="B13" s="10" t="n">
        <v>3235</v>
      </c>
      <c r="C13" s="10" t="n">
        <v>1702</v>
      </c>
      <c r="D13" s="10" t="n">
        <v>1533</v>
      </c>
      <c r="E13" s="9" t="s">
        <v>11</v>
      </c>
      <c r="F13" s="10" t="n">
        <v>6608</v>
      </c>
      <c r="G13" s="10" t="n">
        <v>3443</v>
      </c>
      <c r="H13" s="10" t="n">
        <v>3165</v>
      </c>
      <c r="I13" s="9" t="s">
        <v>12</v>
      </c>
      <c r="J13" s="10" t="n">
        <v>3369</v>
      </c>
      <c r="K13" s="10" t="n">
        <v>1575</v>
      </c>
      <c r="L13" s="16" t="n">
        <v>1794</v>
      </c>
      <c r="M13" s="8"/>
    </row>
    <row r="14" customFormat="false" ht="13.5" hidden="false" customHeight="false" outlineLevel="0" collapsed="false">
      <c r="A14" s="17" t="n">
        <v>5</v>
      </c>
      <c r="B14" s="18" t="n">
        <v>653</v>
      </c>
      <c r="C14" s="19" t="n">
        <v>343</v>
      </c>
      <c r="D14" s="19" t="n">
        <v>310</v>
      </c>
      <c r="E14" s="17" t="n">
        <v>40</v>
      </c>
      <c r="F14" s="18" t="n">
        <v>1284</v>
      </c>
      <c r="G14" s="20" t="n">
        <v>681</v>
      </c>
      <c r="H14" s="20" t="n">
        <v>603</v>
      </c>
      <c r="I14" s="17" t="n">
        <v>75</v>
      </c>
      <c r="J14" s="18" t="n">
        <v>741</v>
      </c>
      <c r="K14" s="19" t="n">
        <v>334</v>
      </c>
      <c r="L14" s="21" t="n">
        <v>407</v>
      </c>
      <c r="M14" s="22"/>
    </row>
    <row r="15" customFormat="false" ht="13.5" hidden="false" customHeight="false" outlineLevel="0" collapsed="false">
      <c r="A15" s="17" t="n">
        <v>6</v>
      </c>
      <c r="B15" s="18" t="n">
        <v>635</v>
      </c>
      <c r="C15" s="19" t="n">
        <v>340</v>
      </c>
      <c r="D15" s="19" t="n">
        <v>295</v>
      </c>
      <c r="E15" s="17" t="n">
        <v>41</v>
      </c>
      <c r="F15" s="18" t="n">
        <v>1329</v>
      </c>
      <c r="G15" s="20" t="n">
        <v>679</v>
      </c>
      <c r="H15" s="20" t="n">
        <v>650</v>
      </c>
      <c r="I15" s="17" t="n">
        <v>76</v>
      </c>
      <c r="J15" s="18" t="n">
        <v>687</v>
      </c>
      <c r="K15" s="19" t="n">
        <v>318</v>
      </c>
      <c r="L15" s="21" t="n">
        <v>369</v>
      </c>
      <c r="M15" s="22"/>
    </row>
    <row r="16" customFormat="false" ht="13.5" hidden="false" customHeight="false" outlineLevel="0" collapsed="false">
      <c r="A16" s="17" t="n">
        <v>7</v>
      </c>
      <c r="B16" s="18" t="n">
        <v>671</v>
      </c>
      <c r="C16" s="19" t="n">
        <v>341</v>
      </c>
      <c r="D16" s="19" t="n">
        <v>330</v>
      </c>
      <c r="E16" s="17" t="n">
        <v>42</v>
      </c>
      <c r="F16" s="18" t="n">
        <v>1408</v>
      </c>
      <c r="G16" s="20" t="n">
        <v>716</v>
      </c>
      <c r="H16" s="20" t="n">
        <v>692</v>
      </c>
      <c r="I16" s="17" t="n">
        <v>77</v>
      </c>
      <c r="J16" s="18" t="n">
        <v>690</v>
      </c>
      <c r="K16" s="19" t="n">
        <v>329</v>
      </c>
      <c r="L16" s="21" t="n">
        <v>361</v>
      </c>
      <c r="M16" s="22"/>
    </row>
    <row r="17" customFormat="false" ht="13.5" hidden="false" customHeight="false" outlineLevel="0" collapsed="false">
      <c r="A17" s="17" t="n">
        <v>8</v>
      </c>
      <c r="B17" s="18" t="n">
        <v>631</v>
      </c>
      <c r="C17" s="19" t="n">
        <v>332</v>
      </c>
      <c r="D17" s="19" t="n">
        <v>299</v>
      </c>
      <c r="E17" s="17" t="n">
        <v>43</v>
      </c>
      <c r="F17" s="18" t="n">
        <v>1283</v>
      </c>
      <c r="G17" s="20" t="n">
        <v>656</v>
      </c>
      <c r="H17" s="20" t="n">
        <v>627</v>
      </c>
      <c r="I17" s="17" t="n">
        <v>78</v>
      </c>
      <c r="J17" s="18" t="n">
        <v>640</v>
      </c>
      <c r="K17" s="19" t="n">
        <v>299</v>
      </c>
      <c r="L17" s="21" t="n">
        <v>341</v>
      </c>
      <c r="M17" s="22"/>
    </row>
    <row r="18" customFormat="false" ht="13.5" hidden="false" customHeight="false" outlineLevel="0" collapsed="false">
      <c r="A18" s="17" t="n">
        <v>9</v>
      </c>
      <c r="B18" s="18" t="n">
        <v>645</v>
      </c>
      <c r="C18" s="19" t="n">
        <v>346</v>
      </c>
      <c r="D18" s="19" t="n">
        <v>299</v>
      </c>
      <c r="E18" s="17" t="n">
        <v>44</v>
      </c>
      <c r="F18" s="18" t="n">
        <v>1304</v>
      </c>
      <c r="G18" s="20" t="n">
        <v>711</v>
      </c>
      <c r="H18" s="20" t="n">
        <v>593</v>
      </c>
      <c r="I18" s="17" t="n">
        <v>79</v>
      </c>
      <c r="J18" s="18" t="n">
        <v>611</v>
      </c>
      <c r="K18" s="19" t="n">
        <v>295</v>
      </c>
      <c r="L18" s="21" t="n">
        <v>316</v>
      </c>
      <c r="M18" s="22"/>
    </row>
    <row r="19" customFormat="false" ht="13.5" hidden="false" customHeight="false" outlineLevel="0" collapsed="false">
      <c r="A19" s="17"/>
      <c r="B19" s="18"/>
      <c r="C19" s="19"/>
      <c r="D19" s="23"/>
      <c r="E19" s="17"/>
      <c r="F19" s="18"/>
      <c r="G19" s="19"/>
      <c r="H19" s="23"/>
      <c r="I19" s="17"/>
      <c r="J19" s="18"/>
      <c r="K19" s="19"/>
      <c r="L19" s="21"/>
      <c r="M19" s="22"/>
    </row>
    <row r="20" customFormat="false" ht="13.5" hidden="false" customHeight="false" outlineLevel="0" collapsed="false">
      <c r="A20" s="9" t="s">
        <v>13</v>
      </c>
      <c r="B20" s="10" t="n">
        <v>3279</v>
      </c>
      <c r="C20" s="10" t="n">
        <v>1648</v>
      </c>
      <c r="D20" s="10" t="n">
        <v>1631</v>
      </c>
      <c r="E20" s="9" t="s">
        <v>14</v>
      </c>
      <c r="F20" s="10" t="n">
        <v>5605</v>
      </c>
      <c r="G20" s="10" t="n">
        <v>2946</v>
      </c>
      <c r="H20" s="10" t="n">
        <v>2659</v>
      </c>
      <c r="I20" s="9" t="s">
        <v>15</v>
      </c>
      <c r="J20" s="10" t="n">
        <v>2101</v>
      </c>
      <c r="K20" s="10" t="n">
        <v>938</v>
      </c>
      <c r="L20" s="16" t="n">
        <v>1163</v>
      </c>
      <c r="M20" s="8"/>
    </row>
    <row r="21" customFormat="false" ht="13.5" hidden="false" customHeight="false" outlineLevel="0" collapsed="false">
      <c r="A21" s="17" t="n">
        <v>10</v>
      </c>
      <c r="B21" s="18" t="n">
        <v>586</v>
      </c>
      <c r="C21" s="19" t="n">
        <v>281</v>
      </c>
      <c r="D21" s="19" t="n">
        <v>305</v>
      </c>
      <c r="E21" s="17" t="n">
        <v>45</v>
      </c>
      <c r="F21" s="18" t="n">
        <v>1255</v>
      </c>
      <c r="G21" s="20" t="n">
        <v>626</v>
      </c>
      <c r="H21" s="20" t="n">
        <v>629</v>
      </c>
      <c r="I21" s="17" t="n">
        <v>80</v>
      </c>
      <c r="J21" s="18" t="n">
        <v>509</v>
      </c>
      <c r="K21" s="19" t="n">
        <v>222</v>
      </c>
      <c r="L21" s="21" t="n">
        <v>287</v>
      </c>
      <c r="M21" s="22"/>
    </row>
    <row r="22" customFormat="false" ht="13.5" hidden="false" customHeight="false" outlineLevel="0" collapsed="false">
      <c r="A22" s="17" t="n">
        <v>11</v>
      </c>
      <c r="B22" s="18" t="n">
        <v>659</v>
      </c>
      <c r="C22" s="19" t="n">
        <v>342</v>
      </c>
      <c r="D22" s="19" t="n">
        <v>317</v>
      </c>
      <c r="E22" s="17" t="n">
        <v>46</v>
      </c>
      <c r="F22" s="18" t="n">
        <v>1192</v>
      </c>
      <c r="G22" s="20" t="n">
        <v>645</v>
      </c>
      <c r="H22" s="20" t="n">
        <v>547</v>
      </c>
      <c r="I22" s="17" t="n">
        <v>81</v>
      </c>
      <c r="J22" s="18" t="n">
        <v>492</v>
      </c>
      <c r="K22" s="19" t="n">
        <v>236</v>
      </c>
      <c r="L22" s="21" t="n">
        <v>256</v>
      </c>
      <c r="M22" s="22"/>
    </row>
    <row r="23" customFormat="false" ht="13.5" hidden="false" customHeight="false" outlineLevel="0" collapsed="false">
      <c r="A23" s="17" t="n">
        <v>12</v>
      </c>
      <c r="B23" s="18" t="n">
        <v>700</v>
      </c>
      <c r="C23" s="19" t="n">
        <v>348</v>
      </c>
      <c r="D23" s="19" t="n">
        <v>352</v>
      </c>
      <c r="E23" s="17" t="n">
        <v>47</v>
      </c>
      <c r="F23" s="18" t="n">
        <v>1196</v>
      </c>
      <c r="G23" s="20" t="n">
        <v>651</v>
      </c>
      <c r="H23" s="20" t="n">
        <v>545</v>
      </c>
      <c r="I23" s="17" t="n">
        <v>82</v>
      </c>
      <c r="J23" s="18" t="n">
        <v>427</v>
      </c>
      <c r="K23" s="19" t="n">
        <v>195</v>
      </c>
      <c r="L23" s="21" t="n">
        <v>232</v>
      </c>
      <c r="M23" s="22"/>
    </row>
    <row r="24" customFormat="false" ht="13.5" hidden="false" customHeight="false" outlineLevel="0" collapsed="false">
      <c r="A24" s="17" t="n">
        <v>13</v>
      </c>
      <c r="B24" s="18" t="n">
        <v>656</v>
      </c>
      <c r="C24" s="19" t="n">
        <v>340</v>
      </c>
      <c r="D24" s="19" t="n">
        <v>316</v>
      </c>
      <c r="E24" s="17" t="n">
        <v>48</v>
      </c>
      <c r="F24" s="18" t="n">
        <v>855</v>
      </c>
      <c r="G24" s="20" t="n">
        <v>449</v>
      </c>
      <c r="H24" s="20" t="n">
        <v>406</v>
      </c>
      <c r="I24" s="17" t="n">
        <v>83</v>
      </c>
      <c r="J24" s="18" t="n">
        <v>339</v>
      </c>
      <c r="K24" s="19" t="n">
        <v>134</v>
      </c>
      <c r="L24" s="21" t="n">
        <v>205</v>
      </c>
      <c r="M24" s="22"/>
    </row>
    <row r="25" customFormat="false" ht="13.5" hidden="false" customHeight="false" outlineLevel="0" collapsed="false">
      <c r="A25" s="17" t="n">
        <v>14</v>
      </c>
      <c r="B25" s="18" t="n">
        <v>678</v>
      </c>
      <c r="C25" s="19" t="n">
        <v>337</v>
      </c>
      <c r="D25" s="19" t="n">
        <v>341</v>
      </c>
      <c r="E25" s="17" t="n">
        <v>49</v>
      </c>
      <c r="F25" s="18" t="n">
        <v>1107</v>
      </c>
      <c r="G25" s="20" t="n">
        <v>575</v>
      </c>
      <c r="H25" s="20" t="n">
        <v>532</v>
      </c>
      <c r="I25" s="17" t="n">
        <v>84</v>
      </c>
      <c r="J25" s="18" t="n">
        <v>334</v>
      </c>
      <c r="K25" s="19" t="n">
        <v>151</v>
      </c>
      <c r="L25" s="21" t="n">
        <v>183</v>
      </c>
      <c r="M25" s="22"/>
    </row>
    <row r="26" customFormat="false" ht="13.5" hidden="false" customHeight="false" outlineLevel="0" collapsed="false">
      <c r="A26" s="17"/>
      <c r="B26" s="18"/>
      <c r="C26" s="19"/>
      <c r="D26" s="23"/>
      <c r="E26" s="17"/>
      <c r="F26" s="18"/>
      <c r="G26" s="19"/>
      <c r="H26" s="23"/>
      <c r="I26" s="17"/>
      <c r="J26" s="18"/>
      <c r="K26" s="19"/>
      <c r="L26" s="21"/>
      <c r="M26" s="22"/>
    </row>
    <row r="27" customFormat="false" ht="13.5" hidden="false" customHeight="false" outlineLevel="0" collapsed="false">
      <c r="A27" s="9" t="s">
        <v>16</v>
      </c>
      <c r="B27" s="10" t="n">
        <v>3345</v>
      </c>
      <c r="C27" s="10" t="n">
        <v>1750</v>
      </c>
      <c r="D27" s="10" t="n">
        <v>1595</v>
      </c>
      <c r="E27" s="9" t="s">
        <v>17</v>
      </c>
      <c r="F27" s="10" t="n">
        <v>4398</v>
      </c>
      <c r="G27" s="10" t="n">
        <v>2260</v>
      </c>
      <c r="H27" s="10" t="n">
        <v>2138</v>
      </c>
      <c r="I27" s="9" t="s">
        <v>18</v>
      </c>
      <c r="J27" s="10" t="n">
        <v>975</v>
      </c>
      <c r="K27" s="10" t="n">
        <v>355</v>
      </c>
      <c r="L27" s="16" t="n">
        <v>620</v>
      </c>
      <c r="M27" s="8"/>
    </row>
    <row r="28" customFormat="false" ht="13.5" hidden="false" customHeight="false" outlineLevel="0" collapsed="false">
      <c r="A28" s="17" t="n">
        <v>15</v>
      </c>
      <c r="B28" s="18" t="n">
        <v>662</v>
      </c>
      <c r="C28" s="19" t="n">
        <v>348</v>
      </c>
      <c r="D28" s="19" t="n">
        <v>314</v>
      </c>
      <c r="E28" s="17" t="n">
        <v>50</v>
      </c>
      <c r="F28" s="18" t="n">
        <v>960</v>
      </c>
      <c r="G28" s="20" t="n">
        <v>511</v>
      </c>
      <c r="H28" s="20" t="n">
        <v>449</v>
      </c>
      <c r="I28" s="17" t="n">
        <v>85</v>
      </c>
      <c r="J28" s="18" t="n">
        <v>252</v>
      </c>
      <c r="K28" s="19" t="n">
        <v>101</v>
      </c>
      <c r="L28" s="21" t="n">
        <v>151</v>
      </c>
      <c r="M28" s="22"/>
    </row>
    <row r="29" customFormat="false" ht="13.5" hidden="false" customHeight="false" outlineLevel="0" collapsed="false">
      <c r="A29" s="17" t="n">
        <v>16</v>
      </c>
      <c r="B29" s="18" t="n">
        <v>708</v>
      </c>
      <c r="C29" s="19" t="n">
        <v>377</v>
      </c>
      <c r="D29" s="19" t="n">
        <v>331</v>
      </c>
      <c r="E29" s="17" t="n">
        <v>51</v>
      </c>
      <c r="F29" s="18" t="n">
        <v>962</v>
      </c>
      <c r="G29" s="20" t="n">
        <v>494</v>
      </c>
      <c r="H29" s="20" t="n">
        <v>468</v>
      </c>
      <c r="I29" s="17" t="n">
        <v>86</v>
      </c>
      <c r="J29" s="18" t="n">
        <v>227</v>
      </c>
      <c r="K29" s="19" t="n">
        <v>94</v>
      </c>
      <c r="L29" s="21" t="n">
        <v>133</v>
      </c>
      <c r="M29" s="22"/>
    </row>
    <row r="30" customFormat="false" ht="13.5" hidden="false" customHeight="false" outlineLevel="0" collapsed="false">
      <c r="A30" s="17" t="n">
        <v>17</v>
      </c>
      <c r="B30" s="18" t="n">
        <v>653</v>
      </c>
      <c r="C30" s="19" t="n">
        <v>344</v>
      </c>
      <c r="D30" s="19" t="n">
        <v>309</v>
      </c>
      <c r="E30" s="17" t="n">
        <v>52</v>
      </c>
      <c r="F30" s="18" t="n">
        <v>908</v>
      </c>
      <c r="G30" s="20" t="n">
        <v>464</v>
      </c>
      <c r="H30" s="20" t="n">
        <v>444</v>
      </c>
      <c r="I30" s="17" t="n">
        <v>87</v>
      </c>
      <c r="J30" s="18" t="n">
        <v>201</v>
      </c>
      <c r="K30" s="19" t="n">
        <v>70</v>
      </c>
      <c r="L30" s="21" t="n">
        <v>131</v>
      </c>
      <c r="M30" s="22"/>
    </row>
    <row r="31" customFormat="false" ht="13.5" hidden="false" customHeight="false" outlineLevel="0" collapsed="false">
      <c r="A31" s="17" t="n">
        <v>18</v>
      </c>
      <c r="B31" s="18" t="n">
        <v>629</v>
      </c>
      <c r="C31" s="19" t="n">
        <v>329</v>
      </c>
      <c r="D31" s="19" t="n">
        <v>300</v>
      </c>
      <c r="E31" s="17" t="n">
        <v>53</v>
      </c>
      <c r="F31" s="18" t="n">
        <v>761</v>
      </c>
      <c r="G31" s="20" t="n">
        <v>391</v>
      </c>
      <c r="H31" s="20" t="n">
        <v>370</v>
      </c>
      <c r="I31" s="17" t="n">
        <v>88</v>
      </c>
      <c r="J31" s="18" t="n">
        <v>164</v>
      </c>
      <c r="K31" s="19" t="n">
        <v>48</v>
      </c>
      <c r="L31" s="21" t="n">
        <v>116</v>
      </c>
      <c r="M31" s="22"/>
    </row>
    <row r="32" customFormat="false" ht="13.5" hidden="false" customHeight="false" outlineLevel="0" collapsed="false">
      <c r="A32" s="17" t="n">
        <v>19</v>
      </c>
      <c r="B32" s="18" t="n">
        <v>693</v>
      </c>
      <c r="C32" s="19" t="n">
        <v>352</v>
      </c>
      <c r="D32" s="19" t="n">
        <v>341</v>
      </c>
      <c r="E32" s="17" t="n">
        <v>54</v>
      </c>
      <c r="F32" s="18" t="n">
        <v>807</v>
      </c>
      <c r="G32" s="20" t="n">
        <v>400</v>
      </c>
      <c r="H32" s="20" t="n">
        <v>407</v>
      </c>
      <c r="I32" s="17" t="n">
        <v>89</v>
      </c>
      <c r="J32" s="18" t="n">
        <v>131</v>
      </c>
      <c r="K32" s="19" t="n">
        <v>42</v>
      </c>
      <c r="L32" s="21" t="n">
        <v>89</v>
      </c>
      <c r="M32" s="22"/>
    </row>
    <row r="33" customFormat="false" ht="13.5" hidden="false" customHeight="false" outlineLevel="0" collapsed="false">
      <c r="A33" s="17"/>
      <c r="B33" s="18"/>
      <c r="C33" s="19"/>
      <c r="D33" s="23"/>
      <c r="E33" s="17"/>
      <c r="F33" s="18"/>
      <c r="G33" s="19"/>
      <c r="H33" s="23"/>
      <c r="I33" s="17"/>
      <c r="J33" s="18"/>
      <c r="K33" s="19"/>
      <c r="L33" s="21"/>
      <c r="M33" s="22"/>
    </row>
    <row r="34" customFormat="false" ht="13.5" hidden="false" customHeight="false" outlineLevel="0" collapsed="false">
      <c r="A34" s="9" t="s">
        <v>19</v>
      </c>
      <c r="B34" s="10" t="n">
        <v>3660</v>
      </c>
      <c r="C34" s="10" t="n">
        <v>1838</v>
      </c>
      <c r="D34" s="10" t="n">
        <v>1822</v>
      </c>
      <c r="E34" s="9" t="s">
        <v>20</v>
      </c>
      <c r="F34" s="10" t="n">
        <v>3761</v>
      </c>
      <c r="G34" s="10" t="n">
        <v>1850</v>
      </c>
      <c r="H34" s="10" t="n">
        <v>1911</v>
      </c>
      <c r="I34" s="9" t="s">
        <v>21</v>
      </c>
      <c r="J34" s="10" t="n">
        <v>376</v>
      </c>
      <c r="K34" s="10" t="n">
        <v>94</v>
      </c>
      <c r="L34" s="16" t="n">
        <v>282</v>
      </c>
      <c r="M34" s="8"/>
    </row>
    <row r="35" customFormat="false" ht="13.5" hidden="false" customHeight="false" outlineLevel="0" collapsed="false">
      <c r="A35" s="17" t="n">
        <v>20</v>
      </c>
      <c r="B35" s="18" t="n">
        <v>697</v>
      </c>
      <c r="C35" s="19" t="n">
        <v>356</v>
      </c>
      <c r="D35" s="19" t="n">
        <v>341</v>
      </c>
      <c r="E35" s="17" t="n">
        <v>55</v>
      </c>
      <c r="F35" s="18" t="n">
        <v>760</v>
      </c>
      <c r="G35" s="20" t="n">
        <v>369</v>
      </c>
      <c r="H35" s="20" t="n">
        <v>391</v>
      </c>
      <c r="I35" s="17" t="n">
        <v>90</v>
      </c>
      <c r="J35" s="18" t="n">
        <v>116</v>
      </c>
      <c r="K35" s="19" t="n">
        <v>34</v>
      </c>
      <c r="L35" s="21" t="n">
        <v>82</v>
      </c>
      <c r="M35" s="22"/>
    </row>
    <row r="36" customFormat="false" ht="13.5" hidden="false" customHeight="false" outlineLevel="0" collapsed="false">
      <c r="A36" s="17" t="n">
        <v>21</v>
      </c>
      <c r="B36" s="18" t="n">
        <v>701</v>
      </c>
      <c r="C36" s="19" t="n">
        <v>368</v>
      </c>
      <c r="D36" s="19" t="n">
        <v>333</v>
      </c>
      <c r="E36" s="17" t="n">
        <v>56</v>
      </c>
      <c r="F36" s="18" t="n">
        <v>755</v>
      </c>
      <c r="G36" s="20" t="n">
        <v>380</v>
      </c>
      <c r="H36" s="20" t="n">
        <v>375</v>
      </c>
      <c r="I36" s="17" t="n">
        <v>91</v>
      </c>
      <c r="J36" s="18" t="n">
        <v>91</v>
      </c>
      <c r="K36" s="19" t="n">
        <v>26</v>
      </c>
      <c r="L36" s="21" t="n">
        <v>65</v>
      </c>
      <c r="M36" s="22"/>
    </row>
    <row r="37" customFormat="false" ht="13.5" hidden="false" customHeight="false" outlineLevel="0" collapsed="false">
      <c r="A37" s="17" t="n">
        <v>22</v>
      </c>
      <c r="B37" s="18" t="n">
        <v>735</v>
      </c>
      <c r="C37" s="19" t="n">
        <v>378</v>
      </c>
      <c r="D37" s="19" t="n">
        <v>357</v>
      </c>
      <c r="E37" s="17" t="n">
        <v>57</v>
      </c>
      <c r="F37" s="18" t="n">
        <v>716</v>
      </c>
      <c r="G37" s="20" t="n">
        <v>354</v>
      </c>
      <c r="H37" s="20" t="n">
        <v>362</v>
      </c>
      <c r="I37" s="17" t="n">
        <v>92</v>
      </c>
      <c r="J37" s="18" t="n">
        <v>78</v>
      </c>
      <c r="K37" s="19" t="n">
        <v>16</v>
      </c>
      <c r="L37" s="21" t="n">
        <v>62</v>
      </c>
      <c r="M37" s="22"/>
    </row>
    <row r="38" customFormat="false" ht="13.5" hidden="false" customHeight="false" outlineLevel="0" collapsed="false">
      <c r="A38" s="17" t="n">
        <v>23</v>
      </c>
      <c r="B38" s="18" t="n">
        <v>772</v>
      </c>
      <c r="C38" s="19" t="n">
        <v>376</v>
      </c>
      <c r="D38" s="19" t="n">
        <v>396</v>
      </c>
      <c r="E38" s="17" t="n">
        <v>58</v>
      </c>
      <c r="F38" s="18" t="n">
        <v>777</v>
      </c>
      <c r="G38" s="20" t="n">
        <v>389</v>
      </c>
      <c r="H38" s="20" t="n">
        <v>388</v>
      </c>
      <c r="I38" s="17" t="n">
        <v>93</v>
      </c>
      <c r="J38" s="18" t="n">
        <v>50</v>
      </c>
      <c r="K38" s="19" t="n">
        <v>11</v>
      </c>
      <c r="L38" s="21" t="n">
        <v>39</v>
      </c>
      <c r="M38" s="22"/>
    </row>
    <row r="39" customFormat="false" ht="13.5" hidden="false" customHeight="false" outlineLevel="0" collapsed="false">
      <c r="A39" s="17" t="n">
        <v>24</v>
      </c>
      <c r="B39" s="18" t="n">
        <v>755</v>
      </c>
      <c r="C39" s="19" t="n">
        <v>360</v>
      </c>
      <c r="D39" s="19" t="n">
        <v>395</v>
      </c>
      <c r="E39" s="17" t="n">
        <v>59</v>
      </c>
      <c r="F39" s="18" t="n">
        <v>753</v>
      </c>
      <c r="G39" s="20" t="n">
        <v>358</v>
      </c>
      <c r="H39" s="20" t="n">
        <v>395</v>
      </c>
      <c r="I39" s="17" t="n">
        <v>94</v>
      </c>
      <c r="J39" s="18" t="n">
        <v>41</v>
      </c>
      <c r="K39" s="19" t="n">
        <v>7</v>
      </c>
      <c r="L39" s="21" t="n">
        <v>34</v>
      </c>
      <c r="M39" s="22"/>
    </row>
    <row r="40" customFormat="false" ht="13.5" hidden="false" customHeight="false" outlineLevel="0" collapsed="false">
      <c r="A40" s="17"/>
      <c r="B40" s="18"/>
      <c r="C40" s="19"/>
      <c r="D40" s="23"/>
      <c r="E40" s="17"/>
      <c r="F40" s="18"/>
      <c r="G40" s="19"/>
      <c r="H40" s="23"/>
      <c r="I40" s="17"/>
      <c r="J40" s="18"/>
      <c r="K40" s="19"/>
      <c r="L40" s="21"/>
      <c r="M40" s="22"/>
    </row>
    <row r="41" customFormat="false" ht="13.5" hidden="false" customHeight="false" outlineLevel="0" collapsed="false">
      <c r="A41" s="9" t="s">
        <v>22</v>
      </c>
      <c r="B41" s="10" t="n">
        <v>4218</v>
      </c>
      <c r="C41" s="10" t="n">
        <v>2100</v>
      </c>
      <c r="D41" s="10" t="n">
        <v>2118</v>
      </c>
      <c r="E41" s="9" t="s">
        <v>23</v>
      </c>
      <c r="F41" s="10" t="n">
        <v>4501</v>
      </c>
      <c r="G41" s="10" t="n">
        <v>2189</v>
      </c>
      <c r="H41" s="10" t="n">
        <v>2312</v>
      </c>
      <c r="I41" s="9" t="s">
        <v>24</v>
      </c>
      <c r="J41" s="10" t="n">
        <v>106</v>
      </c>
      <c r="K41" s="10" t="n">
        <v>18</v>
      </c>
      <c r="L41" s="16" t="n">
        <v>88</v>
      </c>
      <c r="M41" s="8"/>
    </row>
    <row r="42" customFormat="false" ht="13.5" hidden="false" customHeight="false" outlineLevel="0" collapsed="false">
      <c r="A42" s="17" t="n">
        <v>25</v>
      </c>
      <c r="B42" s="18" t="n">
        <v>742</v>
      </c>
      <c r="C42" s="19" t="n">
        <v>383</v>
      </c>
      <c r="D42" s="19" t="n">
        <v>359</v>
      </c>
      <c r="E42" s="17" t="n">
        <v>60</v>
      </c>
      <c r="F42" s="18" t="n">
        <v>826</v>
      </c>
      <c r="G42" s="20" t="n">
        <v>405</v>
      </c>
      <c r="H42" s="20" t="n">
        <v>421</v>
      </c>
      <c r="I42" s="17" t="n">
        <v>95</v>
      </c>
      <c r="J42" s="18" t="n">
        <v>42</v>
      </c>
      <c r="K42" s="19" t="n">
        <v>9</v>
      </c>
      <c r="L42" s="21" t="n">
        <v>33</v>
      </c>
      <c r="M42" s="22"/>
    </row>
    <row r="43" customFormat="false" ht="13.5" hidden="false" customHeight="false" outlineLevel="0" collapsed="false">
      <c r="A43" s="17" t="n">
        <v>26</v>
      </c>
      <c r="B43" s="18" t="n">
        <v>832</v>
      </c>
      <c r="C43" s="19" t="n">
        <v>412</v>
      </c>
      <c r="D43" s="19" t="n">
        <v>420</v>
      </c>
      <c r="E43" s="17" t="n">
        <v>61</v>
      </c>
      <c r="F43" s="18" t="n">
        <v>804</v>
      </c>
      <c r="G43" s="20" t="n">
        <v>393</v>
      </c>
      <c r="H43" s="20" t="n">
        <v>411</v>
      </c>
      <c r="I43" s="17" t="n">
        <v>96</v>
      </c>
      <c r="J43" s="18" t="n">
        <v>22</v>
      </c>
      <c r="K43" s="19" t="n">
        <v>4</v>
      </c>
      <c r="L43" s="21" t="n">
        <v>18</v>
      </c>
      <c r="M43" s="22"/>
    </row>
    <row r="44" customFormat="false" ht="13.5" hidden="false" customHeight="false" outlineLevel="0" collapsed="false">
      <c r="A44" s="17" t="n">
        <v>27</v>
      </c>
      <c r="B44" s="18" t="n">
        <v>879</v>
      </c>
      <c r="C44" s="19" t="n">
        <v>421</v>
      </c>
      <c r="D44" s="19" t="n">
        <v>458</v>
      </c>
      <c r="E44" s="17" t="n">
        <v>62</v>
      </c>
      <c r="F44" s="18" t="n">
        <v>942</v>
      </c>
      <c r="G44" s="20" t="n">
        <v>462</v>
      </c>
      <c r="H44" s="20" t="n">
        <v>480</v>
      </c>
      <c r="I44" s="17" t="n">
        <v>97</v>
      </c>
      <c r="J44" s="18" t="n">
        <v>22</v>
      </c>
      <c r="K44" s="19" t="n">
        <v>4</v>
      </c>
      <c r="L44" s="21" t="n">
        <v>18</v>
      </c>
      <c r="M44" s="22"/>
    </row>
    <row r="45" customFormat="false" ht="13.5" hidden="false" customHeight="false" outlineLevel="0" collapsed="false">
      <c r="A45" s="17" t="n">
        <v>28</v>
      </c>
      <c r="B45" s="18" t="n">
        <v>891</v>
      </c>
      <c r="C45" s="19" t="n">
        <v>434</v>
      </c>
      <c r="D45" s="19" t="n">
        <v>457</v>
      </c>
      <c r="E45" s="17" t="n">
        <v>63</v>
      </c>
      <c r="F45" s="18" t="n">
        <v>899</v>
      </c>
      <c r="G45" s="20" t="n">
        <v>429</v>
      </c>
      <c r="H45" s="20" t="n">
        <v>470</v>
      </c>
      <c r="I45" s="17" t="n">
        <v>98</v>
      </c>
      <c r="J45" s="18" t="n">
        <v>11</v>
      </c>
      <c r="K45" s="19" t="n">
        <v>1</v>
      </c>
      <c r="L45" s="21" t="n">
        <v>10</v>
      </c>
      <c r="M45" s="22"/>
    </row>
    <row r="46" customFormat="false" ht="13.5" hidden="false" customHeight="false" outlineLevel="0" collapsed="false">
      <c r="A46" s="17" t="n">
        <v>29</v>
      </c>
      <c r="B46" s="18" t="n">
        <v>874</v>
      </c>
      <c r="C46" s="19" t="n">
        <v>450</v>
      </c>
      <c r="D46" s="19" t="n">
        <v>424</v>
      </c>
      <c r="E46" s="17" t="n">
        <v>64</v>
      </c>
      <c r="F46" s="18" t="n">
        <v>1030</v>
      </c>
      <c r="G46" s="20" t="n">
        <v>500</v>
      </c>
      <c r="H46" s="20" t="n">
        <v>530</v>
      </c>
      <c r="I46" s="17" t="n">
        <v>99</v>
      </c>
      <c r="J46" s="18" t="n">
        <v>9</v>
      </c>
      <c r="K46" s="19" t="n">
        <v>0</v>
      </c>
      <c r="L46" s="21" t="n">
        <v>9</v>
      </c>
      <c r="M46" s="22"/>
    </row>
    <row r="47" customFormat="false" ht="13.5" hidden="false" customHeight="false" outlineLevel="0" collapsed="false">
      <c r="A47" s="17"/>
      <c r="B47" s="18"/>
      <c r="C47" s="19"/>
      <c r="D47" s="23"/>
      <c r="E47" s="17"/>
      <c r="F47" s="18"/>
      <c r="G47" s="19"/>
      <c r="H47" s="23"/>
      <c r="I47" s="17"/>
      <c r="J47" s="18"/>
      <c r="K47" s="19"/>
      <c r="L47" s="21"/>
      <c r="M47" s="22"/>
    </row>
    <row r="48" customFormat="false" ht="13.5" hidden="false" customHeight="false" outlineLevel="0" collapsed="false">
      <c r="A48" s="9" t="s">
        <v>25</v>
      </c>
      <c r="B48" s="10" t="n">
        <v>5083</v>
      </c>
      <c r="C48" s="10" t="n">
        <v>2620</v>
      </c>
      <c r="D48" s="10" t="n">
        <v>2463</v>
      </c>
      <c r="E48" s="9" t="s">
        <v>26</v>
      </c>
      <c r="F48" s="10" t="n">
        <v>5157</v>
      </c>
      <c r="G48" s="10" t="n">
        <v>2479</v>
      </c>
      <c r="H48" s="10" t="n">
        <v>2678</v>
      </c>
      <c r="I48" s="24" t="s">
        <v>27</v>
      </c>
      <c r="J48" s="10" t="n">
        <v>11</v>
      </c>
      <c r="K48" s="19" t="n">
        <v>1</v>
      </c>
      <c r="L48" s="25" t="n">
        <v>10</v>
      </c>
      <c r="M48" s="8"/>
    </row>
    <row r="49" customFormat="false" ht="13.5" hidden="false" customHeight="false" outlineLevel="0" collapsed="false">
      <c r="A49" s="17" t="n">
        <v>30</v>
      </c>
      <c r="B49" s="18" t="n">
        <v>925</v>
      </c>
      <c r="C49" s="19" t="n">
        <v>483</v>
      </c>
      <c r="D49" s="19" t="n">
        <v>442</v>
      </c>
      <c r="E49" s="17" t="n">
        <v>65</v>
      </c>
      <c r="F49" s="18" t="n">
        <v>1166</v>
      </c>
      <c r="G49" s="19" t="n">
        <v>555</v>
      </c>
      <c r="H49" s="26" t="n">
        <v>611</v>
      </c>
      <c r="I49" s="27"/>
      <c r="J49" s="28"/>
      <c r="K49" s="28"/>
      <c r="L49" s="29"/>
      <c r="M49" s="22"/>
    </row>
    <row r="50" customFormat="false" ht="13.5" hidden="false" customHeight="false" outlineLevel="0" collapsed="false">
      <c r="A50" s="17" t="n">
        <v>31</v>
      </c>
      <c r="B50" s="18" t="n">
        <v>1007</v>
      </c>
      <c r="C50" s="19" t="n">
        <v>527</v>
      </c>
      <c r="D50" s="19" t="n">
        <v>480</v>
      </c>
      <c r="E50" s="17" t="n">
        <v>66</v>
      </c>
      <c r="F50" s="18" t="n">
        <v>1195</v>
      </c>
      <c r="G50" s="19" t="n">
        <v>572</v>
      </c>
      <c r="H50" s="26" t="n">
        <v>623</v>
      </c>
      <c r="I50" s="30"/>
      <c r="J50" s="31"/>
      <c r="K50" s="31"/>
      <c r="L50" s="32"/>
      <c r="M50" s="22"/>
    </row>
    <row r="51" customFormat="false" ht="13.5" hidden="false" customHeight="false" outlineLevel="0" collapsed="false">
      <c r="A51" s="17" t="n">
        <v>32</v>
      </c>
      <c r="B51" s="18" t="n">
        <v>975</v>
      </c>
      <c r="C51" s="19" t="n">
        <v>486</v>
      </c>
      <c r="D51" s="19" t="n">
        <v>489</v>
      </c>
      <c r="E51" s="17" t="n">
        <v>67</v>
      </c>
      <c r="F51" s="18" t="n">
        <v>1226</v>
      </c>
      <c r="G51" s="19" t="n">
        <v>591</v>
      </c>
      <c r="H51" s="26" t="n">
        <v>635</v>
      </c>
      <c r="I51" s="33" t="s">
        <v>28</v>
      </c>
      <c r="J51" s="34" t="n">
        <v>32203</v>
      </c>
      <c r="K51" s="35"/>
      <c r="L51" s="32"/>
      <c r="M51" s="22"/>
    </row>
    <row r="52" customFormat="false" ht="13.5" hidden="false" customHeight="false" outlineLevel="0" collapsed="false">
      <c r="A52" s="17" t="n">
        <v>33</v>
      </c>
      <c r="B52" s="18" t="n">
        <v>1083</v>
      </c>
      <c r="C52" s="19" t="n">
        <v>549</v>
      </c>
      <c r="D52" s="19" t="n">
        <v>534</v>
      </c>
      <c r="E52" s="17" t="n">
        <v>68</v>
      </c>
      <c r="F52" s="18" t="n">
        <v>849</v>
      </c>
      <c r="G52" s="19" t="n">
        <v>425</v>
      </c>
      <c r="H52" s="26" t="n">
        <v>424</v>
      </c>
      <c r="I52" s="30"/>
      <c r="J52" s="31"/>
      <c r="K52" s="31"/>
      <c r="L52" s="32"/>
      <c r="M52" s="22"/>
    </row>
    <row r="53" customFormat="false" ht="14.25" hidden="false" customHeight="false" outlineLevel="0" collapsed="false">
      <c r="A53" s="36" t="n">
        <v>34</v>
      </c>
      <c r="B53" s="37" t="n">
        <v>1093</v>
      </c>
      <c r="C53" s="38" t="n">
        <v>575</v>
      </c>
      <c r="D53" s="39" t="n">
        <v>518</v>
      </c>
      <c r="E53" s="36" t="n">
        <v>69</v>
      </c>
      <c r="F53" s="37" t="n">
        <v>721</v>
      </c>
      <c r="G53" s="38" t="n">
        <v>336</v>
      </c>
      <c r="H53" s="40" t="n">
        <v>385</v>
      </c>
      <c r="I53" s="41"/>
      <c r="J53" s="42"/>
      <c r="K53" s="42"/>
      <c r="L53" s="43"/>
      <c r="M53" s="22"/>
    </row>
    <row r="54" customFormat="false" ht="13.5" hidden="false" customHeight="false" outlineLevel="0" collapsed="false">
      <c r="A54" s="4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3.5" hidden="false" customHeight="false" outlineLevel="0" collapsed="false">
      <c r="E55" s="1" t="s">
        <v>29</v>
      </c>
    </row>
    <row r="56" customFormat="false" ht="14.25" hidden="false" customHeight="false" outlineLevel="0" collapsed="false">
      <c r="L56" s="2" t="n">
        <v>42004</v>
      </c>
    </row>
    <row r="57" customFormat="false" ht="14.25" hidden="false" customHeight="false" outlineLevel="0" collapsed="false">
      <c r="A57" s="3" t="s">
        <v>1</v>
      </c>
      <c r="B57" s="4" t="s">
        <v>2</v>
      </c>
      <c r="C57" s="5" t="s">
        <v>3</v>
      </c>
      <c r="D57" s="6" t="s">
        <v>4</v>
      </c>
      <c r="E57" s="3" t="s">
        <v>1</v>
      </c>
      <c r="F57" s="4" t="s">
        <v>2</v>
      </c>
      <c r="G57" s="5" t="s">
        <v>3</v>
      </c>
      <c r="H57" s="6" t="s">
        <v>4</v>
      </c>
      <c r="I57" s="3" t="s">
        <v>1</v>
      </c>
      <c r="J57" s="4" t="s">
        <v>2</v>
      </c>
      <c r="K57" s="5" t="s">
        <v>3</v>
      </c>
      <c r="L57" s="7"/>
    </row>
    <row r="58" customFormat="false" ht="13.5" hidden="false" customHeight="false" outlineLevel="0" collapsed="false">
      <c r="A58" s="9" t="s">
        <v>5</v>
      </c>
      <c r="B58" s="10" t="n">
        <v>72161</v>
      </c>
      <c r="C58" s="11" t="n">
        <v>36147</v>
      </c>
      <c r="D58" s="11" t="n">
        <v>36014</v>
      </c>
      <c r="E58" s="9"/>
      <c r="F58" s="11"/>
      <c r="G58" s="12"/>
      <c r="H58" s="13"/>
      <c r="I58" s="14"/>
      <c r="J58" s="45"/>
      <c r="K58" s="46"/>
      <c r="L58" s="47"/>
    </row>
    <row r="59" customFormat="false" ht="13.5" hidden="false" customHeight="false" outlineLevel="0" collapsed="false">
      <c r="A59" s="9" t="s">
        <v>6</v>
      </c>
      <c r="B59" s="10" t="n">
        <v>3307</v>
      </c>
      <c r="C59" s="10" t="n">
        <v>1715</v>
      </c>
      <c r="D59" s="10" t="n">
        <v>1592</v>
      </c>
      <c r="E59" s="9" t="s">
        <v>7</v>
      </c>
      <c r="F59" s="10" t="n">
        <v>5639</v>
      </c>
      <c r="G59" s="10" t="n">
        <v>2979</v>
      </c>
      <c r="H59" s="10" t="n">
        <v>2660</v>
      </c>
      <c r="I59" s="9" t="s">
        <v>8</v>
      </c>
      <c r="J59" s="10" t="n">
        <v>4508</v>
      </c>
      <c r="K59" s="10" t="n">
        <v>2142</v>
      </c>
      <c r="L59" s="16" t="n">
        <v>2366</v>
      </c>
    </row>
    <row r="60" customFormat="false" ht="13.5" hidden="false" customHeight="false" outlineLevel="0" collapsed="false">
      <c r="A60" s="17" t="n">
        <v>0</v>
      </c>
      <c r="B60" s="18" t="n">
        <v>664</v>
      </c>
      <c r="C60" s="19" t="n">
        <v>366</v>
      </c>
      <c r="D60" s="19" t="n">
        <v>298</v>
      </c>
      <c r="E60" s="17" t="n">
        <v>35</v>
      </c>
      <c r="F60" s="18" t="n">
        <v>1059</v>
      </c>
      <c r="G60" s="20" t="n">
        <v>579</v>
      </c>
      <c r="H60" s="20" t="n">
        <v>480</v>
      </c>
      <c r="I60" s="17" t="n">
        <v>70</v>
      </c>
      <c r="J60" s="18" t="n">
        <v>850</v>
      </c>
      <c r="K60" s="19" t="n">
        <v>383</v>
      </c>
      <c r="L60" s="21" t="n">
        <v>467</v>
      </c>
    </row>
    <row r="61" customFormat="false" ht="13.5" hidden="false" customHeight="false" outlineLevel="0" collapsed="false">
      <c r="A61" s="17" t="n">
        <v>1</v>
      </c>
      <c r="B61" s="18" t="n">
        <v>717</v>
      </c>
      <c r="C61" s="19" t="n">
        <v>363</v>
      </c>
      <c r="D61" s="19" t="n">
        <v>354</v>
      </c>
      <c r="E61" s="17" t="n">
        <v>36</v>
      </c>
      <c r="F61" s="18" t="n">
        <v>1118</v>
      </c>
      <c r="G61" s="20" t="n">
        <v>585</v>
      </c>
      <c r="H61" s="20" t="n">
        <v>533</v>
      </c>
      <c r="I61" s="17" t="n">
        <v>71</v>
      </c>
      <c r="J61" s="18" t="n">
        <v>974</v>
      </c>
      <c r="K61" s="19" t="n">
        <v>478</v>
      </c>
      <c r="L61" s="21" t="n">
        <v>496</v>
      </c>
    </row>
    <row r="62" customFormat="false" ht="13.5" hidden="false" customHeight="false" outlineLevel="0" collapsed="false">
      <c r="A62" s="17" t="n">
        <v>2</v>
      </c>
      <c r="B62" s="18" t="n">
        <v>615</v>
      </c>
      <c r="C62" s="19" t="n">
        <v>312</v>
      </c>
      <c r="D62" s="19" t="n">
        <v>303</v>
      </c>
      <c r="E62" s="17" t="n">
        <v>37</v>
      </c>
      <c r="F62" s="18" t="n">
        <v>1097</v>
      </c>
      <c r="G62" s="20" t="n">
        <v>579</v>
      </c>
      <c r="H62" s="20" t="n">
        <v>518</v>
      </c>
      <c r="I62" s="17" t="n">
        <v>72</v>
      </c>
      <c r="J62" s="18" t="n">
        <v>958</v>
      </c>
      <c r="K62" s="19" t="n">
        <v>465</v>
      </c>
      <c r="L62" s="21" t="n">
        <v>493</v>
      </c>
    </row>
    <row r="63" customFormat="false" ht="13.5" hidden="false" customHeight="false" outlineLevel="0" collapsed="false">
      <c r="A63" s="17" t="n">
        <v>3</v>
      </c>
      <c r="B63" s="18" t="n">
        <v>684</v>
      </c>
      <c r="C63" s="19" t="n">
        <v>355</v>
      </c>
      <c r="D63" s="19" t="n">
        <v>329</v>
      </c>
      <c r="E63" s="17" t="n">
        <v>38</v>
      </c>
      <c r="F63" s="18" t="n">
        <v>1182</v>
      </c>
      <c r="G63" s="20" t="n">
        <v>612</v>
      </c>
      <c r="H63" s="20" t="n">
        <v>570</v>
      </c>
      <c r="I63" s="17" t="n">
        <v>73</v>
      </c>
      <c r="J63" s="18" t="n">
        <v>924</v>
      </c>
      <c r="K63" s="19" t="n">
        <v>440</v>
      </c>
      <c r="L63" s="21" t="n">
        <v>484</v>
      </c>
    </row>
    <row r="64" customFormat="false" ht="13.5" hidden="false" customHeight="false" outlineLevel="0" collapsed="false">
      <c r="A64" s="17" t="n">
        <v>4</v>
      </c>
      <c r="B64" s="18" t="n">
        <v>627</v>
      </c>
      <c r="C64" s="19" t="n">
        <v>319</v>
      </c>
      <c r="D64" s="19" t="n">
        <v>308</v>
      </c>
      <c r="E64" s="17" t="n">
        <v>39</v>
      </c>
      <c r="F64" s="18" t="n">
        <v>1183</v>
      </c>
      <c r="G64" s="20" t="n">
        <v>624</v>
      </c>
      <c r="H64" s="20" t="n">
        <v>559</v>
      </c>
      <c r="I64" s="17" t="n">
        <v>74</v>
      </c>
      <c r="J64" s="18" t="n">
        <v>802</v>
      </c>
      <c r="K64" s="19" t="n">
        <v>376</v>
      </c>
      <c r="L64" s="21" t="n">
        <v>426</v>
      </c>
    </row>
    <row r="65" customFormat="false" ht="13.5" hidden="false" customHeight="false" outlineLevel="0" collapsed="false">
      <c r="A65" s="17"/>
      <c r="B65" s="18" t="s">
        <v>9</v>
      </c>
      <c r="C65" s="19"/>
      <c r="D65" s="23"/>
      <c r="E65" s="17"/>
      <c r="F65" s="18" t="s">
        <v>9</v>
      </c>
      <c r="G65" s="19"/>
      <c r="H65" s="23"/>
      <c r="I65" s="17"/>
      <c r="J65" s="18" t="s">
        <v>9</v>
      </c>
      <c r="K65" s="19"/>
      <c r="L65" s="21"/>
    </row>
    <row r="66" customFormat="false" ht="13.5" hidden="false" customHeight="false" outlineLevel="0" collapsed="false">
      <c r="A66" s="9" t="s">
        <v>10</v>
      </c>
      <c r="B66" s="10" t="n">
        <v>3199</v>
      </c>
      <c r="C66" s="10" t="n">
        <v>1691</v>
      </c>
      <c r="D66" s="10" t="n">
        <v>1508</v>
      </c>
      <c r="E66" s="9" t="s">
        <v>11</v>
      </c>
      <c r="F66" s="10" t="n">
        <v>6500</v>
      </c>
      <c r="G66" s="10" t="n">
        <v>3408</v>
      </c>
      <c r="H66" s="10" t="n">
        <v>3092</v>
      </c>
      <c r="I66" s="9" t="s">
        <v>12</v>
      </c>
      <c r="J66" s="10" t="n">
        <v>3366</v>
      </c>
      <c r="K66" s="10" t="n">
        <v>1574</v>
      </c>
      <c r="L66" s="16" t="n">
        <v>1792</v>
      </c>
    </row>
    <row r="67" customFormat="false" ht="13.5" hidden="false" customHeight="false" outlineLevel="0" collapsed="false">
      <c r="A67" s="17" t="n">
        <v>5</v>
      </c>
      <c r="B67" s="18" t="n">
        <v>643</v>
      </c>
      <c r="C67" s="19" t="n">
        <v>342</v>
      </c>
      <c r="D67" s="19" t="n">
        <v>301</v>
      </c>
      <c r="E67" s="17" t="n">
        <v>40</v>
      </c>
      <c r="F67" s="18" t="n">
        <v>1261</v>
      </c>
      <c r="G67" s="20" t="n">
        <v>670</v>
      </c>
      <c r="H67" s="20" t="n">
        <v>591</v>
      </c>
      <c r="I67" s="17" t="n">
        <v>75</v>
      </c>
      <c r="J67" s="18" t="n">
        <v>741</v>
      </c>
      <c r="K67" s="19" t="n">
        <v>334</v>
      </c>
      <c r="L67" s="21" t="n">
        <v>407</v>
      </c>
    </row>
    <row r="68" customFormat="false" ht="13.5" hidden="false" customHeight="false" outlineLevel="0" collapsed="false">
      <c r="A68" s="17" t="n">
        <v>6</v>
      </c>
      <c r="B68" s="18" t="n">
        <v>626</v>
      </c>
      <c r="C68" s="19" t="n">
        <v>338</v>
      </c>
      <c r="D68" s="19" t="n">
        <v>288</v>
      </c>
      <c r="E68" s="17" t="n">
        <v>41</v>
      </c>
      <c r="F68" s="18" t="n">
        <v>1310</v>
      </c>
      <c r="G68" s="20" t="n">
        <v>672</v>
      </c>
      <c r="H68" s="20" t="n">
        <v>638</v>
      </c>
      <c r="I68" s="17" t="n">
        <v>76</v>
      </c>
      <c r="J68" s="18" t="n">
        <v>685</v>
      </c>
      <c r="K68" s="19" t="n">
        <v>318</v>
      </c>
      <c r="L68" s="21" t="n">
        <v>367</v>
      </c>
    </row>
    <row r="69" customFormat="false" ht="13.5" hidden="false" customHeight="false" outlineLevel="0" collapsed="false">
      <c r="A69" s="17" t="n">
        <v>7</v>
      </c>
      <c r="B69" s="18" t="n">
        <v>670</v>
      </c>
      <c r="C69" s="19" t="n">
        <v>340</v>
      </c>
      <c r="D69" s="19" t="n">
        <v>330</v>
      </c>
      <c r="E69" s="17" t="n">
        <v>42</v>
      </c>
      <c r="F69" s="18" t="n">
        <v>1383</v>
      </c>
      <c r="G69" s="20" t="n">
        <v>710</v>
      </c>
      <c r="H69" s="20" t="n">
        <v>673</v>
      </c>
      <c r="I69" s="17" t="n">
        <v>77</v>
      </c>
      <c r="J69" s="18" t="n">
        <v>689</v>
      </c>
      <c r="K69" s="19" t="n">
        <v>328</v>
      </c>
      <c r="L69" s="21" t="n">
        <v>361</v>
      </c>
    </row>
    <row r="70" customFormat="false" ht="13.5" hidden="false" customHeight="false" outlineLevel="0" collapsed="false">
      <c r="A70" s="17" t="n">
        <v>8</v>
      </c>
      <c r="B70" s="18" t="n">
        <v>627</v>
      </c>
      <c r="C70" s="19" t="n">
        <v>331</v>
      </c>
      <c r="D70" s="19" t="n">
        <v>296</v>
      </c>
      <c r="E70" s="17" t="n">
        <v>43</v>
      </c>
      <c r="F70" s="18" t="n">
        <v>1266</v>
      </c>
      <c r="G70" s="20" t="n">
        <v>651</v>
      </c>
      <c r="H70" s="20" t="n">
        <v>615</v>
      </c>
      <c r="I70" s="17" t="n">
        <v>78</v>
      </c>
      <c r="J70" s="18" t="n">
        <v>640</v>
      </c>
      <c r="K70" s="19" t="n">
        <v>299</v>
      </c>
      <c r="L70" s="21" t="n">
        <v>341</v>
      </c>
    </row>
    <row r="71" customFormat="false" ht="13.5" hidden="false" customHeight="false" outlineLevel="0" collapsed="false">
      <c r="A71" s="17" t="n">
        <v>9</v>
      </c>
      <c r="B71" s="18" t="n">
        <v>633</v>
      </c>
      <c r="C71" s="19" t="n">
        <v>340</v>
      </c>
      <c r="D71" s="19" t="n">
        <v>293</v>
      </c>
      <c r="E71" s="17" t="n">
        <v>44</v>
      </c>
      <c r="F71" s="18" t="n">
        <v>1280</v>
      </c>
      <c r="G71" s="20" t="n">
        <v>705</v>
      </c>
      <c r="H71" s="20" t="n">
        <v>575</v>
      </c>
      <c r="I71" s="17" t="n">
        <v>79</v>
      </c>
      <c r="J71" s="18" t="n">
        <v>611</v>
      </c>
      <c r="K71" s="19" t="n">
        <v>295</v>
      </c>
      <c r="L71" s="21" t="n">
        <v>316</v>
      </c>
    </row>
    <row r="72" customFormat="false" ht="13.5" hidden="false" customHeight="false" outlineLevel="0" collapsed="false">
      <c r="A72" s="17"/>
      <c r="B72" s="18"/>
      <c r="C72" s="19"/>
      <c r="D72" s="23"/>
      <c r="E72" s="17"/>
      <c r="F72" s="18"/>
      <c r="G72" s="19"/>
      <c r="H72" s="23"/>
      <c r="I72" s="17"/>
      <c r="J72" s="18"/>
      <c r="K72" s="19"/>
      <c r="L72" s="21"/>
    </row>
    <row r="73" customFormat="false" ht="13.5" hidden="false" customHeight="false" outlineLevel="0" collapsed="false">
      <c r="A73" s="9" t="s">
        <v>13</v>
      </c>
      <c r="B73" s="10" t="n">
        <v>3259</v>
      </c>
      <c r="C73" s="10" t="n">
        <v>1640</v>
      </c>
      <c r="D73" s="10" t="n">
        <v>1619</v>
      </c>
      <c r="E73" s="9" t="s">
        <v>14</v>
      </c>
      <c r="F73" s="10" t="n">
        <v>5507</v>
      </c>
      <c r="G73" s="10" t="n">
        <v>2920</v>
      </c>
      <c r="H73" s="10" t="n">
        <v>2587</v>
      </c>
      <c r="I73" s="9" t="s">
        <v>15</v>
      </c>
      <c r="J73" s="10" t="n">
        <v>2099</v>
      </c>
      <c r="K73" s="10" t="n">
        <v>937</v>
      </c>
      <c r="L73" s="16" t="n">
        <v>1162</v>
      </c>
    </row>
    <row r="74" customFormat="false" ht="13.5" hidden="false" customHeight="false" outlineLevel="0" collapsed="false">
      <c r="A74" s="17" t="n">
        <v>10</v>
      </c>
      <c r="B74" s="18" t="n">
        <v>581</v>
      </c>
      <c r="C74" s="19" t="n">
        <v>279</v>
      </c>
      <c r="D74" s="19" t="n">
        <v>302</v>
      </c>
      <c r="E74" s="17" t="n">
        <v>45</v>
      </c>
      <c r="F74" s="18" t="n">
        <v>1234</v>
      </c>
      <c r="G74" s="20" t="n">
        <v>620</v>
      </c>
      <c r="H74" s="20" t="n">
        <v>614</v>
      </c>
      <c r="I74" s="17" t="n">
        <v>80</v>
      </c>
      <c r="J74" s="18" t="n">
        <v>508</v>
      </c>
      <c r="K74" s="19" t="n">
        <v>222</v>
      </c>
      <c r="L74" s="21" t="n">
        <v>286</v>
      </c>
    </row>
    <row r="75" customFormat="false" ht="13.5" hidden="false" customHeight="false" outlineLevel="0" collapsed="false">
      <c r="A75" s="17" t="n">
        <v>11</v>
      </c>
      <c r="B75" s="18" t="n">
        <v>658</v>
      </c>
      <c r="C75" s="19" t="n">
        <v>341</v>
      </c>
      <c r="D75" s="19" t="n">
        <v>317</v>
      </c>
      <c r="E75" s="17" t="n">
        <v>46</v>
      </c>
      <c r="F75" s="18" t="n">
        <v>1171</v>
      </c>
      <c r="G75" s="20" t="n">
        <v>638</v>
      </c>
      <c r="H75" s="20" t="n">
        <v>533</v>
      </c>
      <c r="I75" s="17" t="n">
        <v>81</v>
      </c>
      <c r="J75" s="18" t="n">
        <v>492</v>
      </c>
      <c r="K75" s="19" t="n">
        <v>236</v>
      </c>
      <c r="L75" s="21" t="n">
        <v>256</v>
      </c>
    </row>
    <row r="76" customFormat="false" ht="13.5" hidden="false" customHeight="false" outlineLevel="0" collapsed="false">
      <c r="A76" s="17" t="n">
        <v>12</v>
      </c>
      <c r="B76" s="18" t="n">
        <v>693</v>
      </c>
      <c r="C76" s="19" t="n">
        <v>346</v>
      </c>
      <c r="D76" s="19" t="n">
        <v>347</v>
      </c>
      <c r="E76" s="17" t="n">
        <v>47</v>
      </c>
      <c r="F76" s="18" t="n">
        <v>1179</v>
      </c>
      <c r="G76" s="20" t="n">
        <v>647</v>
      </c>
      <c r="H76" s="20" t="n">
        <v>532</v>
      </c>
      <c r="I76" s="17" t="n">
        <v>82</v>
      </c>
      <c r="J76" s="18" t="n">
        <v>427</v>
      </c>
      <c r="K76" s="19" t="n">
        <v>195</v>
      </c>
      <c r="L76" s="21" t="n">
        <v>232</v>
      </c>
    </row>
    <row r="77" customFormat="false" ht="13.5" hidden="false" customHeight="false" outlineLevel="0" collapsed="false">
      <c r="A77" s="17" t="n">
        <v>13</v>
      </c>
      <c r="B77" s="18" t="n">
        <v>654</v>
      </c>
      <c r="C77" s="19" t="n">
        <v>340</v>
      </c>
      <c r="D77" s="19" t="n">
        <v>314</v>
      </c>
      <c r="E77" s="17" t="n">
        <v>48</v>
      </c>
      <c r="F77" s="18" t="n">
        <v>834</v>
      </c>
      <c r="G77" s="20" t="n">
        <v>445</v>
      </c>
      <c r="H77" s="20" t="n">
        <v>389</v>
      </c>
      <c r="I77" s="17" t="n">
        <v>83</v>
      </c>
      <c r="J77" s="18" t="n">
        <v>338</v>
      </c>
      <c r="K77" s="19" t="n">
        <v>133</v>
      </c>
      <c r="L77" s="21" t="n">
        <v>205</v>
      </c>
    </row>
    <row r="78" customFormat="false" ht="13.5" hidden="false" customHeight="false" outlineLevel="0" collapsed="false">
      <c r="A78" s="17" t="n">
        <v>14</v>
      </c>
      <c r="B78" s="18" t="n">
        <v>673</v>
      </c>
      <c r="C78" s="19" t="n">
        <v>334</v>
      </c>
      <c r="D78" s="19" t="n">
        <v>339</v>
      </c>
      <c r="E78" s="17" t="n">
        <v>49</v>
      </c>
      <c r="F78" s="18" t="n">
        <v>1089</v>
      </c>
      <c r="G78" s="20" t="n">
        <v>570</v>
      </c>
      <c r="H78" s="20" t="n">
        <v>519</v>
      </c>
      <c r="I78" s="17" t="n">
        <v>84</v>
      </c>
      <c r="J78" s="18" t="n">
        <v>334</v>
      </c>
      <c r="K78" s="19" t="n">
        <v>151</v>
      </c>
      <c r="L78" s="21" t="n">
        <v>183</v>
      </c>
    </row>
    <row r="79" customFormat="false" ht="13.5" hidden="false" customHeight="false" outlineLevel="0" collapsed="false">
      <c r="A79" s="17"/>
      <c r="B79" s="18"/>
      <c r="C79" s="19"/>
      <c r="D79" s="23"/>
      <c r="E79" s="17"/>
      <c r="F79" s="18"/>
      <c r="G79" s="19"/>
      <c r="H79" s="23"/>
      <c r="I79" s="17"/>
      <c r="J79" s="18"/>
      <c r="K79" s="19"/>
      <c r="L79" s="21"/>
    </row>
    <row r="80" customFormat="false" ht="13.5" hidden="false" customHeight="false" outlineLevel="0" collapsed="false">
      <c r="A80" s="9" t="s">
        <v>16</v>
      </c>
      <c r="B80" s="10" t="n">
        <v>3283</v>
      </c>
      <c r="C80" s="10" t="n">
        <v>1718</v>
      </c>
      <c r="D80" s="10" t="n">
        <v>1565</v>
      </c>
      <c r="E80" s="9" t="s">
        <v>17</v>
      </c>
      <c r="F80" s="10" t="n">
        <v>4326</v>
      </c>
      <c r="G80" s="10" t="n">
        <v>2230</v>
      </c>
      <c r="H80" s="10" t="n">
        <v>2096</v>
      </c>
      <c r="I80" s="9" t="s">
        <v>18</v>
      </c>
      <c r="J80" s="10" t="n">
        <v>972</v>
      </c>
      <c r="K80" s="10" t="n">
        <v>354</v>
      </c>
      <c r="L80" s="16" t="n">
        <v>618</v>
      </c>
    </row>
    <row r="81" customFormat="false" ht="13.5" hidden="false" customHeight="false" outlineLevel="0" collapsed="false">
      <c r="A81" s="17" t="n">
        <v>15</v>
      </c>
      <c r="B81" s="18" t="n">
        <v>657</v>
      </c>
      <c r="C81" s="19" t="n">
        <v>347</v>
      </c>
      <c r="D81" s="19" t="n">
        <v>310</v>
      </c>
      <c r="E81" s="17" t="n">
        <v>50</v>
      </c>
      <c r="F81" s="18" t="n">
        <v>936</v>
      </c>
      <c r="G81" s="20" t="n">
        <v>502</v>
      </c>
      <c r="H81" s="20" t="n">
        <v>434</v>
      </c>
      <c r="I81" s="17" t="n">
        <v>85</v>
      </c>
      <c r="J81" s="18" t="n">
        <v>251</v>
      </c>
      <c r="K81" s="19" t="n">
        <v>101</v>
      </c>
      <c r="L81" s="21" t="n">
        <v>150</v>
      </c>
    </row>
    <row r="82" customFormat="false" ht="13.5" hidden="false" customHeight="false" outlineLevel="0" collapsed="false">
      <c r="A82" s="17" t="n">
        <v>16</v>
      </c>
      <c r="B82" s="18" t="n">
        <v>701</v>
      </c>
      <c r="C82" s="19" t="n">
        <v>373</v>
      </c>
      <c r="D82" s="19" t="n">
        <v>328</v>
      </c>
      <c r="E82" s="17" t="n">
        <v>51</v>
      </c>
      <c r="F82" s="18" t="n">
        <v>946</v>
      </c>
      <c r="G82" s="20" t="n">
        <v>488</v>
      </c>
      <c r="H82" s="20" t="n">
        <v>458</v>
      </c>
      <c r="I82" s="17" t="n">
        <v>86</v>
      </c>
      <c r="J82" s="18" t="n">
        <v>226</v>
      </c>
      <c r="K82" s="19" t="n">
        <v>94</v>
      </c>
      <c r="L82" s="21" t="n">
        <v>132</v>
      </c>
    </row>
    <row r="83" customFormat="false" ht="13.5" hidden="false" customHeight="false" outlineLevel="0" collapsed="false">
      <c r="A83" s="17" t="n">
        <v>17</v>
      </c>
      <c r="B83" s="18" t="n">
        <v>644</v>
      </c>
      <c r="C83" s="19" t="n">
        <v>339</v>
      </c>
      <c r="D83" s="19" t="n">
        <v>305</v>
      </c>
      <c r="E83" s="17" t="n">
        <v>52</v>
      </c>
      <c r="F83" s="18" t="n">
        <v>897</v>
      </c>
      <c r="G83" s="20" t="n">
        <v>461</v>
      </c>
      <c r="H83" s="20" t="n">
        <v>436</v>
      </c>
      <c r="I83" s="17" t="n">
        <v>87</v>
      </c>
      <c r="J83" s="18" t="n">
        <v>200</v>
      </c>
      <c r="K83" s="19" t="n">
        <v>69</v>
      </c>
      <c r="L83" s="21" t="n">
        <v>131</v>
      </c>
    </row>
    <row r="84" customFormat="false" ht="13.5" hidden="false" customHeight="false" outlineLevel="0" collapsed="false">
      <c r="A84" s="17" t="n">
        <v>18</v>
      </c>
      <c r="B84" s="18" t="n">
        <v>618</v>
      </c>
      <c r="C84" s="19" t="n">
        <v>321</v>
      </c>
      <c r="D84" s="19" t="n">
        <v>297</v>
      </c>
      <c r="E84" s="17" t="n">
        <v>53</v>
      </c>
      <c r="F84" s="18" t="n">
        <v>751</v>
      </c>
      <c r="G84" s="20" t="n">
        <v>388</v>
      </c>
      <c r="H84" s="20" t="n">
        <v>363</v>
      </c>
      <c r="I84" s="17" t="n">
        <v>88</v>
      </c>
      <c r="J84" s="18" t="n">
        <v>164</v>
      </c>
      <c r="K84" s="19" t="n">
        <v>48</v>
      </c>
      <c r="L84" s="21" t="n">
        <v>116</v>
      </c>
    </row>
    <row r="85" customFormat="false" ht="13.5" hidden="false" customHeight="false" outlineLevel="0" collapsed="false">
      <c r="A85" s="17" t="n">
        <v>19</v>
      </c>
      <c r="B85" s="18" t="n">
        <v>663</v>
      </c>
      <c r="C85" s="19" t="n">
        <v>338</v>
      </c>
      <c r="D85" s="19" t="n">
        <v>325</v>
      </c>
      <c r="E85" s="17" t="n">
        <v>54</v>
      </c>
      <c r="F85" s="18" t="n">
        <v>796</v>
      </c>
      <c r="G85" s="20" t="n">
        <v>391</v>
      </c>
      <c r="H85" s="20" t="n">
        <v>405</v>
      </c>
      <c r="I85" s="17" t="n">
        <v>89</v>
      </c>
      <c r="J85" s="18" t="n">
        <v>131</v>
      </c>
      <c r="K85" s="19" t="n">
        <v>42</v>
      </c>
      <c r="L85" s="21" t="n">
        <v>89</v>
      </c>
    </row>
    <row r="86" customFormat="false" ht="13.5" hidden="false" customHeight="false" outlineLevel="0" collapsed="false">
      <c r="A86" s="17"/>
      <c r="B86" s="18"/>
      <c r="C86" s="19"/>
      <c r="D86" s="23"/>
      <c r="E86" s="17"/>
      <c r="F86" s="18"/>
      <c r="G86" s="19"/>
      <c r="H86" s="23"/>
      <c r="I86" s="17"/>
      <c r="J86" s="18"/>
      <c r="K86" s="19"/>
      <c r="L86" s="21"/>
    </row>
    <row r="87" customFormat="false" ht="13.5" hidden="false" customHeight="false" outlineLevel="0" collapsed="false">
      <c r="A87" s="9" t="s">
        <v>19</v>
      </c>
      <c r="B87" s="10" t="n">
        <v>3470</v>
      </c>
      <c r="C87" s="10" t="n">
        <v>1729</v>
      </c>
      <c r="D87" s="10" t="n">
        <v>1741</v>
      </c>
      <c r="E87" s="9" t="s">
        <v>20</v>
      </c>
      <c r="F87" s="10" t="n">
        <v>3719</v>
      </c>
      <c r="G87" s="10" t="n">
        <v>1837</v>
      </c>
      <c r="H87" s="10" t="n">
        <v>1882</v>
      </c>
      <c r="I87" s="9" t="s">
        <v>21</v>
      </c>
      <c r="J87" s="10" t="n">
        <v>376</v>
      </c>
      <c r="K87" s="10" t="n">
        <v>94</v>
      </c>
      <c r="L87" s="16" t="n">
        <v>282</v>
      </c>
    </row>
    <row r="88" customFormat="false" ht="13.5" hidden="false" customHeight="false" outlineLevel="0" collapsed="false">
      <c r="A88" s="17" t="n">
        <v>20</v>
      </c>
      <c r="B88" s="18" t="n">
        <v>674</v>
      </c>
      <c r="C88" s="19" t="n">
        <v>342</v>
      </c>
      <c r="D88" s="19" t="n">
        <v>332</v>
      </c>
      <c r="E88" s="17" t="n">
        <v>55</v>
      </c>
      <c r="F88" s="18" t="n">
        <v>751</v>
      </c>
      <c r="G88" s="20" t="n">
        <v>366</v>
      </c>
      <c r="H88" s="20" t="n">
        <v>385</v>
      </c>
      <c r="I88" s="17" t="n">
        <v>90</v>
      </c>
      <c r="J88" s="18" t="n">
        <v>116</v>
      </c>
      <c r="K88" s="19" t="n">
        <v>34</v>
      </c>
      <c r="L88" s="21" t="n">
        <v>82</v>
      </c>
    </row>
    <row r="89" customFormat="false" ht="13.5" hidden="false" customHeight="false" outlineLevel="0" collapsed="false">
      <c r="A89" s="17" t="n">
        <v>21</v>
      </c>
      <c r="B89" s="18" t="n">
        <v>662</v>
      </c>
      <c r="C89" s="19" t="n">
        <v>349</v>
      </c>
      <c r="D89" s="19" t="n">
        <v>313</v>
      </c>
      <c r="E89" s="17" t="n">
        <v>56</v>
      </c>
      <c r="F89" s="18" t="n">
        <v>741</v>
      </c>
      <c r="G89" s="20" t="n">
        <v>374</v>
      </c>
      <c r="H89" s="20" t="n">
        <v>367</v>
      </c>
      <c r="I89" s="17" t="n">
        <v>91</v>
      </c>
      <c r="J89" s="18" t="n">
        <v>91</v>
      </c>
      <c r="K89" s="19" t="n">
        <v>26</v>
      </c>
      <c r="L89" s="21" t="n">
        <v>65</v>
      </c>
    </row>
    <row r="90" customFormat="false" ht="13.5" hidden="false" customHeight="false" outlineLevel="0" collapsed="false">
      <c r="A90" s="17" t="n">
        <v>22</v>
      </c>
      <c r="B90" s="18" t="n">
        <v>694</v>
      </c>
      <c r="C90" s="19" t="n">
        <v>353</v>
      </c>
      <c r="D90" s="19" t="n">
        <v>341</v>
      </c>
      <c r="E90" s="17" t="n">
        <v>57</v>
      </c>
      <c r="F90" s="18" t="n">
        <v>708</v>
      </c>
      <c r="G90" s="20" t="n">
        <v>352</v>
      </c>
      <c r="H90" s="20" t="n">
        <v>356</v>
      </c>
      <c r="I90" s="17" t="n">
        <v>92</v>
      </c>
      <c r="J90" s="18" t="n">
        <v>78</v>
      </c>
      <c r="K90" s="19" t="n">
        <v>16</v>
      </c>
      <c r="L90" s="21" t="n">
        <v>62</v>
      </c>
    </row>
    <row r="91" customFormat="false" ht="13.5" hidden="false" customHeight="false" outlineLevel="0" collapsed="false">
      <c r="A91" s="17" t="n">
        <v>23</v>
      </c>
      <c r="B91" s="18" t="n">
        <v>732</v>
      </c>
      <c r="C91" s="19" t="n">
        <v>350</v>
      </c>
      <c r="D91" s="19" t="n">
        <v>382</v>
      </c>
      <c r="E91" s="17" t="n">
        <v>58</v>
      </c>
      <c r="F91" s="18" t="n">
        <v>774</v>
      </c>
      <c r="G91" s="20" t="n">
        <v>389</v>
      </c>
      <c r="H91" s="20" t="n">
        <v>385</v>
      </c>
      <c r="I91" s="17" t="n">
        <v>93</v>
      </c>
      <c r="J91" s="18" t="n">
        <v>50</v>
      </c>
      <c r="K91" s="19" t="n">
        <v>11</v>
      </c>
      <c r="L91" s="21" t="n">
        <v>39</v>
      </c>
    </row>
    <row r="92" customFormat="false" ht="13.5" hidden="false" customHeight="false" outlineLevel="0" collapsed="false">
      <c r="A92" s="17" t="n">
        <v>24</v>
      </c>
      <c r="B92" s="18" t="n">
        <v>708</v>
      </c>
      <c r="C92" s="19" t="n">
        <v>335</v>
      </c>
      <c r="D92" s="19" t="n">
        <v>373</v>
      </c>
      <c r="E92" s="17" t="n">
        <v>59</v>
      </c>
      <c r="F92" s="18" t="n">
        <v>745</v>
      </c>
      <c r="G92" s="20" t="n">
        <v>356</v>
      </c>
      <c r="H92" s="20" t="n">
        <v>389</v>
      </c>
      <c r="I92" s="17" t="n">
        <v>94</v>
      </c>
      <c r="J92" s="18" t="n">
        <v>41</v>
      </c>
      <c r="K92" s="19" t="n">
        <v>7</v>
      </c>
      <c r="L92" s="21" t="n">
        <v>34</v>
      </c>
    </row>
    <row r="93" customFormat="false" ht="13.5" hidden="false" customHeight="false" outlineLevel="0" collapsed="false">
      <c r="A93" s="17"/>
      <c r="B93" s="18"/>
      <c r="C93" s="19"/>
      <c r="D93" s="23"/>
      <c r="E93" s="17"/>
      <c r="F93" s="18"/>
      <c r="G93" s="19"/>
      <c r="H93" s="23"/>
      <c r="I93" s="17"/>
      <c r="J93" s="18"/>
      <c r="K93" s="19"/>
      <c r="L93" s="21"/>
    </row>
    <row r="94" customFormat="false" ht="13.5" hidden="false" customHeight="false" outlineLevel="0" collapsed="false">
      <c r="A94" s="9" t="s">
        <v>22</v>
      </c>
      <c r="B94" s="10" t="n">
        <v>4013</v>
      </c>
      <c r="C94" s="10" t="n">
        <v>1987</v>
      </c>
      <c r="D94" s="10" t="n">
        <v>2026</v>
      </c>
      <c r="E94" s="9" t="s">
        <v>23</v>
      </c>
      <c r="F94" s="10" t="n">
        <v>4473</v>
      </c>
      <c r="G94" s="10" t="n">
        <v>2178</v>
      </c>
      <c r="H94" s="10" t="n">
        <v>2295</v>
      </c>
      <c r="I94" s="9" t="s">
        <v>24</v>
      </c>
      <c r="J94" s="10" t="n">
        <v>106</v>
      </c>
      <c r="K94" s="10" t="n">
        <v>18</v>
      </c>
      <c r="L94" s="16" t="n">
        <v>88</v>
      </c>
    </row>
    <row r="95" customFormat="false" ht="13.5" hidden="false" customHeight="false" outlineLevel="0" collapsed="false">
      <c r="A95" s="17" t="n">
        <v>25</v>
      </c>
      <c r="B95" s="18" t="n">
        <v>698</v>
      </c>
      <c r="C95" s="19" t="n">
        <v>359</v>
      </c>
      <c r="D95" s="19" t="n">
        <v>339</v>
      </c>
      <c r="E95" s="17" t="n">
        <v>60</v>
      </c>
      <c r="F95" s="18" t="n">
        <v>815</v>
      </c>
      <c r="G95" s="20" t="n">
        <v>400</v>
      </c>
      <c r="H95" s="20" t="n">
        <v>415</v>
      </c>
      <c r="I95" s="17" t="n">
        <v>95</v>
      </c>
      <c r="J95" s="18" t="n">
        <v>42</v>
      </c>
      <c r="K95" s="19" t="n">
        <v>9</v>
      </c>
      <c r="L95" s="21" t="n">
        <v>33</v>
      </c>
    </row>
    <row r="96" customFormat="false" ht="13.5" hidden="false" customHeight="false" outlineLevel="0" collapsed="false">
      <c r="A96" s="17" t="n">
        <v>26</v>
      </c>
      <c r="B96" s="18" t="n">
        <v>780</v>
      </c>
      <c r="C96" s="19" t="n">
        <v>383</v>
      </c>
      <c r="D96" s="19" t="n">
        <v>397</v>
      </c>
      <c r="E96" s="17" t="n">
        <v>61</v>
      </c>
      <c r="F96" s="18" t="n">
        <v>799</v>
      </c>
      <c r="G96" s="20" t="n">
        <v>392</v>
      </c>
      <c r="H96" s="20" t="n">
        <v>407</v>
      </c>
      <c r="I96" s="17" t="n">
        <v>96</v>
      </c>
      <c r="J96" s="18" t="n">
        <v>22</v>
      </c>
      <c r="K96" s="19" t="n">
        <v>4</v>
      </c>
      <c r="L96" s="21" t="n">
        <v>18</v>
      </c>
    </row>
    <row r="97" customFormat="false" ht="13.5" hidden="false" customHeight="false" outlineLevel="0" collapsed="false">
      <c r="A97" s="17" t="n">
        <v>27</v>
      </c>
      <c r="B97" s="18" t="n">
        <v>839</v>
      </c>
      <c r="C97" s="19" t="n">
        <v>398</v>
      </c>
      <c r="D97" s="19" t="n">
        <v>441</v>
      </c>
      <c r="E97" s="17" t="n">
        <v>62</v>
      </c>
      <c r="F97" s="18" t="n">
        <v>938</v>
      </c>
      <c r="G97" s="20" t="n">
        <v>460</v>
      </c>
      <c r="H97" s="20" t="n">
        <v>478</v>
      </c>
      <c r="I97" s="17" t="n">
        <v>97</v>
      </c>
      <c r="J97" s="18" t="n">
        <v>22</v>
      </c>
      <c r="K97" s="19" t="n">
        <v>4</v>
      </c>
      <c r="L97" s="21" t="n">
        <v>18</v>
      </c>
    </row>
    <row r="98" customFormat="false" ht="13.5" hidden="false" customHeight="false" outlineLevel="0" collapsed="false">
      <c r="A98" s="17" t="n">
        <v>28</v>
      </c>
      <c r="B98" s="18" t="n">
        <v>857</v>
      </c>
      <c r="C98" s="19" t="n">
        <v>415</v>
      </c>
      <c r="D98" s="19" t="n">
        <v>442</v>
      </c>
      <c r="E98" s="17" t="n">
        <v>63</v>
      </c>
      <c r="F98" s="18" t="n">
        <v>893</v>
      </c>
      <c r="G98" s="20" t="n">
        <v>427</v>
      </c>
      <c r="H98" s="20" t="n">
        <v>466</v>
      </c>
      <c r="I98" s="17" t="n">
        <v>98</v>
      </c>
      <c r="J98" s="18" t="n">
        <v>11</v>
      </c>
      <c r="K98" s="19" t="n">
        <v>1</v>
      </c>
      <c r="L98" s="21" t="n">
        <v>10</v>
      </c>
    </row>
    <row r="99" customFormat="false" ht="13.5" hidden="false" customHeight="false" outlineLevel="0" collapsed="false">
      <c r="A99" s="17" t="n">
        <v>29</v>
      </c>
      <c r="B99" s="18" t="n">
        <v>839</v>
      </c>
      <c r="C99" s="19" t="n">
        <v>432</v>
      </c>
      <c r="D99" s="19" t="n">
        <v>407</v>
      </c>
      <c r="E99" s="17" t="n">
        <v>64</v>
      </c>
      <c r="F99" s="18" t="n">
        <v>1028</v>
      </c>
      <c r="G99" s="20" t="n">
        <v>499</v>
      </c>
      <c r="H99" s="20" t="n">
        <v>529</v>
      </c>
      <c r="I99" s="17" t="n">
        <v>99</v>
      </c>
      <c r="J99" s="18" t="n">
        <v>9</v>
      </c>
      <c r="K99" s="19" t="n">
        <v>0</v>
      </c>
      <c r="L99" s="21" t="n">
        <v>9</v>
      </c>
    </row>
    <row r="100" customFormat="false" ht="13.5" hidden="false" customHeight="false" outlineLevel="0" collapsed="false">
      <c r="A100" s="17"/>
      <c r="B100" s="18"/>
      <c r="C100" s="19"/>
      <c r="D100" s="23"/>
      <c r="E100" s="17"/>
      <c r="F100" s="18"/>
      <c r="G100" s="19"/>
      <c r="H100" s="23"/>
      <c r="I100" s="17"/>
      <c r="J100" s="18"/>
      <c r="K100" s="19"/>
      <c r="L100" s="21"/>
    </row>
    <row r="101" customFormat="false" ht="13.5" hidden="false" customHeight="false" outlineLevel="0" collapsed="false">
      <c r="A101" s="9" t="s">
        <v>25</v>
      </c>
      <c r="B101" s="10" t="n">
        <v>4888</v>
      </c>
      <c r="C101" s="10" t="n">
        <v>2526</v>
      </c>
      <c r="D101" s="10" t="n">
        <v>2362</v>
      </c>
      <c r="E101" s="9" t="s">
        <v>26</v>
      </c>
      <c r="F101" s="10" t="n">
        <v>5140</v>
      </c>
      <c r="G101" s="10" t="n">
        <v>2469</v>
      </c>
      <c r="H101" s="10" t="n">
        <v>2671</v>
      </c>
      <c r="I101" s="24" t="s">
        <v>27</v>
      </c>
      <c r="J101" s="10" t="n">
        <v>11</v>
      </c>
      <c r="K101" s="19" t="n">
        <v>1</v>
      </c>
      <c r="L101" s="25" t="n">
        <v>10</v>
      </c>
    </row>
    <row r="102" customFormat="false" ht="13.5" hidden="false" customHeight="false" outlineLevel="0" collapsed="false">
      <c r="A102" s="17" t="n">
        <v>30</v>
      </c>
      <c r="B102" s="18" t="n">
        <v>884</v>
      </c>
      <c r="C102" s="19" t="n">
        <v>462</v>
      </c>
      <c r="D102" s="19" t="n">
        <v>422</v>
      </c>
      <c r="E102" s="17" t="n">
        <v>65</v>
      </c>
      <c r="F102" s="18" t="n">
        <v>1161</v>
      </c>
      <c r="G102" s="19" t="n">
        <v>552</v>
      </c>
      <c r="H102" s="19" t="n">
        <v>609</v>
      </c>
      <c r="I102" s="27"/>
      <c r="J102" s="28"/>
      <c r="K102" s="28"/>
      <c r="L102" s="29"/>
    </row>
    <row r="103" customFormat="false" ht="13.5" hidden="false" customHeight="false" outlineLevel="0" collapsed="false">
      <c r="A103" s="17" t="n">
        <v>31</v>
      </c>
      <c r="B103" s="18" t="n">
        <v>975</v>
      </c>
      <c r="C103" s="19" t="n">
        <v>514</v>
      </c>
      <c r="D103" s="19" t="n">
        <v>461</v>
      </c>
      <c r="E103" s="17" t="n">
        <v>66</v>
      </c>
      <c r="F103" s="18" t="n">
        <v>1192</v>
      </c>
      <c r="G103" s="19" t="n">
        <v>571</v>
      </c>
      <c r="H103" s="19" t="n">
        <v>621</v>
      </c>
      <c r="I103" s="30"/>
      <c r="J103" s="31"/>
      <c r="K103" s="31"/>
      <c r="L103" s="32"/>
    </row>
    <row r="104" customFormat="false" ht="13.5" hidden="false" customHeight="false" outlineLevel="0" collapsed="false">
      <c r="A104" s="17" t="n">
        <v>32</v>
      </c>
      <c r="B104" s="18" t="n">
        <v>931</v>
      </c>
      <c r="C104" s="19" t="n">
        <v>461</v>
      </c>
      <c r="D104" s="19" t="n">
        <v>470</v>
      </c>
      <c r="E104" s="17" t="n">
        <v>67</v>
      </c>
      <c r="F104" s="18" t="n">
        <v>1223</v>
      </c>
      <c r="G104" s="19" t="n">
        <v>590</v>
      </c>
      <c r="H104" s="19" t="n">
        <v>633</v>
      </c>
      <c r="I104" s="33" t="s">
        <v>28</v>
      </c>
      <c r="J104" s="34" t="n">
        <v>31247</v>
      </c>
      <c r="K104" s="35"/>
      <c r="L104" s="32"/>
    </row>
    <row r="105" customFormat="false" ht="13.5" hidden="false" customHeight="false" outlineLevel="0" collapsed="false">
      <c r="A105" s="17" t="n">
        <v>33</v>
      </c>
      <c r="B105" s="18" t="n">
        <v>1037</v>
      </c>
      <c r="C105" s="19" t="n">
        <v>528</v>
      </c>
      <c r="D105" s="19" t="n">
        <v>509</v>
      </c>
      <c r="E105" s="17" t="n">
        <v>68</v>
      </c>
      <c r="F105" s="18" t="n">
        <v>845</v>
      </c>
      <c r="G105" s="19" t="n">
        <v>422</v>
      </c>
      <c r="H105" s="19" t="n">
        <v>423</v>
      </c>
      <c r="I105" s="33" t="s">
        <v>30</v>
      </c>
      <c r="J105" s="31"/>
      <c r="K105" s="34" t="n">
        <v>319</v>
      </c>
      <c r="L105" s="32"/>
    </row>
    <row r="106" customFormat="false" ht="14.25" hidden="false" customHeight="false" outlineLevel="0" collapsed="false">
      <c r="A106" s="36" t="n">
        <v>34</v>
      </c>
      <c r="B106" s="37" t="n">
        <v>1061</v>
      </c>
      <c r="C106" s="38" t="n">
        <v>561</v>
      </c>
      <c r="D106" s="39" t="n">
        <v>500</v>
      </c>
      <c r="E106" s="36" t="n">
        <v>69</v>
      </c>
      <c r="F106" s="37" t="n">
        <v>719</v>
      </c>
      <c r="G106" s="38" t="n">
        <v>334</v>
      </c>
      <c r="H106" s="39" t="n">
        <v>385</v>
      </c>
      <c r="I106" s="41"/>
      <c r="J106" s="42"/>
      <c r="K106" s="42"/>
      <c r="L106" s="43"/>
    </row>
    <row r="108" customFormat="false" ht="13.5" hidden="false" customHeight="false" outlineLevel="0" collapsed="false">
      <c r="E108" s="1" t="s">
        <v>31</v>
      </c>
    </row>
    <row r="109" customFormat="false" ht="14.25" hidden="false" customHeight="false" outlineLevel="0" collapsed="false">
      <c r="L109" s="2" t="n">
        <v>42004</v>
      </c>
    </row>
    <row r="110" customFormat="false" ht="14.25" hidden="false" customHeight="false" outlineLevel="0" collapsed="false">
      <c r="A110" s="3" t="s">
        <v>1</v>
      </c>
      <c r="B110" s="4" t="s">
        <v>2</v>
      </c>
      <c r="C110" s="5" t="s">
        <v>3</v>
      </c>
      <c r="D110" s="6" t="s">
        <v>4</v>
      </c>
      <c r="E110" s="3" t="s">
        <v>1</v>
      </c>
      <c r="F110" s="4" t="s">
        <v>2</v>
      </c>
      <c r="G110" s="5" t="s">
        <v>3</v>
      </c>
      <c r="H110" s="6" t="s">
        <v>4</v>
      </c>
      <c r="I110" s="3" t="s">
        <v>1</v>
      </c>
      <c r="J110" s="4" t="s">
        <v>2</v>
      </c>
      <c r="K110" s="5" t="s">
        <v>3</v>
      </c>
      <c r="L110" s="7" t="s">
        <v>4</v>
      </c>
    </row>
    <row r="111" customFormat="false" ht="13.5" hidden="false" customHeight="false" outlineLevel="0" collapsed="false">
      <c r="A111" s="9" t="s">
        <v>5</v>
      </c>
      <c r="B111" s="10" t="n">
        <v>1282</v>
      </c>
      <c r="C111" s="10" t="n">
        <v>595</v>
      </c>
      <c r="D111" s="10" t="n">
        <v>687</v>
      </c>
      <c r="E111" s="9"/>
      <c r="F111" s="11"/>
      <c r="G111" s="12"/>
      <c r="H111" s="13"/>
      <c r="I111" s="14"/>
      <c r="J111" s="11"/>
      <c r="K111" s="12"/>
      <c r="L111" s="15"/>
    </row>
    <row r="112" customFormat="false" ht="13.5" hidden="false" customHeight="false" outlineLevel="0" collapsed="false">
      <c r="A112" s="9" t="s">
        <v>6</v>
      </c>
      <c r="B112" s="10" t="n">
        <v>60</v>
      </c>
      <c r="C112" s="10" t="n">
        <v>36</v>
      </c>
      <c r="D112" s="10" t="n">
        <v>24</v>
      </c>
      <c r="E112" s="9" t="s">
        <v>7</v>
      </c>
      <c r="F112" s="10" t="n">
        <v>134</v>
      </c>
      <c r="G112" s="10" t="n">
        <v>59</v>
      </c>
      <c r="H112" s="10" t="n">
        <v>75</v>
      </c>
      <c r="I112" s="9" t="s">
        <v>8</v>
      </c>
      <c r="J112" s="10" t="n">
        <v>7</v>
      </c>
      <c r="K112" s="10" t="n">
        <v>5</v>
      </c>
      <c r="L112" s="16" t="n">
        <v>2</v>
      </c>
    </row>
    <row r="113" customFormat="false" ht="13.5" hidden="false" customHeight="false" outlineLevel="0" collapsed="false">
      <c r="A113" s="17" t="n">
        <v>0</v>
      </c>
      <c r="B113" s="18" t="n">
        <v>16</v>
      </c>
      <c r="C113" s="19" t="n">
        <v>10</v>
      </c>
      <c r="D113" s="19" t="n">
        <v>6</v>
      </c>
      <c r="E113" s="17" t="n">
        <v>35</v>
      </c>
      <c r="F113" s="18" t="n">
        <v>28</v>
      </c>
      <c r="G113" s="20" t="n">
        <v>13</v>
      </c>
      <c r="H113" s="20" t="n">
        <v>15</v>
      </c>
      <c r="I113" s="17" t="n">
        <v>70</v>
      </c>
      <c r="J113" s="18" t="n">
        <v>1</v>
      </c>
      <c r="K113" s="19" t="n">
        <v>1</v>
      </c>
      <c r="L113" s="21" t="n">
        <v>0</v>
      </c>
    </row>
    <row r="114" customFormat="false" ht="13.5" hidden="false" customHeight="false" outlineLevel="0" collapsed="false">
      <c r="A114" s="17" t="n">
        <v>1</v>
      </c>
      <c r="B114" s="18" t="n">
        <v>12</v>
      </c>
      <c r="C114" s="19" t="n">
        <v>7</v>
      </c>
      <c r="D114" s="19" t="n">
        <v>5</v>
      </c>
      <c r="E114" s="17" t="n">
        <v>36</v>
      </c>
      <c r="F114" s="18" t="n">
        <v>32</v>
      </c>
      <c r="G114" s="20" t="n">
        <v>12</v>
      </c>
      <c r="H114" s="20" t="n">
        <v>20</v>
      </c>
      <c r="I114" s="17" t="n">
        <v>71</v>
      </c>
      <c r="J114" s="18" t="n">
        <v>2</v>
      </c>
      <c r="K114" s="19" t="n">
        <v>2</v>
      </c>
      <c r="L114" s="21" t="n">
        <v>0</v>
      </c>
    </row>
    <row r="115" customFormat="false" ht="13.5" hidden="false" customHeight="false" outlineLevel="0" collapsed="false">
      <c r="A115" s="17" t="n">
        <v>2</v>
      </c>
      <c r="B115" s="18" t="n">
        <v>10</v>
      </c>
      <c r="C115" s="19" t="n">
        <v>6</v>
      </c>
      <c r="D115" s="19" t="n">
        <v>4</v>
      </c>
      <c r="E115" s="17" t="n">
        <v>37</v>
      </c>
      <c r="F115" s="18" t="n">
        <v>22</v>
      </c>
      <c r="G115" s="20" t="n">
        <v>9</v>
      </c>
      <c r="H115" s="20" t="n">
        <v>13</v>
      </c>
      <c r="I115" s="17" t="n">
        <v>72</v>
      </c>
      <c r="J115" s="18" t="n">
        <v>2</v>
      </c>
      <c r="K115" s="19" t="n">
        <v>1</v>
      </c>
      <c r="L115" s="21" t="n">
        <v>1</v>
      </c>
    </row>
    <row r="116" customFormat="false" ht="13.5" hidden="false" customHeight="false" outlineLevel="0" collapsed="false">
      <c r="A116" s="17" t="n">
        <v>3</v>
      </c>
      <c r="B116" s="18" t="n">
        <v>11</v>
      </c>
      <c r="C116" s="19" t="n">
        <v>8</v>
      </c>
      <c r="D116" s="19" t="n">
        <v>3</v>
      </c>
      <c r="E116" s="17" t="n">
        <v>38</v>
      </c>
      <c r="F116" s="18" t="n">
        <v>24</v>
      </c>
      <c r="G116" s="20" t="n">
        <v>13</v>
      </c>
      <c r="H116" s="20" t="n">
        <v>11</v>
      </c>
      <c r="I116" s="17" t="n">
        <v>73</v>
      </c>
      <c r="J116" s="18" t="n">
        <v>2</v>
      </c>
      <c r="K116" s="19" t="n">
        <v>1</v>
      </c>
      <c r="L116" s="21" t="n">
        <v>1</v>
      </c>
    </row>
    <row r="117" customFormat="false" ht="13.5" hidden="false" customHeight="false" outlineLevel="0" collapsed="false">
      <c r="A117" s="17" t="n">
        <v>4</v>
      </c>
      <c r="B117" s="18" t="n">
        <v>11</v>
      </c>
      <c r="C117" s="19" t="n">
        <v>5</v>
      </c>
      <c r="D117" s="19" t="n">
        <v>6</v>
      </c>
      <c r="E117" s="17" t="n">
        <v>39</v>
      </c>
      <c r="F117" s="18" t="n">
        <v>28</v>
      </c>
      <c r="G117" s="20" t="n">
        <v>12</v>
      </c>
      <c r="H117" s="20" t="n">
        <v>16</v>
      </c>
      <c r="I117" s="17" t="n">
        <v>74</v>
      </c>
      <c r="J117" s="18" t="n">
        <v>0</v>
      </c>
      <c r="K117" s="19" t="n">
        <v>0</v>
      </c>
      <c r="L117" s="21" t="n">
        <v>0</v>
      </c>
    </row>
    <row r="118" customFormat="false" ht="13.5" hidden="false" customHeight="false" outlineLevel="0" collapsed="false">
      <c r="A118" s="17"/>
      <c r="B118" s="18" t="s">
        <v>9</v>
      </c>
      <c r="C118" s="19"/>
      <c r="D118" s="23"/>
      <c r="E118" s="17"/>
      <c r="F118" s="18" t="s">
        <v>9</v>
      </c>
      <c r="G118" s="19"/>
      <c r="H118" s="23"/>
      <c r="I118" s="17"/>
      <c r="J118" s="18" t="s">
        <v>9</v>
      </c>
      <c r="K118" s="19"/>
      <c r="L118" s="21"/>
    </row>
    <row r="119" customFormat="false" ht="13.5" hidden="false" customHeight="false" outlineLevel="0" collapsed="false">
      <c r="A119" s="9" t="s">
        <v>10</v>
      </c>
      <c r="B119" s="10" t="n">
        <v>36</v>
      </c>
      <c r="C119" s="10" t="n">
        <v>11</v>
      </c>
      <c r="D119" s="10" t="n">
        <v>25</v>
      </c>
      <c r="E119" s="9" t="s">
        <v>11</v>
      </c>
      <c r="F119" s="10" t="n">
        <v>108</v>
      </c>
      <c r="G119" s="10" t="n">
        <v>35</v>
      </c>
      <c r="H119" s="10" t="n">
        <v>73</v>
      </c>
      <c r="I119" s="9" t="s">
        <v>12</v>
      </c>
      <c r="J119" s="10" t="n">
        <v>3</v>
      </c>
      <c r="K119" s="10" t="n">
        <v>1</v>
      </c>
      <c r="L119" s="16" t="n">
        <v>2</v>
      </c>
    </row>
    <row r="120" customFormat="false" ht="13.5" hidden="false" customHeight="false" outlineLevel="0" collapsed="false">
      <c r="A120" s="17" t="n">
        <v>5</v>
      </c>
      <c r="B120" s="18" t="n">
        <v>10</v>
      </c>
      <c r="C120" s="19" t="n">
        <v>1</v>
      </c>
      <c r="D120" s="19" t="n">
        <v>9</v>
      </c>
      <c r="E120" s="17" t="n">
        <v>40</v>
      </c>
      <c r="F120" s="18" t="n">
        <v>23</v>
      </c>
      <c r="G120" s="20" t="n">
        <v>11</v>
      </c>
      <c r="H120" s="20" t="n">
        <v>12</v>
      </c>
      <c r="I120" s="17" t="n">
        <v>75</v>
      </c>
      <c r="J120" s="18" t="n">
        <v>0</v>
      </c>
      <c r="K120" s="19" t="n">
        <v>0</v>
      </c>
      <c r="L120" s="21" t="n">
        <v>0</v>
      </c>
    </row>
    <row r="121" customFormat="false" ht="13.5" hidden="false" customHeight="false" outlineLevel="0" collapsed="false">
      <c r="A121" s="17" t="n">
        <v>6</v>
      </c>
      <c r="B121" s="18" t="n">
        <v>9</v>
      </c>
      <c r="C121" s="19" t="n">
        <v>2</v>
      </c>
      <c r="D121" s="19" t="n">
        <v>7</v>
      </c>
      <c r="E121" s="17" t="n">
        <v>41</v>
      </c>
      <c r="F121" s="18" t="n">
        <v>19</v>
      </c>
      <c r="G121" s="20" t="n">
        <v>7</v>
      </c>
      <c r="H121" s="20" t="n">
        <v>12</v>
      </c>
      <c r="I121" s="17" t="n">
        <v>76</v>
      </c>
      <c r="J121" s="18" t="n">
        <v>2</v>
      </c>
      <c r="K121" s="19" t="n">
        <v>0</v>
      </c>
      <c r="L121" s="21" t="n">
        <v>2</v>
      </c>
    </row>
    <row r="122" customFormat="false" ht="13.5" hidden="false" customHeight="false" outlineLevel="0" collapsed="false">
      <c r="A122" s="17" t="n">
        <v>7</v>
      </c>
      <c r="B122" s="18" t="n">
        <v>1</v>
      </c>
      <c r="C122" s="19" t="n">
        <v>1</v>
      </c>
      <c r="D122" s="19" t="n">
        <v>0</v>
      </c>
      <c r="E122" s="17" t="n">
        <v>42</v>
      </c>
      <c r="F122" s="18" t="n">
        <v>25</v>
      </c>
      <c r="G122" s="20" t="n">
        <v>6</v>
      </c>
      <c r="H122" s="20" t="n">
        <v>19</v>
      </c>
      <c r="I122" s="17" t="n">
        <v>77</v>
      </c>
      <c r="J122" s="18" t="n">
        <v>1</v>
      </c>
      <c r="K122" s="19" t="n">
        <v>1</v>
      </c>
      <c r="L122" s="21" t="n">
        <v>0</v>
      </c>
    </row>
    <row r="123" customFormat="false" ht="13.5" hidden="false" customHeight="false" outlineLevel="0" collapsed="false">
      <c r="A123" s="17" t="n">
        <v>8</v>
      </c>
      <c r="B123" s="18" t="n">
        <v>4</v>
      </c>
      <c r="C123" s="19" t="n">
        <v>1</v>
      </c>
      <c r="D123" s="19" t="n">
        <v>3</v>
      </c>
      <c r="E123" s="17" t="n">
        <v>43</v>
      </c>
      <c r="F123" s="18" t="n">
        <v>17</v>
      </c>
      <c r="G123" s="20" t="n">
        <v>5</v>
      </c>
      <c r="H123" s="20" t="n">
        <v>12</v>
      </c>
      <c r="I123" s="17" t="n">
        <v>78</v>
      </c>
      <c r="J123" s="18" t="n">
        <v>0</v>
      </c>
      <c r="K123" s="19" t="n">
        <v>0</v>
      </c>
      <c r="L123" s="21" t="n">
        <v>0</v>
      </c>
    </row>
    <row r="124" customFormat="false" ht="13.5" hidden="false" customHeight="false" outlineLevel="0" collapsed="false">
      <c r="A124" s="17" t="n">
        <v>9</v>
      </c>
      <c r="B124" s="18" t="n">
        <v>12</v>
      </c>
      <c r="C124" s="19" t="n">
        <v>6</v>
      </c>
      <c r="D124" s="19" t="n">
        <v>6</v>
      </c>
      <c r="E124" s="17" t="n">
        <v>44</v>
      </c>
      <c r="F124" s="18" t="n">
        <v>24</v>
      </c>
      <c r="G124" s="20" t="n">
        <v>6</v>
      </c>
      <c r="H124" s="20" t="n">
        <v>18</v>
      </c>
      <c r="I124" s="17" t="n">
        <v>79</v>
      </c>
      <c r="J124" s="18" t="n">
        <v>0</v>
      </c>
      <c r="K124" s="19" t="n">
        <v>0</v>
      </c>
      <c r="L124" s="21" t="n">
        <v>0</v>
      </c>
    </row>
    <row r="125" customFormat="false" ht="13.5" hidden="false" customHeight="false" outlineLevel="0" collapsed="false">
      <c r="A125" s="17"/>
      <c r="B125" s="18"/>
      <c r="C125" s="19"/>
      <c r="D125" s="23"/>
      <c r="E125" s="17"/>
      <c r="F125" s="18"/>
      <c r="G125" s="19"/>
      <c r="H125" s="23"/>
      <c r="I125" s="17"/>
      <c r="J125" s="18"/>
      <c r="K125" s="19"/>
      <c r="L125" s="21"/>
    </row>
    <row r="126" customFormat="false" ht="13.5" hidden="false" customHeight="false" outlineLevel="0" collapsed="false">
      <c r="A126" s="9" t="s">
        <v>13</v>
      </c>
      <c r="B126" s="10" t="n">
        <v>20</v>
      </c>
      <c r="C126" s="10" t="n">
        <v>8</v>
      </c>
      <c r="D126" s="10" t="n">
        <v>12</v>
      </c>
      <c r="E126" s="9" t="s">
        <v>14</v>
      </c>
      <c r="F126" s="10" t="n">
        <v>98</v>
      </c>
      <c r="G126" s="10" t="n">
        <v>26</v>
      </c>
      <c r="H126" s="10" t="n">
        <v>72</v>
      </c>
      <c r="I126" s="9" t="s">
        <v>15</v>
      </c>
      <c r="J126" s="10" t="n">
        <v>2</v>
      </c>
      <c r="K126" s="10" t="n">
        <v>1</v>
      </c>
      <c r="L126" s="16" t="n">
        <v>1</v>
      </c>
    </row>
    <row r="127" customFormat="false" ht="13.5" hidden="false" customHeight="false" outlineLevel="0" collapsed="false">
      <c r="A127" s="17" t="n">
        <v>10</v>
      </c>
      <c r="B127" s="18" t="n">
        <v>5</v>
      </c>
      <c r="C127" s="19" t="n">
        <v>2</v>
      </c>
      <c r="D127" s="19" t="n">
        <v>3</v>
      </c>
      <c r="E127" s="17" t="n">
        <v>45</v>
      </c>
      <c r="F127" s="18" t="n">
        <v>21</v>
      </c>
      <c r="G127" s="20" t="n">
        <v>6</v>
      </c>
      <c r="H127" s="20" t="n">
        <v>15</v>
      </c>
      <c r="I127" s="17" t="n">
        <v>80</v>
      </c>
      <c r="J127" s="18" t="n">
        <v>1</v>
      </c>
      <c r="K127" s="19" t="n">
        <v>0</v>
      </c>
      <c r="L127" s="21" t="n">
        <v>1</v>
      </c>
    </row>
    <row r="128" customFormat="false" ht="13.5" hidden="false" customHeight="false" outlineLevel="0" collapsed="false">
      <c r="A128" s="17" t="n">
        <v>11</v>
      </c>
      <c r="B128" s="18" t="n">
        <v>1</v>
      </c>
      <c r="C128" s="19" t="n">
        <v>1</v>
      </c>
      <c r="D128" s="19" t="n">
        <v>0</v>
      </c>
      <c r="E128" s="17" t="n">
        <v>46</v>
      </c>
      <c r="F128" s="18" t="n">
        <v>21</v>
      </c>
      <c r="G128" s="20" t="n">
        <v>7</v>
      </c>
      <c r="H128" s="20" t="n">
        <v>14</v>
      </c>
      <c r="I128" s="17" t="n">
        <v>81</v>
      </c>
      <c r="J128" s="18" t="n">
        <v>0</v>
      </c>
      <c r="K128" s="19" t="n">
        <v>0</v>
      </c>
      <c r="L128" s="21" t="n">
        <v>0</v>
      </c>
    </row>
    <row r="129" customFormat="false" ht="13.5" hidden="false" customHeight="false" outlineLevel="0" collapsed="false">
      <c r="A129" s="17" t="n">
        <v>12</v>
      </c>
      <c r="B129" s="18" t="n">
        <v>7</v>
      </c>
      <c r="C129" s="19" t="n">
        <v>2</v>
      </c>
      <c r="D129" s="19" t="n">
        <v>5</v>
      </c>
      <c r="E129" s="17" t="n">
        <v>47</v>
      </c>
      <c r="F129" s="18" t="n">
        <v>17</v>
      </c>
      <c r="G129" s="20" t="n">
        <v>4</v>
      </c>
      <c r="H129" s="20" t="n">
        <v>13</v>
      </c>
      <c r="I129" s="17" t="n">
        <v>82</v>
      </c>
      <c r="J129" s="18" t="n">
        <v>0</v>
      </c>
      <c r="K129" s="19" t="n">
        <v>0</v>
      </c>
      <c r="L129" s="21" t="n">
        <v>0</v>
      </c>
    </row>
    <row r="130" customFormat="false" ht="13.5" hidden="false" customHeight="false" outlineLevel="0" collapsed="false">
      <c r="A130" s="17" t="n">
        <v>13</v>
      </c>
      <c r="B130" s="18" t="n">
        <v>2</v>
      </c>
      <c r="C130" s="19" t="n">
        <v>0</v>
      </c>
      <c r="D130" s="19" t="n">
        <v>2</v>
      </c>
      <c r="E130" s="17" t="n">
        <v>48</v>
      </c>
      <c r="F130" s="18" t="n">
        <v>21</v>
      </c>
      <c r="G130" s="20" t="n">
        <v>4</v>
      </c>
      <c r="H130" s="20" t="n">
        <v>17</v>
      </c>
      <c r="I130" s="17" t="n">
        <v>83</v>
      </c>
      <c r="J130" s="18" t="n">
        <v>1</v>
      </c>
      <c r="K130" s="19" t="n">
        <v>1</v>
      </c>
      <c r="L130" s="21" t="n">
        <v>0</v>
      </c>
    </row>
    <row r="131" customFormat="false" ht="13.5" hidden="false" customHeight="false" outlineLevel="0" collapsed="false">
      <c r="A131" s="17" t="n">
        <v>14</v>
      </c>
      <c r="B131" s="18" t="n">
        <v>5</v>
      </c>
      <c r="C131" s="19" t="n">
        <v>3</v>
      </c>
      <c r="D131" s="19" t="n">
        <v>2</v>
      </c>
      <c r="E131" s="17" t="n">
        <v>49</v>
      </c>
      <c r="F131" s="18" t="n">
        <v>18</v>
      </c>
      <c r="G131" s="20" t="n">
        <v>5</v>
      </c>
      <c r="H131" s="20" t="n">
        <v>13</v>
      </c>
      <c r="I131" s="17" t="n">
        <v>84</v>
      </c>
      <c r="J131" s="18" t="n">
        <v>0</v>
      </c>
      <c r="K131" s="19" t="n">
        <v>0</v>
      </c>
      <c r="L131" s="21" t="n">
        <v>0</v>
      </c>
    </row>
    <row r="132" customFormat="false" ht="13.5" hidden="false" customHeight="false" outlineLevel="0" collapsed="false">
      <c r="A132" s="17"/>
      <c r="B132" s="18"/>
      <c r="C132" s="19"/>
      <c r="D132" s="23"/>
      <c r="E132" s="17"/>
      <c r="F132" s="18"/>
      <c r="G132" s="19"/>
      <c r="H132" s="23"/>
      <c r="I132" s="17"/>
      <c r="J132" s="18"/>
      <c r="K132" s="19"/>
      <c r="L132" s="21"/>
    </row>
    <row r="133" customFormat="false" ht="13.5" hidden="false" customHeight="false" outlineLevel="0" collapsed="false">
      <c r="A133" s="9" t="s">
        <v>16</v>
      </c>
      <c r="B133" s="10" t="n">
        <v>62</v>
      </c>
      <c r="C133" s="10" t="n">
        <v>32</v>
      </c>
      <c r="D133" s="10" t="n">
        <v>30</v>
      </c>
      <c r="E133" s="9" t="s">
        <v>17</v>
      </c>
      <c r="F133" s="10" t="n">
        <v>72</v>
      </c>
      <c r="G133" s="10" t="n">
        <v>30</v>
      </c>
      <c r="H133" s="10" t="n">
        <v>42</v>
      </c>
      <c r="I133" s="9" t="s">
        <v>18</v>
      </c>
      <c r="J133" s="10" t="n">
        <v>3</v>
      </c>
      <c r="K133" s="10" t="n">
        <v>1</v>
      </c>
      <c r="L133" s="16" t="n">
        <v>2</v>
      </c>
    </row>
    <row r="134" customFormat="false" ht="13.5" hidden="false" customHeight="false" outlineLevel="0" collapsed="false">
      <c r="A134" s="17" t="n">
        <v>15</v>
      </c>
      <c r="B134" s="18" t="n">
        <v>5</v>
      </c>
      <c r="C134" s="19" t="n">
        <v>1</v>
      </c>
      <c r="D134" s="19" t="n">
        <v>4</v>
      </c>
      <c r="E134" s="17" t="n">
        <v>50</v>
      </c>
      <c r="F134" s="18" t="n">
        <v>24</v>
      </c>
      <c r="G134" s="20" t="n">
        <v>9</v>
      </c>
      <c r="H134" s="20" t="n">
        <v>15</v>
      </c>
      <c r="I134" s="17" t="n">
        <v>85</v>
      </c>
      <c r="J134" s="18" t="n">
        <v>1</v>
      </c>
      <c r="K134" s="19" t="n">
        <v>0</v>
      </c>
      <c r="L134" s="21" t="n">
        <v>1</v>
      </c>
    </row>
    <row r="135" customFormat="false" ht="13.5" hidden="false" customHeight="false" outlineLevel="0" collapsed="false">
      <c r="A135" s="17" t="n">
        <v>16</v>
      </c>
      <c r="B135" s="18" t="n">
        <v>7</v>
      </c>
      <c r="C135" s="19" t="n">
        <v>4</v>
      </c>
      <c r="D135" s="19" t="n">
        <v>3</v>
      </c>
      <c r="E135" s="17" t="n">
        <v>51</v>
      </c>
      <c r="F135" s="18" t="n">
        <v>16</v>
      </c>
      <c r="G135" s="20" t="n">
        <v>6</v>
      </c>
      <c r="H135" s="20" t="n">
        <v>10</v>
      </c>
      <c r="I135" s="17" t="n">
        <v>86</v>
      </c>
      <c r="J135" s="18" t="n">
        <v>1</v>
      </c>
      <c r="K135" s="19" t="n">
        <v>0</v>
      </c>
      <c r="L135" s="21" t="n">
        <v>1</v>
      </c>
    </row>
    <row r="136" customFormat="false" ht="13.5" hidden="false" customHeight="false" outlineLevel="0" collapsed="false">
      <c r="A136" s="17" t="n">
        <v>17</v>
      </c>
      <c r="B136" s="18" t="n">
        <v>9</v>
      </c>
      <c r="C136" s="19" t="n">
        <v>5</v>
      </c>
      <c r="D136" s="19" t="n">
        <v>4</v>
      </c>
      <c r="E136" s="17" t="n">
        <v>52</v>
      </c>
      <c r="F136" s="18" t="n">
        <v>11</v>
      </c>
      <c r="G136" s="20" t="n">
        <v>3</v>
      </c>
      <c r="H136" s="20" t="n">
        <v>8</v>
      </c>
      <c r="I136" s="17" t="n">
        <v>87</v>
      </c>
      <c r="J136" s="18" t="n">
        <v>1</v>
      </c>
      <c r="K136" s="19" t="n">
        <v>1</v>
      </c>
      <c r="L136" s="21" t="n">
        <v>0</v>
      </c>
    </row>
    <row r="137" customFormat="false" ht="13.5" hidden="false" customHeight="false" outlineLevel="0" collapsed="false">
      <c r="A137" s="17" t="n">
        <v>18</v>
      </c>
      <c r="B137" s="18" t="n">
        <v>11</v>
      </c>
      <c r="C137" s="19" t="n">
        <v>8</v>
      </c>
      <c r="D137" s="19" t="n">
        <v>3</v>
      </c>
      <c r="E137" s="17" t="n">
        <v>53</v>
      </c>
      <c r="F137" s="18" t="n">
        <v>10</v>
      </c>
      <c r="G137" s="20" t="n">
        <v>3</v>
      </c>
      <c r="H137" s="20" t="n">
        <v>7</v>
      </c>
      <c r="I137" s="17" t="n">
        <v>88</v>
      </c>
      <c r="J137" s="18" t="n">
        <v>0</v>
      </c>
      <c r="K137" s="19" t="n">
        <v>0</v>
      </c>
      <c r="L137" s="21" t="n">
        <v>0</v>
      </c>
    </row>
    <row r="138" customFormat="false" ht="13.5" hidden="false" customHeight="false" outlineLevel="0" collapsed="false">
      <c r="A138" s="17" t="n">
        <v>19</v>
      </c>
      <c r="B138" s="18" t="n">
        <v>30</v>
      </c>
      <c r="C138" s="19" t="n">
        <v>14</v>
      </c>
      <c r="D138" s="19" t="n">
        <v>16</v>
      </c>
      <c r="E138" s="17" t="n">
        <v>54</v>
      </c>
      <c r="F138" s="18" t="n">
        <v>11</v>
      </c>
      <c r="G138" s="20" t="n">
        <v>9</v>
      </c>
      <c r="H138" s="20" t="n">
        <v>2</v>
      </c>
      <c r="I138" s="17" t="n">
        <v>89</v>
      </c>
      <c r="J138" s="18" t="n">
        <v>0</v>
      </c>
      <c r="K138" s="19" t="n">
        <v>0</v>
      </c>
      <c r="L138" s="21" t="n">
        <v>0</v>
      </c>
    </row>
    <row r="139" customFormat="false" ht="13.5" hidden="false" customHeight="false" outlineLevel="0" collapsed="false">
      <c r="A139" s="17"/>
      <c r="B139" s="18"/>
      <c r="C139" s="19"/>
      <c r="D139" s="23"/>
      <c r="E139" s="17"/>
      <c r="F139" s="18"/>
      <c r="G139" s="19"/>
      <c r="H139" s="23"/>
      <c r="I139" s="17"/>
      <c r="J139" s="18"/>
      <c r="K139" s="19"/>
      <c r="L139" s="21"/>
    </row>
    <row r="140" customFormat="false" ht="13.5" hidden="false" customHeight="false" outlineLevel="0" collapsed="false">
      <c r="A140" s="9" t="s">
        <v>19</v>
      </c>
      <c r="B140" s="10" t="n">
        <v>190</v>
      </c>
      <c r="C140" s="10" t="n">
        <v>109</v>
      </c>
      <c r="D140" s="10" t="n">
        <v>81</v>
      </c>
      <c r="E140" s="9" t="s">
        <v>20</v>
      </c>
      <c r="F140" s="10" t="n">
        <v>42</v>
      </c>
      <c r="G140" s="10" t="n">
        <v>13</v>
      </c>
      <c r="H140" s="10" t="n">
        <v>29</v>
      </c>
      <c r="I140" s="9" t="s">
        <v>21</v>
      </c>
      <c r="J140" s="10" t="n">
        <v>0</v>
      </c>
      <c r="K140" s="10" t="n">
        <v>0</v>
      </c>
      <c r="L140" s="16" t="n">
        <v>0</v>
      </c>
    </row>
    <row r="141" customFormat="false" ht="13.5" hidden="false" customHeight="false" outlineLevel="0" collapsed="false">
      <c r="A141" s="17" t="n">
        <v>20</v>
      </c>
      <c r="B141" s="18" t="n">
        <v>23</v>
      </c>
      <c r="C141" s="19" t="n">
        <v>14</v>
      </c>
      <c r="D141" s="19" t="n">
        <v>9</v>
      </c>
      <c r="E141" s="17" t="n">
        <v>55</v>
      </c>
      <c r="F141" s="18" t="n">
        <v>9</v>
      </c>
      <c r="G141" s="20" t="n">
        <v>3</v>
      </c>
      <c r="H141" s="20" t="n">
        <v>6</v>
      </c>
      <c r="I141" s="17" t="n">
        <v>90</v>
      </c>
      <c r="J141" s="18" t="n">
        <v>0</v>
      </c>
      <c r="K141" s="19" t="n">
        <v>0</v>
      </c>
      <c r="L141" s="21" t="n">
        <v>0</v>
      </c>
    </row>
    <row r="142" customFormat="false" ht="13.5" hidden="false" customHeight="false" outlineLevel="0" collapsed="false">
      <c r="A142" s="17" t="n">
        <v>21</v>
      </c>
      <c r="B142" s="18" t="n">
        <v>39</v>
      </c>
      <c r="C142" s="19" t="n">
        <v>19</v>
      </c>
      <c r="D142" s="19" t="n">
        <v>20</v>
      </c>
      <c r="E142" s="17" t="n">
        <v>56</v>
      </c>
      <c r="F142" s="18" t="n">
        <v>14</v>
      </c>
      <c r="G142" s="20" t="n">
        <v>6</v>
      </c>
      <c r="H142" s="20" t="n">
        <v>8</v>
      </c>
      <c r="I142" s="17" t="n">
        <v>91</v>
      </c>
      <c r="J142" s="18" t="n">
        <v>0</v>
      </c>
      <c r="K142" s="19" t="n">
        <v>0</v>
      </c>
      <c r="L142" s="21" t="n">
        <v>0</v>
      </c>
    </row>
    <row r="143" customFormat="false" ht="13.5" hidden="false" customHeight="false" outlineLevel="0" collapsed="false">
      <c r="A143" s="17" t="n">
        <v>22</v>
      </c>
      <c r="B143" s="18" t="n">
        <v>41</v>
      </c>
      <c r="C143" s="19" t="n">
        <v>25</v>
      </c>
      <c r="D143" s="19" t="n">
        <v>16</v>
      </c>
      <c r="E143" s="17" t="n">
        <v>57</v>
      </c>
      <c r="F143" s="18" t="n">
        <v>8</v>
      </c>
      <c r="G143" s="20" t="n">
        <v>2</v>
      </c>
      <c r="H143" s="20" t="n">
        <v>6</v>
      </c>
      <c r="I143" s="17" t="n">
        <v>92</v>
      </c>
      <c r="J143" s="18" t="n">
        <v>0</v>
      </c>
      <c r="K143" s="19" t="n">
        <v>0</v>
      </c>
      <c r="L143" s="21" t="n">
        <v>0</v>
      </c>
    </row>
    <row r="144" customFormat="false" ht="13.5" hidden="false" customHeight="false" outlineLevel="0" collapsed="false">
      <c r="A144" s="17" t="n">
        <v>23</v>
      </c>
      <c r="B144" s="18" t="n">
        <v>40</v>
      </c>
      <c r="C144" s="19" t="n">
        <v>26</v>
      </c>
      <c r="D144" s="19" t="n">
        <v>14</v>
      </c>
      <c r="E144" s="17" t="n">
        <v>58</v>
      </c>
      <c r="F144" s="18" t="n">
        <v>3</v>
      </c>
      <c r="G144" s="20" t="n">
        <v>0</v>
      </c>
      <c r="H144" s="20" t="n">
        <v>3</v>
      </c>
      <c r="I144" s="17" t="n">
        <v>93</v>
      </c>
      <c r="J144" s="18" t="n">
        <v>0</v>
      </c>
      <c r="K144" s="19" t="n">
        <v>0</v>
      </c>
      <c r="L144" s="21" t="n">
        <v>0</v>
      </c>
    </row>
    <row r="145" customFormat="false" ht="13.5" hidden="false" customHeight="false" outlineLevel="0" collapsed="false">
      <c r="A145" s="17" t="n">
        <v>24</v>
      </c>
      <c r="B145" s="18" t="n">
        <v>47</v>
      </c>
      <c r="C145" s="19" t="n">
        <v>25</v>
      </c>
      <c r="D145" s="19" t="n">
        <v>22</v>
      </c>
      <c r="E145" s="17" t="n">
        <v>59</v>
      </c>
      <c r="F145" s="18" t="n">
        <v>8</v>
      </c>
      <c r="G145" s="20" t="n">
        <v>2</v>
      </c>
      <c r="H145" s="20" t="n">
        <v>6</v>
      </c>
      <c r="I145" s="17" t="n">
        <v>94</v>
      </c>
      <c r="J145" s="18" t="n">
        <v>0</v>
      </c>
      <c r="K145" s="19" t="n">
        <v>0</v>
      </c>
      <c r="L145" s="21" t="n">
        <v>0</v>
      </c>
    </row>
    <row r="146" customFormat="false" ht="13.5" hidden="false" customHeight="false" outlineLevel="0" collapsed="false">
      <c r="A146" s="17"/>
      <c r="B146" s="18" t="n">
        <v>0</v>
      </c>
      <c r="C146" s="19"/>
      <c r="D146" s="23"/>
      <c r="E146" s="17"/>
      <c r="F146" s="18" t="n">
        <v>0</v>
      </c>
      <c r="G146" s="19"/>
      <c r="H146" s="23"/>
      <c r="I146" s="17"/>
      <c r="J146" s="18"/>
      <c r="K146" s="19"/>
      <c r="L146" s="21"/>
    </row>
    <row r="147" customFormat="false" ht="13.5" hidden="false" customHeight="false" outlineLevel="0" collapsed="false">
      <c r="A147" s="9" t="s">
        <v>22</v>
      </c>
      <c r="B147" s="10" t="n">
        <v>205</v>
      </c>
      <c r="C147" s="10" t="n">
        <v>113</v>
      </c>
      <c r="D147" s="10" t="n">
        <v>92</v>
      </c>
      <c r="E147" s="9" t="s">
        <v>23</v>
      </c>
      <c r="F147" s="10" t="n">
        <v>28</v>
      </c>
      <c r="G147" s="10" t="n">
        <v>11</v>
      </c>
      <c r="H147" s="10" t="n">
        <v>17</v>
      </c>
      <c r="I147" s="9" t="s">
        <v>24</v>
      </c>
      <c r="J147" s="10" t="n">
        <v>0</v>
      </c>
      <c r="K147" s="10" t="n">
        <v>0</v>
      </c>
      <c r="L147" s="16" t="n">
        <v>0</v>
      </c>
    </row>
    <row r="148" customFormat="false" ht="13.5" hidden="false" customHeight="false" outlineLevel="0" collapsed="false">
      <c r="A148" s="17" t="n">
        <v>25</v>
      </c>
      <c r="B148" s="18" t="n">
        <v>44</v>
      </c>
      <c r="C148" s="19" t="n">
        <v>24</v>
      </c>
      <c r="D148" s="19" t="n">
        <v>20</v>
      </c>
      <c r="E148" s="17" t="n">
        <v>60</v>
      </c>
      <c r="F148" s="18" t="n">
        <v>11</v>
      </c>
      <c r="G148" s="20" t="n">
        <v>5</v>
      </c>
      <c r="H148" s="20" t="n">
        <v>6</v>
      </c>
      <c r="I148" s="17" t="n">
        <v>95</v>
      </c>
      <c r="J148" s="18" t="n">
        <v>0</v>
      </c>
      <c r="K148" s="19" t="n">
        <v>0</v>
      </c>
      <c r="L148" s="21" t="n">
        <v>0</v>
      </c>
    </row>
    <row r="149" customFormat="false" ht="13.5" hidden="false" customHeight="false" outlineLevel="0" collapsed="false">
      <c r="A149" s="17" t="n">
        <v>26</v>
      </c>
      <c r="B149" s="18" t="n">
        <v>52</v>
      </c>
      <c r="C149" s="19" t="n">
        <v>29</v>
      </c>
      <c r="D149" s="19" t="n">
        <v>23</v>
      </c>
      <c r="E149" s="17" t="n">
        <v>61</v>
      </c>
      <c r="F149" s="18" t="n">
        <v>5</v>
      </c>
      <c r="G149" s="20" t="n">
        <v>1</v>
      </c>
      <c r="H149" s="20" t="n">
        <v>4</v>
      </c>
      <c r="I149" s="17" t="n">
        <v>96</v>
      </c>
      <c r="J149" s="18" t="n">
        <v>0</v>
      </c>
      <c r="K149" s="19" t="n">
        <v>0</v>
      </c>
      <c r="L149" s="21" t="n">
        <v>0</v>
      </c>
    </row>
    <row r="150" customFormat="false" ht="13.5" hidden="false" customHeight="false" outlineLevel="0" collapsed="false">
      <c r="A150" s="17" t="n">
        <v>27</v>
      </c>
      <c r="B150" s="18" t="n">
        <v>40</v>
      </c>
      <c r="C150" s="19" t="n">
        <v>23</v>
      </c>
      <c r="D150" s="19" t="n">
        <v>17</v>
      </c>
      <c r="E150" s="17" t="n">
        <v>62</v>
      </c>
      <c r="F150" s="18" t="n">
        <v>4</v>
      </c>
      <c r="G150" s="20" t="n">
        <v>2</v>
      </c>
      <c r="H150" s="20" t="n">
        <v>2</v>
      </c>
      <c r="I150" s="17" t="n">
        <v>97</v>
      </c>
      <c r="J150" s="18" t="n">
        <v>0</v>
      </c>
      <c r="K150" s="19" t="n">
        <v>0</v>
      </c>
      <c r="L150" s="21" t="n">
        <v>0</v>
      </c>
    </row>
    <row r="151" customFormat="false" ht="13.5" hidden="false" customHeight="false" outlineLevel="0" collapsed="false">
      <c r="A151" s="17" t="n">
        <v>28</v>
      </c>
      <c r="B151" s="18" t="n">
        <v>34</v>
      </c>
      <c r="C151" s="19" t="n">
        <v>19</v>
      </c>
      <c r="D151" s="19" t="n">
        <v>15</v>
      </c>
      <c r="E151" s="17" t="n">
        <v>63</v>
      </c>
      <c r="F151" s="18" t="n">
        <v>6</v>
      </c>
      <c r="G151" s="20" t="n">
        <v>2</v>
      </c>
      <c r="H151" s="20" t="n">
        <v>4</v>
      </c>
      <c r="I151" s="17" t="n">
        <v>98</v>
      </c>
      <c r="J151" s="18" t="n">
        <v>0</v>
      </c>
      <c r="K151" s="19" t="n">
        <v>0</v>
      </c>
      <c r="L151" s="21" t="n">
        <v>0</v>
      </c>
    </row>
    <row r="152" customFormat="false" ht="13.5" hidden="false" customHeight="false" outlineLevel="0" collapsed="false">
      <c r="A152" s="17" t="n">
        <v>29</v>
      </c>
      <c r="B152" s="18" t="n">
        <v>35</v>
      </c>
      <c r="C152" s="19" t="n">
        <v>18</v>
      </c>
      <c r="D152" s="19" t="n">
        <v>17</v>
      </c>
      <c r="E152" s="17" t="n">
        <v>64</v>
      </c>
      <c r="F152" s="18" t="n">
        <v>2</v>
      </c>
      <c r="G152" s="20" t="n">
        <v>1</v>
      </c>
      <c r="H152" s="20" t="n">
        <v>1</v>
      </c>
      <c r="I152" s="17" t="n">
        <v>99</v>
      </c>
      <c r="J152" s="18" t="n">
        <v>0</v>
      </c>
      <c r="K152" s="19" t="n">
        <v>0</v>
      </c>
      <c r="L152" s="21" t="n">
        <v>0</v>
      </c>
    </row>
    <row r="153" customFormat="false" ht="13.5" hidden="false" customHeight="false" outlineLevel="0" collapsed="false">
      <c r="A153" s="17"/>
      <c r="B153" s="18"/>
      <c r="C153" s="19"/>
      <c r="D153" s="23"/>
      <c r="E153" s="17"/>
      <c r="F153" s="18"/>
      <c r="G153" s="19"/>
      <c r="H153" s="23"/>
      <c r="I153" s="17"/>
      <c r="J153" s="18"/>
      <c r="K153" s="19"/>
      <c r="L153" s="21"/>
    </row>
    <row r="154" customFormat="false" ht="13.5" hidden="false" customHeight="false" outlineLevel="0" collapsed="false">
      <c r="A154" s="9" t="s">
        <v>25</v>
      </c>
      <c r="B154" s="10" t="n">
        <v>195</v>
      </c>
      <c r="C154" s="10" t="n">
        <v>94</v>
      </c>
      <c r="D154" s="10" t="n">
        <v>101</v>
      </c>
      <c r="E154" s="9" t="s">
        <v>26</v>
      </c>
      <c r="F154" s="10" t="n">
        <v>17</v>
      </c>
      <c r="G154" s="10" t="n">
        <v>10</v>
      </c>
      <c r="H154" s="10" t="n">
        <v>7</v>
      </c>
      <c r="I154" s="24" t="s">
        <v>27</v>
      </c>
      <c r="J154" s="10" t="n">
        <v>0</v>
      </c>
      <c r="K154" s="19" t="n">
        <v>0</v>
      </c>
      <c r="L154" s="25" t="n">
        <v>0</v>
      </c>
    </row>
    <row r="155" customFormat="false" ht="13.5" hidden="false" customHeight="false" outlineLevel="0" collapsed="false">
      <c r="A155" s="17" t="n">
        <v>30</v>
      </c>
      <c r="B155" s="18" t="n">
        <v>41</v>
      </c>
      <c r="C155" s="19" t="n">
        <v>21</v>
      </c>
      <c r="D155" s="19" t="n">
        <v>20</v>
      </c>
      <c r="E155" s="17" t="n">
        <v>65</v>
      </c>
      <c r="F155" s="18" t="n">
        <v>5</v>
      </c>
      <c r="G155" s="19" t="n">
        <v>3</v>
      </c>
      <c r="H155" s="19" t="n">
        <v>2</v>
      </c>
      <c r="I155" s="27"/>
      <c r="J155" s="28"/>
      <c r="K155" s="28"/>
      <c r="L155" s="29"/>
    </row>
    <row r="156" customFormat="false" ht="13.5" hidden="false" customHeight="false" outlineLevel="0" collapsed="false">
      <c r="A156" s="17" t="n">
        <v>31</v>
      </c>
      <c r="B156" s="18" t="n">
        <v>32</v>
      </c>
      <c r="C156" s="19" t="n">
        <v>13</v>
      </c>
      <c r="D156" s="19" t="n">
        <v>19</v>
      </c>
      <c r="E156" s="17" t="n">
        <v>66</v>
      </c>
      <c r="F156" s="18" t="n">
        <v>3</v>
      </c>
      <c r="G156" s="19" t="n">
        <v>1</v>
      </c>
      <c r="H156" s="19" t="n">
        <v>2</v>
      </c>
      <c r="I156" s="30"/>
      <c r="J156" s="31"/>
      <c r="K156" s="31"/>
      <c r="L156" s="32"/>
    </row>
    <row r="157" customFormat="false" ht="13.5" hidden="false" customHeight="false" outlineLevel="0" collapsed="false">
      <c r="A157" s="17" t="n">
        <v>32</v>
      </c>
      <c r="B157" s="18" t="n">
        <v>44</v>
      </c>
      <c r="C157" s="19" t="n">
        <v>25</v>
      </c>
      <c r="D157" s="19" t="n">
        <v>19</v>
      </c>
      <c r="E157" s="17" t="n">
        <v>67</v>
      </c>
      <c r="F157" s="18" t="n">
        <v>3</v>
      </c>
      <c r="G157" s="19" t="n">
        <v>1</v>
      </c>
      <c r="H157" s="19" t="n">
        <v>2</v>
      </c>
      <c r="I157" s="33" t="s">
        <v>28</v>
      </c>
      <c r="J157" s="34" t="n">
        <v>637</v>
      </c>
      <c r="K157" s="35"/>
      <c r="L157" s="32"/>
    </row>
    <row r="158" customFormat="false" ht="13.5" hidden="false" customHeight="false" outlineLevel="0" collapsed="false">
      <c r="A158" s="17" t="n">
        <v>33</v>
      </c>
      <c r="B158" s="18" t="n">
        <v>46</v>
      </c>
      <c r="C158" s="19" t="n">
        <v>21</v>
      </c>
      <c r="D158" s="19" t="n">
        <v>25</v>
      </c>
      <c r="E158" s="17" t="n">
        <v>68</v>
      </c>
      <c r="F158" s="18" t="n">
        <v>4</v>
      </c>
      <c r="G158" s="19" t="n">
        <v>3</v>
      </c>
      <c r="H158" s="19" t="n">
        <v>1</v>
      </c>
      <c r="I158" s="33" t="s">
        <v>30</v>
      </c>
      <c r="J158" s="31"/>
      <c r="K158" s="34" t="n">
        <v>319</v>
      </c>
      <c r="L158" s="32"/>
    </row>
    <row r="159" customFormat="false" ht="14.25" hidden="false" customHeight="false" outlineLevel="0" collapsed="false">
      <c r="A159" s="36" t="n">
        <v>34</v>
      </c>
      <c r="B159" s="37" t="n">
        <v>32</v>
      </c>
      <c r="C159" s="38" t="n">
        <v>14</v>
      </c>
      <c r="D159" s="39" t="n">
        <v>18</v>
      </c>
      <c r="E159" s="36" t="n">
        <v>69</v>
      </c>
      <c r="F159" s="37" t="n">
        <v>2</v>
      </c>
      <c r="G159" s="38" t="n">
        <v>2</v>
      </c>
      <c r="H159" s="39" t="n">
        <v>0</v>
      </c>
      <c r="I159" s="41"/>
      <c r="J159" s="42"/>
      <c r="K159" s="42"/>
      <c r="L159" s="43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細谷高史</dc:creator>
  <dc:description/>
  <dc:language>en-US</dc:language>
  <cp:lastModifiedBy>石塚　菖</cp:lastModifiedBy>
  <cp:lastPrinted>2015-02-18T09:19:32Z</cp:lastPrinted>
  <dcterms:modified xsi:type="dcterms:W3CDTF">2018-08-09T03:32:44Z</dcterms:modified>
  <cp:revision>0</cp:revision>
  <dc:subject/>
  <dc:title/>
</cp:coreProperties>
</file>