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４月 " sheetId="1" state="visible" r:id="rId2"/>
    <sheet name="５月" sheetId="2" state="visible" r:id="rId3"/>
    <sheet name="６月" sheetId="3" state="visible" r:id="rId4"/>
    <sheet name="７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32">
  <si>
    <t xml:space="preserve">「年齢・男女別人口（総合計）」</t>
  </si>
  <si>
    <t xml:space="preserve">年齢</t>
  </si>
  <si>
    <t xml:space="preserve">総数</t>
  </si>
  <si>
    <t xml:space="preserve">男</t>
  </si>
  <si>
    <t xml:space="preserve">女</t>
  </si>
  <si>
    <t xml:space="preserve">合計</t>
  </si>
  <si>
    <t xml:space="preserve">０～４</t>
  </si>
  <si>
    <t xml:space="preserve">３５～３９</t>
  </si>
  <si>
    <t xml:space="preserve">７０～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１０～１４</t>
  </si>
  <si>
    <t xml:space="preserve">４５～４９</t>
  </si>
  <si>
    <t xml:space="preserve">８０～８４</t>
  </si>
  <si>
    <t xml:space="preserve">１５～１９</t>
  </si>
  <si>
    <t xml:space="preserve">５０～５４</t>
  </si>
  <si>
    <t xml:space="preserve">８５～８９</t>
  </si>
  <si>
    <t xml:space="preserve">２０～２４</t>
  </si>
  <si>
    <t xml:space="preserve">５５～５９</t>
  </si>
  <si>
    <t xml:space="preserve">９０～９４</t>
  </si>
  <si>
    <t xml:space="preserve">２５～２９</t>
  </si>
  <si>
    <t xml:space="preserve">６０～６４</t>
  </si>
  <si>
    <t xml:space="preserve">９５～９９</t>
  </si>
  <si>
    <t xml:space="preserve">３０～３４</t>
  </si>
  <si>
    <t xml:space="preserve">６５～６９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世帯数</t>
  </si>
  <si>
    <t xml:space="preserve">「年齢・男女別人口（日本人）」</t>
  </si>
  <si>
    <t xml:space="preserve">複数国籍世帯</t>
  </si>
  <si>
    <t xml:space="preserve">「年齢・男女別人口（外国人）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座全体" xfId="20"/>
    <cellStyle name="標準_新座全体_2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890/AppData/Local/Microsoft/Windows/INetCache/IE/ZXOVIMP0/&#9733;&#24180;&#40802;&#21029;&#20154;&#21475;&#34920;&#65288;3002&#263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本人"/>
      <sheetName val="外国人"/>
      <sheetName val="総合計"/>
      <sheetName val="データ"/>
    </sheetNames>
    <sheetDataSet>
      <sheetData sheetId="0"/>
      <sheetData sheetId="1"/>
      <sheetData sheetId="2"/>
      <sheetData sheetId="3">
        <row r="123">
          <cell r="B123">
            <v>431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2855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5783</v>
      </c>
      <c r="C5" s="11" t="n">
        <v>37709</v>
      </c>
      <c r="D5" s="11" t="n">
        <v>38074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598</v>
      </c>
      <c r="C6" s="10" t="n">
        <v>1835</v>
      </c>
      <c r="D6" s="10" t="n">
        <v>1763</v>
      </c>
      <c r="E6" s="9" t="s">
        <v>7</v>
      </c>
      <c r="F6" s="10" t="n">
        <v>5732</v>
      </c>
      <c r="G6" s="10" t="n">
        <v>3013</v>
      </c>
      <c r="H6" s="10" t="n">
        <v>2719</v>
      </c>
      <c r="I6" s="9" t="s">
        <v>8</v>
      </c>
      <c r="J6" s="10" t="n">
        <v>4332</v>
      </c>
      <c r="K6" s="10" t="n">
        <v>2035</v>
      </c>
      <c r="L6" s="16" t="n">
        <v>2297</v>
      </c>
      <c r="M6" s="8"/>
    </row>
    <row r="7" customFormat="false" ht="13.5" hidden="false" customHeight="false" outlineLevel="0" collapsed="false">
      <c r="A7" s="17" t="n">
        <v>0</v>
      </c>
      <c r="B7" s="18" t="n">
        <v>720</v>
      </c>
      <c r="C7" s="19" t="n">
        <v>354</v>
      </c>
      <c r="D7" s="19" t="n">
        <v>366</v>
      </c>
      <c r="E7" s="17" t="n">
        <v>35</v>
      </c>
      <c r="F7" s="18" t="n">
        <v>1129</v>
      </c>
      <c r="G7" s="20" t="n">
        <v>565</v>
      </c>
      <c r="H7" s="20" t="n">
        <v>564</v>
      </c>
      <c r="I7" s="17" t="n">
        <v>70</v>
      </c>
      <c r="J7" s="18" t="n">
        <v>998</v>
      </c>
      <c r="K7" s="19" t="n">
        <v>478</v>
      </c>
      <c r="L7" s="21" t="n">
        <v>520</v>
      </c>
      <c r="M7" s="22"/>
    </row>
    <row r="8" customFormat="false" ht="13.5" hidden="false" customHeight="false" outlineLevel="0" collapsed="false">
      <c r="A8" s="17" t="n">
        <v>1</v>
      </c>
      <c r="B8" s="18" t="n">
        <v>700</v>
      </c>
      <c r="C8" s="19" t="n">
        <v>363</v>
      </c>
      <c r="D8" s="19" t="n">
        <v>337</v>
      </c>
      <c r="E8" s="17" t="n">
        <v>36</v>
      </c>
      <c r="F8" s="18" t="n">
        <v>1121</v>
      </c>
      <c r="G8" s="20" t="n">
        <v>595</v>
      </c>
      <c r="H8" s="20" t="n">
        <v>526</v>
      </c>
      <c r="I8" s="17" t="n">
        <v>71</v>
      </c>
      <c r="J8" s="18" t="n">
        <v>675</v>
      </c>
      <c r="K8" s="19" t="n">
        <v>323</v>
      </c>
      <c r="L8" s="21" t="n">
        <v>352</v>
      </c>
      <c r="M8" s="22"/>
    </row>
    <row r="9" customFormat="false" ht="13.5" hidden="false" customHeight="false" outlineLevel="0" collapsed="false">
      <c r="A9" s="17" t="n">
        <v>2</v>
      </c>
      <c r="B9" s="18" t="n">
        <v>740</v>
      </c>
      <c r="C9" s="19" t="n">
        <v>391</v>
      </c>
      <c r="D9" s="19" t="n">
        <v>349</v>
      </c>
      <c r="E9" s="17" t="n">
        <v>37</v>
      </c>
      <c r="F9" s="18" t="n">
        <v>1154</v>
      </c>
      <c r="G9" s="20" t="n">
        <v>638</v>
      </c>
      <c r="H9" s="20" t="n">
        <v>516</v>
      </c>
      <c r="I9" s="17" t="n">
        <v>72</v>
      </c>
      <c r="J9" s="18" t="n">
        <v>799</v>
      </c>
      <c r="K9" s="19" t="n">
        <v>364</v>
      </c>
      <c r="L9" s="21" t="n">
        <v>435</v>
      </c>
      <c r="M9" s="22"/>
    </row>
    <row r="10" customFormat="false" ht="13.5" hidden="false" customHeight="false" outlineLevel="0" collapsed="false">
      <c r="A10" s="17" t="n">
        <v>3</v>
      </c>
      <c r="B10" s="18" t="n">
        <v>739</v>
      </c>
      <c r="C10" s="19" t="n">
        <v>375</v>
      </c>
      <c r="D10" s="19" t="n">
        <v>364</v>
      </c>
      <c r="E10" s="17" t="n">
        <v>38</v>
      </c>
      <c r="F10" s="18" t="n">
        <v>1161</v>
      </c>
      <c r="G10" s="20" t="n">
        <v>611</v>
      </c>
      <c r="H10" s="20" t="n">
        <v>550</v>
      </c>
      <c r="I10" s="17" t="n">
        <v>73</v>
      </c>
      <c r="J10" s="18" t="n">
        <v>929</v>
      </c>
      <c r="K10" s="19" t="n">
        <v>426</v>
      </c>
      <c r="L10" s="21" t="n">
        <v>503</v>
      </c>
      <c r="M10" s="22"/>
    </row>
    <row r="11" customFormat="false" ht="13.5" hidden="false" customHeight="false" outlineLevel="0" collapsed="false">
      <c r="A11" s="17" t="n">
        <v>4</v>
      </c>
      <c r="B11" s="18" t="n">
        <v>699</v>
      </c>
      <c r="C11" s="19" t="n">
        <v>352</v>
      </c>
      <c r="D11" s="19" t="n">
        <v>347</v>
      </c>
      <c r="E11" s="17" t="n">
        <v>39</v>
      </c>
      <c r="F11" s="18" t="n">
        <v>1167</v>
      </c>
      <c r="G11" s="20" t="n">
        <v>604</v>
      </c>
      <c r="H11" s="20" t="n">
        <v>563</v>
      </c>
      <c r="I11" s="17" t="n">
        <v>74</v>
      </c>
      <c r="J11" s="18" t="n">
        <v>931</v>
      </c>
      <c r="K11" s="19" t="n">
        <v>444</v>
      </c>
      <c r="L11" s="21" t="n">
        <v>487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350</v>
      </c>
      <c r="C13" s="10" t="n">
        <v>1741</v>
      </c>
      <c r="D13" s="10" t="n">
        <v>1609</v>
      </c>
      <c r="E13" s="9" t="s">
        <v>11</v>
      </c>
      <c r="F13" s="10" t="n">
        <v>6430</v>
      </c>
      <c r="G13" s="10" t="n">
        <v>3346</v>
      </c>
      <c r="H13" s="10" t="n">
        <v>3084</v>
      </c>
      <c r="I13" s="9" t="s">
        <v>12</v>
      </c>
      <c r="J13" s="10" t="n">
        <v>3744</v>
      </c>
      <c r="K13" s="10" t="n">
        <v>1733</v>
      </c>
      <c r="L13" s="16" t="n">
        <v>2011</v>
      </c>
      <c r="M13" s="8"/>
    </row>
    <row r="14" customFormat="false" ht="13.5" hidden="false" customHeight="false" outlineLevel="0" collapsed="false">
      <c r="A14" s="17" t="n">
        <v>5</v>
      </c>
      <c r="B14" s="18" t="n">
        <v>687</v>
      </c>
      <c r="C14" s="19" t="n">
        <v>353</v>
      </c>
      <c r="D14" s="19" t="n">
        <v>334</v>
      </c>
      <c r="E14" s="17" t="n">
        <v>40</v>
      </c>
      <c r="F14" s="18" t="n">
        <v>1192</v>
      </c>
      <c r="G14" s="20" t="n">
        <v>627</v>
      </c>
      <c r="H14" s="20" t="n">
        <v>565</v>
      </c>
      <c r="I14" s="17" t="n">
        <v>75</v>
      </c>
      <c r="J14" s="18" t="n">
        <v>923</v>
      </c>
      <c r="K14" s="19" t="n">
        <v>439</v>
      </c>
      <c r="L14" s="21" t="n">
        <v>484</v>
      </c>
      <c r="M14" s="22"/>
    </row>
    <row r="15" customFormat="false" ht="13.5" hidden="false" customHeight="false" outlineLevel="0" collapsed="false">
      <c r="A15" s="17" t="n">
        <v>6</v>
      </c>
      <c r="B15" s="18" t="n">
        <v>678</v>
      </c>
      <c r="C15" s="19" t="n">
        <v>347</v>
      </c>
      <c r="D15" s="19" t="n">
        <v>331</v>
      </c>
      <c r="E15" s="17" t="n">
        <v>41</v>
      </c>
      <c r="F15" s="18" t="n">
        <v>1200</v>
      </c>
      <c r="G15" s="20" t="n">
        <v>625</v>
      </c>
      <c r="H15" s="20" t="n">
        <v>575</v>
      </c>
      <c r="I15" s="17" t="n">
        <v>76</v>
      </c>
      <c r="J15" s="18" t="n">
        <v>764</v>
      </c>
      <c r="K15" s="19" t="n">
        <v>353</v>
      </c>
      <c r="L15" s="21" t="n">
        <v>411</v>
      </c>
      <c r="M15" s="22"/>
    </row>
    <row r="16" customFormat="false" ht="13.5" hidden="false" customHeight="false" outlineLevel="0" collapsed="false">
      <c r="A16" s="17" t="n">
        <v>7</v>
      </c>
      <c r="B16" s="18" t="n">
        <v>669</v>
      </c>
      <c r="C16" s="19" t="n">
        <v>350</v>
      </c>
      <c r="D16" s="19" t="n">
        <v>319</v>
      </c>
      <c r="E16" s="17" t="n">
        <v>42</v>
      </c>
      <c r="F16" s="18" t="n">
        <v>1289</v>
      </c>
      <c r="G16" s="20" t="n">
        <v>713</v>
      </c>
      <c r="H16" s="20" t="n">
        <v>576</v>
      </c>
      <c r="I16" s="17" t="n">
        <v>77</v>
      </c>
      <c r="J16" s="18" t="n">
        <v>756</v>
      </c>
      <c r="K16" s="19" t="n">
        <v>352</v>
      </c>
      <c r="L16" s="21" t="n">
        <v>404</v>
      </c>
      <c r="M16" s="22"/>
    </row>
    <row r="17" customFormat="false" ht="13.5" hidden="false" customHeight="false" outlineLevel="0" collapsed="false">
      <c r="A17" s="17" t="n">
        <v>8</v>
      </c>
      <c r="B17" s="18" t="n">
        <v>662</v>
      </c>
      <c r="C17" s="19" t="n">
        <v>358</v>
      </c>
      <c r="D17" s="19" t="n">
        <v>304</v>
      </c>
      <c r="E17" s="17" t="n">
        <v>43</v>
      </c>
      <c r="F17" s="18" t="n">
        <v>1294</v>
      </c>
      <c r="G17" s="20" t="n">
        <v>657</v>
      </c>
      <c r="H17" s="20" t="n">
        <v>637</v>
      </c>
      <c r="I17" s="17" t="n">
        <v>78</v>
      </c>
      <c r="J17" s="18" t="n">
        <v>618</v>
      </c>
      <c r="K17" s="19" t="n">
        <v>278</v>
      </c>
      <c r="L17" s="21" t="n">
        <v>340</v>
      </c>
      <c r="M17" s="22"/>
    </row>
    <row r="18" customFormat="false" ht="13.5" hidden="false" customHeight="false" outlineLevel="0" collapsed="false">
      <c r="A18" s="17" t="n">
        <v>9</v>
      </c>
      <c r="B18" s="18" t="n">
        <v>654</v>
      </c>
      <c r="C18" s="19" t="n">
        <v>333</v>
      </c>
      <c r="D18" s="19" t="n">
        <v>321</v>
      </c>
      <c r="E18" s="17" t="n">
        <v>44</v>
      </c>
      <c r="F18" s="18" t="n">
        <v>1455</v>
      </c>
      <c r="G18" s="20" t="n">
        <v>724</v>
      </c>
      <c r="H18" s="20" t="n">
        <v>731</v>
      </c>
      <c r="I18" s="17" t="n">
        <v>79</v>
      </c>
      <c r="J18" s="18" t="n">
        <v>683</v>
      </c>
      <c r="K18" s="19" t="n">
        <v>311</v>
      </c>
      <c r="L18" s="21" t="n">
        <v>372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239</v>
      </c>
      <c r="C20" s="10" t="n">
        <v>1663</v>
      </c>
      <c r="D20" s="10" t="n">
        <v>1576</v>
      </c>
      <c r="E20" s="9" t="s">
        <v>14</v>
      </c>
      <c r="F20" s="10" t="n">
        <v>6291</v>
      </c>
      <c r="G20" s="10" t="n">
        <v>3296</v>
      </c>
      <c r="H20" s="10" t="n">
        <v>2995</v>
      </c>
      <c r="I20" s="9" t="s">
        <v>15</v>
      </c>
      <c r="J20" s="10" t="n">
        <v>2535</v>
      </c>
      <c r="K20" s="10" t="n">
        <v>1137</v>
      </c>
      <c r="L20" s="16" t="n">
        <v>1398</v>
      </c>
      <c r="M20" s="8"/>
    </row>
    <row r="21" customFormat="false" ht="13.5" hidden="false" customHeight="false" outlineLevel="0" collapsed="false">
      <c r="A21" s="17" t="n">
        <v>10</v>
      </c>
      <c r="B21" s="18" t="n">
        <v>649</v>
      </c>
      <c r="C21" s="19" t="n">
        <v>350</v>
      </c>
      <c r="D21" s="19" t="n">
        <v>299</v>
      </c>
      <c r="E21" s="17" t="n">
        <v>45</v>
      </c>
      <c r="F21" s="18" t="n">
        <v>1299</v>
      </c>
      <c r="G21" s="20" t="n">
        <v>656</v>
      </c>
      <c r="H21" s="20" t="n">
        <v>643</v>
      </c>
      <c r="I21" s="17" t="n">
        <v>80</v>
      </c>
      <c r="J21" s="18" t="n">
        <v>611</v>
      </c>
      <c r="K21" s="19" t="n">
        <v>278</v>
      </c>
      <c r="L21" s="21" t="n">
        <v>333</v>
      </c>
      <c r="M21" s="22"/>
    </row>
    <row r="22" customFormat="false" ht="13.5" hidden="false" customHeight="false" outlineLevel="0" collapsed="false">
      <c r="A22" s="17" t="n">
        <v>11</v>
      </c>
      <c r="B22" s="18" t="n">
        <v>647</v>
      </c>
      <c r="C22" s="19" t="n">
        <v>321</v>
      </c>
      <c r="D22" s="19" t="n">
        <v>326</v>
      </c>
      <c r="E22" s="17" t="n">
        <v>46</v>
      </c>
      <c r="F22" s="18" t="n">
        <v>1335</v>
      </c>
      <c r="G22" s="20" t="n">
        <v>721</v>
      </c>
      <c r="H22" s="20" t="n">
        <v>614</v>
      </c>
      <c r="I22" s="17" t="n">
        <v>81</v>
      </c>
      <c r="J22" s="18" t="n">
        <v>581</v>
      </c>
      <c r="K22" s="19" t="n">
        <v>264</v>
      </c>
      <c r="L22" s="21" t="n">
        <v>317</v>
      </c>
      <c r="M22" s="22"/>
    </row>
    <row r="23" customFormat="false" ht="13.5" hidden="false" customHeight="false" outlineLevel="0" collapsed="false">
      <c r="A23" s="17" t="n">
        <v>12</v>
      </c>
      <c r="B23" s="18" t="n">
        <v>620</v>
      </c>
      <c r="C23" s="19" t="n">
        <v>323</v>
      </c>
      <c r="D23" s="19" t="n">
        <v>297</v>
      </c>
      <c r="E23" s="17" t="n">
        <v>47</v>
      </c>
      <c r="F23" s="18" t="n">
        <v>1238</v>
      </c>
      <c r="G23" s="20" t="n">
        <v>651</v>
      </c>
      <c r="H23" s="20" t="n">
        <v>587</v>
      </c>
      <c r="I23" s="17" t="n">
        <v>82</v>
      </c>
      <c r="J23" s="18" t="n">
        <v>500</v>
      </c>
      <c r="K23" s="19" t="n">
        <v>223</v>
      </c>
      <c r="L23" s="21" t="n">
        <v>277</v>
      </c>
      <c r="M23" s="22"/>
    </row>
    <row r="24" customFormat="false" ht="13.5" hidden="false" customHeight="false" outlineLevel="0" collapsed="false">
      <c r="A24" s="17" t="n">
        <v>13</v>
      </c>
      <c r="B24" s="18" t="n">
        <v>630</v>
      </c>
      <c r="C24" s="19" t="n">
        <v>308</v>
      </c>
      <c r="D24" s="19" t="n">
        <v>322</v>
      </c>
      <c r="E24" s="17" t="n">
        <v>48</v>
      </c>
      <c r="F24" s="18" t="n">
        <v>1257</v>
      </c>
      <c r="G24" s="20" t="n">
        <v>637</v>
      </c>
      <c r="H24" s="20" t="n">
        <v>620</v>
      </c>
      <c r="I24" s="17" t="n">
        <v>83</v>
      </c>
      <c r="J24" s="18" t="n">
        <v>440</v>
      </c>
      <c r="K24" s="19" t="n">
        <v>194</v>
      </c>
      <c r="L24" s="21" t="n">
        <v>246</v>
      </c>
      <c r="M24" s="22"/>
    </row>
    <row r="25" customFormat="false" ht="13.5" hidden="false" customHeight="false" outlineLevel="0" collapsed="false">
      <c r="A25" s="17" t="n">
        <v>14</v>
      </c>
      <c r="B25" s="18" t="n">
        <v>693</v>
      </c>
      <c r="C25" s="19" t="n">
        <v>361</v>
      </c>
      <c r="D25" s="19" t="n">
        <v>332</v>
      </c>
      <c r="E25" s="17" t="n">
        <v>49</v>
      </c>
      <c r="F25" s="18" t="n">
        <v>1162</v>
      </c>
      <c r="G25" s="20" t="n">
        <v>631</v>
      </c>
      <c r="H25" s="20" t="n">
        <v>531</v>
      </c>
      <c r="I25" s="17" t="n">
        <v>84</v>
      </c>
      <c r="J25" s="18" t="n">
        <v>403</v>
      </c>
      <c r="K25" s="19" t="n">
        <v>178</v>
      </c>
      <c r="L25" s="21" t="n">
        <v>225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519</v>
      </c>
      <c r="C27" s="10" t="n">
        <v>1824</v>
      </c>
      <c r="D27" s="10" t="n">
        <v>1695</v>
      </c>
      <c r="E27" s="9" t="s">
        <v>17</v>
      </c>
      <c r="F27" s="10" t="n">
        <v>4973</v>
      </c>
      <c r="G27" s="10" t="n">
        <v>2584</v>
      </c>
      <c r="H27" s="10" t="n">
        <v>2389</v>
      </c>
      <c r="I27" s="9" t="s">
        <v>18</v>
      </c>
      <c r="J27" s="10" t="n">
        <v>1216</v>
      </c>
      <c r="K27" s="10" t="n">
        <v>459</v>
      </c>
      <c r="L27" s="16" t="n">
        <v>757</v>
      </c>
      <c r="M27" s="8"/>
    </row>
    <row r="28" customFormat="false" ht="13.5" hidden="false" customHeight="false" outlineLevel="0" collapsed="false">
      <c r="A28" s="17" t="n">
        <v>15</v>
      </c>
      <c r="B28" s="18" t="n">
        <v>659</v>
      </c>
      <c r="C28" s="19" t="n">
        <v>335</v>
      </c>
      <c r="D28" s="19" t="n">
        <v>324</v>
      </c>
      <c r="E28" s="17" t="n">
        <v>50</v>
      </c>
      <c r="F28" s="18" t="n">
        <v>1036</v>
      </c>
      <c r="G28" s="20" t="n">
        <v>547</v>
      </c>
      <c r="H28" s="20" t="n">
        <v>489</v>
      </c>
      <c r="I28" s="17" t="n">
        <v>85</v>
      </c>
      <c r="J28" s="18" t="n">
        <v>321</v>
      </c>
      <c r="K28" s="19" t="n">
        <v>117</v>
      </c>
      <c r="L28" s="21" t="n">
        <v>204</v>
      </c>
      <c r="M28" s="22"/>
    </row>
    <row r="29" customFormat="false" ht="13.5" hidden="false" customHeight="false" outlineLevel="0" collapsed="false">
      <c r="A29" s="17" t="n">
        <v>16</v>
      </c>
      <c r="B29" s="18" t="n">
        <v>682</v>
      </c>
      <c r="C29" s="19" t="n">
        <v>340</v>
      </c>
      <c r="D29" s="19" t="n">
        <v>342</v>
      </c>
      <c r="E29" s="17" t="n">
        <v>51</v>
      </c>
      <c r="F29" s="18" t="n">
        <v>1055</v>
      </c>
      <c r="G29" s="20" t="n">
        <v>551</v>
      </c>
      <c r="H29" s="20" t="n">
        <v>504</v>
      </c>
      <c r="I29" s="17" t="n">
        <v>86</v>
      </c>
      <c r="J29" s="18" t="n">
        <v>306</v>
      </c>
      <c r="K29" s="19" t="n">
        <v>121</v>
      </c>
      <c r="L29" s="21" t="n">
        <v>185</v>
      </c>
      <c r="M29" s="22"/>
    </row>
    <row r="30" customFormat="false" ht="13.5" hidden="false" customHeight="false" outlineLevel="0" collapsed="false">
      <c r="A30" s="17" t="n">
        <v>17</v>
      </c>
      <c r="B30" s="18" t="n">
        <v>682</v>
      </c>
      <c r="C30" s="19" t="n">
        <v>354</v>
      </c>
      <c r="D30" s="19" t="n">
        <v>328</v>
      </c>
      <c r="E30" s="17" t="n">
        <v>52</v>
      </c>
      <c r="F30" s="18" t="n">
        <v>1000</v>
      </c>
      <c r="G30" s="20" t="n">
        <v>527</v>
      </c>
      <c r="H30" s="20" t="n">
        <v>473</v>
      </c>
      <c r="I30" s="17" t="n">
        <v>87</v>
      </c>
      <c r="J30" s="18" t="n">
        <v>234</v>
      </c>
      <c r="K30" s="19" t="n">
        <v>102</v>
      </c>
      <c r="L30" s="21" t="n">
        <v>132</v>
      </c>
      <c r="M30" s="22"/>
    </row>
    <row r="31" customFormat="false" ht="13.5" hidden="false" customHeight="false" outlineLevel="0" collapsed="false">
      <c r="A31" s="17" t="n">
        <v>18</v>
      </c>
      <c r="B31" s="18" t="n">
        <v>740</v>
      </c>
      <c r="C31" s="19" t="n">
        <v>377</v>
      </c>
      <c r="D31" s="19" t="n">
        <v>363</v>
      </c>
      <c r="E31" s="17" t="n">
        <v>53</v>
      </c>
      <c r="F31" s="18" t="n">
        <v>954</v>
      </c>
      <c r="G31" s="20" t="n">
        <v>486</v>
      </c>
      <c r="H31" s="20" t="n">
        <v>468</v>
      </c>
      <c r="I31" s="17" t="n">
        <v>88</v>
      </c>
      <c r="J31" s="18" t="n">
        <v>208</v>
      </c>
      <c r="K31" s="19" t="n">
        <v>67</v>
      </c>
      <c r="L31" s="21" t="n">
        <v>141</v>
      </c>
      <c r="M31" s="22"/>
    </row>
    <row r="32" customFormat="false" ht="13.5" hidden="false" customHeight="false" outlineLevel="0" collapsed="false">
      <c r="A32" s="17" t="n">
        <v>19</v>
      </c>
      <c r="B32" s="18" t="n">
        <v>756</v>
      </c>
      <c r="C32" s="19" t="n">
        <v>418</v>
      </c>
      <c r="D32" s="19" t="n">
        <v>338</v>
      </c>
      <c r="E32" s="17" t="n">
        <v>54</v>
      </c>
      <c r="F32" s="18" t="n">
        <v>928</v>
      </c>
      <c r="G32" s="20" t="n">
        <v>473</v>
      </c>
      <c r="H32" s="20" t="n">
        <v>455</v>
      </c>
      <c r="I32" s="17" t="n">
        <v>89</v>
      </c>
      <c r="J32" s="18" t="n">
        <v>147</v>
      </c>
      <c r="K32" s="19" t="n">
        <v>52</v>
      </c>
      <c r="L32" s="21" t="n">
        <v>95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824</v>
      </c>
      <c r="C34" s="10" t="n">
        <v>1904</v>
      </c>
      <c r="D34" s="10" t="n">
        <v>1920</v>
      </c>
      <c r="E34" s="9" t="s">
        <v>20</v>
      </c>
      <c r="F34" s="10" t="n">
        <v>3879</v>
      </c>
      <c r="G34" s="10" t="n">
        <v>1969</v>
      </c>
      <c r="H34" s="10" t="n">
        <v>1910</v>
      </c>
      <c r="I34" s="9" t="s">
        <v>21</v>
      </c>
      <c r="J34" s="10" t="n">
        <v>496</v>
      </c>
      <c r="K34" s="10" t="n">
        <v>128</v>
      </c>
      <c r="L34" s="16" t="n">
        <v>368</v>
      </c>
      <c r="M34" s="8"/>
    </row>
    <row r="35" customFormat="false" ht="13.5" hidden="false" customHeight="false" outlineLevel="0" collapsed="false">
      <c r="A35" s="17" t="n">
        <v>20</v>
      </c>
      <c r="B35" s="18" t="n">
        <v>725</v>
      </c>
      <c r="C35" s="19" t="n">
        <v>361</v>
      </c>
      <c r="D35" s="19" t="n">
        <v>364</v>
      </c>
      <c r="E35" s="17" t="n">
        <v>55</v>
      </c>
      <c r="F35" s="18" t="n">
        <v>853</v>
      </c>
      <c r="G35" s="20" t="n">
        <v>437</v>
      </c>
      <c r="H35" s="20" t="n">
        <v>416</v>
      </c>
      <c r="I35" s="17" t="n">
        <v>90</v>
      </c>
      <c r="J35" s="18" t="n">
        <v>159</v>
      </c>
      <c r="K35" s="19" t="n">
        <v>44</v>
      </c>
      <c r="L35" s="21" t="n">
        <v>115</v>
      </c>
      <c r="M35" s="22"/>
    </row>
    <row r="36" customFormat="false" ht="13.5" hidden="false" customHeight="false" outlineLevel="0" collapsed="false">
      <c r="A36" s="17" t="n">
        <v>21</v>
      </c>
      <c r="B36" s="18" t="n">
        <v>755</v>
      </c>
      <c r="C36" s="19" t="n">
        <v>388</v>
      </c>
      <c r="D36" s="19" t="n">
        <v>367</v>
      </c>
      <c r="E36" s="17" t="n">
        <v>56</v>
      </c>
      <c r="F36" s="18" t="n">
        <v>777</v>
      </c>
      <c r="G36" s="20" t="n">
        <v>394</v>
      </c>
      <c r="H36" s="20" t="n">
        <v>383</v>
      </c>
      <c r="I36" s="17" t="n">
        <v>91</v>
      </c>
      <c r="J36" s="18" t="n">
        <v>102</v>
      </c>
      <c r="K36" s="19" t="n">
        <v>29</v>
      </c>
      <c r="L36" s="21" t="n">
        <v>73</v>
      </c>
      <c r="M36" s="22"/>
    </row>
    <row r="37" customFormat="false" ht="13.5" hidden="false" customHeight="false" outlineLevel="0" collapsed="false">
      <c r="A37" s="17" t="n">
        <v>22</v>
      </c>
      <c r="B37" s="18" t="n">
        <v>799</v>
      </c>
      <c r="C37" s="19" t="n">
        <v>407</v>
      </c>
      <c r="D37" s="19" t="n">
        <v>392</v>
      </c>
      <c r="E37" s="17" t="n">
        <v>57</v>
      </c>
      <c r="F37" s="18" t="n">
        <v>761</v>
      </c>
      <c r="G37" s="20" t="n">
        <v>381</v>
      </c>
      <c r="H37" s="20" t="n">
        <v>380</v>
      </c>
      <c r="I37" s="17" t="n">
        <v>92</v>
      </c>
      <c r="J37" s="18" t="n">
        <v>91</v>
      </c>
      <c r="K37" s="19" t="n">
        <v>24</v>
      </c>
      <c r="L37" s="21" t="n">
        <v>67</v>
      </c>
      <c r="M37" s="22"/>
    </row>
    <row r="38" customFormat="false" ht="13.5" hidden="false" customHeight="false" outlineLevel="0" collapsed="false">
      <c r="A38" s="17" t="n">
        <v>23</v>
      </c>
      <c r="B38" s="18" t="n">
        <v>754</v>
      </c>
      <c r="C38" s="19" t="n">
        <v>357</v>
      </c>
      <c r="D38" s="19" t="n">
        <v>397</v>
      </c>
      <c r="E38" s="17" t="n">
        <v>58</v>
      </c>
      <c r="F38" s="18" t="n">
        <v>777</v>
      </c>
      <c r="G38" s="20" t="n">
        <v>391</v>
      </c>
      <c r="H38" s="20" t="n">
        <v>386</v>
      </c>
      <c r="I38" s="17" t="n">
        <v>93</v>
      </c>
      <c r="J38" s="18" t="n">
        <v>73</v>
      </c>
      <c r="K38" s="19" t="n">
        <v>21</v>
      </c>
      <c r="L38" s="21" t="n">
        <v>52</v>
      </c>
      <c r="M38" s="22"/>
    </row>
    <row r="39" customFormat="false" ht="13.5" hidden="false" customHeight="false" outlineLevel="0" collapsed="false">
      <c r="A39" s="17" t="n">
        <v>24</v>
      </c>
      <c r="B39" s="18" t="n">
        <v>791</v>
      </c>
      <c r="C39" s="19" t="n">
        <v>391</v>
      </c>
      <c r="D39" s="19" t="n">
        <v>400</v>
      </c>
      <c r="E39" s="17" t="n">
        <v>59</v>
      </c>
      <c r="F39" s="18" t="n">
        <v>711</v>
      </c>
      <c r="G39" s="20" t="n">
        <v>366</v>
      </c>
      <c r="H39" s="20" t="n">
        <v>345</v>
      </c>
      <c r="I39" s="17" t="n">
        <v>94</v>
      </c>
      <c r="J39" s="18" t="n">
        <v>71</v>
      </c>
      <c r="K39" s="19" t="n">
        <v>10</v>
      </c>
      <c r="L39" s="21" t="n">
        <v>61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262</v>
      </c>
      <c r="C41" s="10" t="n">
        <v>2109</v>
      </c>
      <c r="D41" s="10" t="n">
        <v>2153</v>
      </c>
      <c r="E41" s="9" t="s">
        <v>23</v>
      </c>
      <c r="F41" s="10" t="n">
        <v>3994</v>
      </c>
      <c r="G41" s="10" t="n">
        <v>1928</v>
      </c>
      <c r="H41" s="10" t="n">
        <v>2066</v>
      </c>
      <c r="I41" s="9" t="s">
        <v>24</v>
      </c>
      <c r="J41" s="10" t="n">
        <v>122</v>
      </c>
      <c r="K41" s="10" t="n">
        <v>23</v>
      </c>
      <c r="L41" s="16" t="n">
        <v>99</v>
      </c>
      <c r="M41" s="8"/>
    </row>
    <row r="42" customFormat="false" ht="13.5" hidden="false" customHeight="false" outlineLevel="0" collapsed="false">
      <c r="A42" s="17" t="n">
        <v>25</v>
      </c>
      <c r="B42" s="18" t="n">
        <v>809</v>
      </c>
      <c r="C42" s="19" t="n">
        <v>403</v>
      </c>
      <c r="D42" s="19" t="n">
        <v>406</v>
      </c>
      <c r="E42" s="17" t="n">
        <v>60</v>
      </c>
      <c r="F42" s="18" t="n">
        <v>735</v>
      </c>
      <c r="G42" s="20" t="n">
        <v>330</v>
      </c>
      <c r="H42" s="20" t="n">
        <v>405</v>
      </c>
      <c r="I42" s="17" t="n">
        <v>95</v>
      </c>
      <c r="J42" s="18" t="n">
        <v>38</v>
      </c>
      <c r="K42" s="19" t="n">
        <v>6</v>
      </c>
      <c r="L42" s="21" t="n">
        <v>32</v>
      </c>
      <c r="M42" s="22"/>
    </row>
    <row r="43" customFormat="false" ht="13.5" hidden="false" customHeight="false" outlineLevel="0" collapsed="false">
      <c r="A43" s="17" t="n">
        <v>26</v>
      </c>
      <c r="B43" s="18" t="n">
        <v>800</v>
      </c>
      <c r="C43" s="19" t="n">
        <v>387</v>
      </c>
      <c r="D43" s="19" t="n">
        <v>413</v>
      </c>
      <c r="E43" s="17" t="n">
        <v>61</v>
      </c>
      <c r="F43" s="18" t="n">
        <v>795</v>
      </c>
      <c r="G43" s="20" t="n">
        <v>393</v>
      </c>
      <c r="H43" s="20" t="n">
        <v>402</v>
      </c>
      <c r="I43" s="17" t="n">
        <v>96</v>
      </c>
      <c r="J43" s="18" t="n">
        <v>27</v>
      </c>
      <c r="K43" s="19" t="n">
        <v>8</v>
      </c>
      <c r="L43" s="21" t="n">
        <v>19</v>
      </c>
      <c r="M43" s="22"/>
    </row>
    <row r="44" customFormat="false" ht="13.5" hidden="false" customHeight="false" outlineLevel="0" collapsed="false">
      <c r="A44" s="17" t="n">
        <v>27</v>
      </c>
      <c r="B44" s="18" t="n">
        <v>843</v>
      </c>
      <c r="C44" s="19" t="n">
        <v>412</v>
      </c>
      <c r="D44" s="19" t="n">
        <v>431</v>
      </c>
      <c r="E44" s="17" t="n">
        <v>62</v>
      </c>
      <c r="F44" s="18" t="n">
        <v>792</v>
      </c>
      <c r="G44" s="20" t="n">
        <v>390</v>
      </c>
      <c r="H44" s="20" t="n">
        <v>402</v>
      </c>
      <c r="I44" s="17" t="n">
        <v>97</v>
      </c>
      <c r="J44" s="18" t="n">
        <v>24</v>
      </c>
      <c r="K44" s="19" t="n">
        <v>5</v>
      </c>
      <c r="L44" s="21" t="n">
        <v>19</v>
      </c>
      <c r="M44" s="22"/>
    </row>
    <row r="45" customFormat="false" ht="13.5" hidden="false" customHeight="false" outlineLevel="0" collapsed="false">
      <c r="A45" s="17" t="n">
        <v>28</v>
      </c>
      <c r="B45" s="18" t="n">
        <v>877</v>
      </c>
      <c r="C45" s="19" t="n">
        <v>422</v>
      </c>
      <c r="D45" s="19" t="n">
        <v>455</v>
      </c>
      <c r="E45" s="17" t="n">
        <v>63</v>
      </c>
      <c r="F45" s="18" t="n">
        <v>787</v>
      </c>
      <c r="G45" s="20" t="n">
        <v>380</v>
      </c>
      <c r="H45" s="20" t="n">
        <v>407</v>
      </c>
      <c r="I45" s="17" t="n">
        <v>98</v>
      </c>
      <c r="J45" s="18" t="n">
        <v>19</v>
      </c>
      <c r="K45" s="19" t="n">
        <v>3</v>
      </c>
      <c r="L45" s="21" t="n">
        <v>16</v>
      </c>
      <c r="M45" s="22"/>
    </row>
    <row r="46" customFormat="false" ht="13.5" hidden="false" customHeight="false" outlineLevel="0" collapsed="false">
      <c r="A46" s="17" t="n">
        <v>29</v>
      </c>
      <c r="B46" s="18" t="n">
        <v>933</v>
      </c>
      <c r="C46" s="19" t="n">
        <v>485</v>
      </c>
      <c r="D46" s="19" t="n">
        <v>448</v>
      </c>
      <c r="E46" s="17" t="n">
        <v>64</v>
      </c>
      <c r="F46" s="18" t="n">
        <v>885</v>
      </c>
      <c r="G46" s="20" t="n">
        <v>435</v>
      </c>
      <c r="H46" s="20" t="n">
        <v>450</v>
      </c>
      <c r="I46" s="17" t="n">
        <v>99</v>
      </c>
      <c r="J46" s="18" t="n">
        <v>14</v>
      </c>
      <c r="K46" s="19" t="n">
        <v>1</v>
      </c>
      <c r="L46" s="21" t="n">
        <v>13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4869</v>
      </c>
      <c r="C48" s="10" t="n">
        <v>2445</v>
      </c>
      <c r="D48" s="10" t="n">
        <v>2424</v>
      </c>
      <c r="E48" s="9" t="s">
        <v>26</v>
      </c>
      <c r="F48" s="10" t="n">
        <v>5355</v>
      </c>
      <c r="G48" s="10" t="n">
        <v>2535</v>
      </c>
      <c r="H48" s="10" t="n">
        <v>2820</v>
      </c>
      <c r="I48" s="24" t="s">
        <v>27</v>
      </c>
      <c r="J48" s="10" t="n">
        <v>23</v>
      </c>
      <c r="K48" s="19" t="n">
        <v>2</v>
      </c>
      <c r="L48" s="25" t="n">
        <v>21</v>
      </c>
      <c r="M48" s="8"/>
    </row>
    <row r="49" customFormat="false" ht="13.5" hidden="false" customHeight="false" outlineLevel="0" collapsed="false">
      <c r="A49" s="17" t="n">
        <v>30</v>
      </c>
      <c r="B49" s="18" t="n">
        <v>919</v>
      </c>
      <c r="C49" s="19" t="n">
        <v>417</v>
      </c>
      <c r="D49" s="19" t="n">
        <v>502</v>
      </c>
      <c r="E49" s="17" t="n">
        <v>65</v>
      </c>
      <c r="F49" s="18" t="n">
        <v>892</v>
      </c>
      <c r="G49" s="19" t="n">
        <v>426</v>
      </c>
      <c r="H49" s="26" t="n">
        <v>466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900</v>
      </c>
      <c r="C50" s="19" t="n">
        <v>460</v>
      </c>
      <c r="D50" s="19" t="n">
        <v>440</v>
      </c>
      <c r="E50" s="17" t="n">
        <v>66</v>
      </c>
      <c r="F50" s="18" t="n">
        <v>971</v>
      </c>
      <c r="G50" s="19" t="n">
        <v>460</v>
      </c>
      <c r="H50" s="26" t="n">
        <v>511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1004</v>
      </c>
      <c r="C51" s="19" t="n">
        <v>530</v>
      </c>
      <c r="D51" s="19" t="n">
        <v>474</v>
      </c>
      <c r="E51" s="17" t="n">
        <v>67</v>
      </c>
      <c r="F51" s="18" t="n">
        <v>1134</v>
      </c>
      <c r="G51" s="19" t="n">
        <v>537</v>
      </c>
      <c r="H51" s="26" t="n">
        <v>597</v>
      </c>
      <c r="I51" s="33" t="s">
        <v>28</v>
      </c>
      <c r="J51" s="34" t="n">
        <v>33874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78</v>
      </c>
      <c r="C52" s="19" t="n">
        <v>532</v>
      </c>
      <c r="D52" s="19" t="n">
        <v>546</v>
      </c>
      <c r="E52" s="17" t="n">
        <v>68</v>
      </c>
      <c r="F52" s="18" t="n">
        <v>1140</v>
      </c>
      <c r="G52" s="19" t="n">
        <v>539</v>
      </c>
      <c r="H52" s="26" t="n">
        <v>601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968</v>
      </c>
      <c r="C53" s="38" t="n">
        <v>506</v>
      </c>
      <c r="D53" s="39" t="n">
        <v>462</v>
      </c>
      <c r="E53" s="36" t="n">
        <v>69</v>
      </c>
      <c r="F53" s="37" t="n">
        <v>1218</v>
      </c>
      <c r="G53" s="38" t="n">
        <v>573</v>
      </c>
      <c r="H53" s="40" t="n">
        <v>645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2855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 t="s">
        <v>4</v>
      </c>
    </row>
    <row r="58" customFormat="false" ht="13.5" hidden="false" customHeight="false" outlineLevel="0" collapsed="false">
      <c r="A58" s="9" t="s">
        <v>5</v>
      </c>
      <c r="B58" s="10" t="n">
        <v>74088</v>
      </c>
      <c r="C58" s="11" t="n">
        <v>36955</v>
      </c>
      <c r="D58" s="11" t="n">
        <v>37133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506</v>
      </c>
      <c r="C59" s="10" t="n">
        <v>1778</v>
      </c>
      <c r="D59" s="10" t="n">
        <v>1728</v>
      </c>
      <c r="E59" s="9" t="s">
        <v>7</v>
      </c>
      <c r="F59" s="10" t="n">
        <v>5533</v>
      </c>
      <c r="G59" s="10" t="n">
        <v>2921</v>
      </c>
      <c r="H59" s="10" t="n">
        <v>2612</v>
      </c>
      <c r="I59" s="9" t="s">
        <v>8</v>
      </c>
      <c r="J59" s="10" t="n">
        <v>4319</v>
      </c>
      <c r="K59" s="10" t="n">
        <v>2026</v>
      </c>
      <c r="L59" s="16" t="n">
        <v>2293</v>
      </c>
    </row>
    <row r="60" customFormat="false" ht="13.5" hidden="false" customHeight="false" outlineLevel="0" collapsed="false">
      <c r="A60" s="17" t="n">
        <v>0</v>
      </c>
      <c r="B60" s="18" t="n">
        <v>703</v>
      </c>
      <c r="C60" s="19" t="n">
        <v>344</v>
      </c>
      <c r="D60" s="19" t="n">
        <v>359</v>
      </c>
      <c r="E60" s="17" t="n">
        <v>35</v>
      </c>
      <c r="F60" s="18" t="n">
        <v>1085</v>
      </c>
      <c r="G60" s="20" t="n">
        <v>542</v>
      </c>
      <c r="H60" s="20" t="n">
        <v>543</v>
      </c>
      <c r="I60" s="17" t="n">
        <v>70</v>
      </c>
      <c r="J60" s="18" t="n">
        <v>994</v>
      </c>
      <c r="K60" s="19" t="n">
        <v>476</v>
      </c>
      <c r="L60" s="21" t="n">
        <v>518</v>
      </c>
    </row>
    <row r="61" customFormat="false" ht="13.5" hidden="false" customHeight="false" outlineLevel="0" collapsed="false">
      <c r="A61" s="17" t="n">
        <v>1</v>
      </c>
      <c r="B61" s="18" t="n">
        <v>682</v>
      </c>
      <c r="C61" s="19" t="n">
        <v>351</v>
      </c>
      <c r="D61" s="19" t="n">
        <v>331</v>
      </c>
      <c r="E61" s="17" t="n">
        <v>36</v>
      </c>
      <c r="F61" s="18" t="n">
        <v>1069</v>
      </c>
      <c r="G61" s="20" t="n">
        <v>571</v>
      </c>
      <c r="H61" s="20" t="n">
        <v>498</v>
      </c>
      <c r="I61" s="17" t="n">
        <v>71</v>
      </c>
      <c r="J61" s="18" t="n">
        <v>673</v>
      </c>
      <c r="K61" s="19" t="n">
        <v>321</v>
      </c>
      <c r="L61" s="21" t="n">
        <v>352</v>
      </c>
    </row>
    <row r="62" customFormat="false" ht="13.5" hidden="false" customHeight="false" outlineLevel="0" collapsed="false">
      <c r="A62" s="17" t="n">
        <v>2</v>
      </c>
      <c r="B62" s="18" t="n">
        <v>720</v>
      </c>
      <c r="C62" s="19" t="n">
        <v>378</v>
      </c>
      <c r="D62" s="19" t="n">
        <v>342</v>
      </c>
      <c r="E62" s="17" t="n">
        <v>37</v>
      </c>
      <c r="F62" s="18" t="n">
        <v>1116</v>
      </c>
      <c r="G62" s="20" t="n">
        <v>619</v>
      </c>
      <c r="H62" s="20" t="n">
        <v>497</v>
      </c>
      <c r="I62" s="17" t="n">
        <v>72</v>
      </c>
      <c r="J62" s="18" t="n">
        <v>796</v>
      </c>
      <c r="K62" s="19" t="n">
        <v>362</v>
      </c>
      <c r="L62" s="21" t="n">
        <v>434</v>
      </c>
    </row>
    <row r="63" customFormat="false" ht="13.5" hidden="false" customHeight="false" outlineLevel="0" collapsed="false">
      <c r="A63" s="17" t="n">
        <v>3</v>
      </c>
      <c r="B63" s="18" t="n">
        <v>720</v>
      </c>
      <c r="C63" s="19" t="n">
        <v>362</v>
      </c>
      <c r="D63" s="19" t="n">
        <v>358</v>
      </c>
      <c r="E63" s="17" t="n">
        <v>38</v>
      </c>
      <c r="F63" s="18" t="n">
        <v>1125</v>
      </c>
      <c r="G63" s="20" t="n">
        <v>595</v>
      </c>
      <c r="H63" s="20" t="n">
        <v>530</v>
      </c>
      <c r="I63" s="17" t="n">
        <v>73</v>
      </c>
      <c r="J63" s="18" t="n">
        <v>928</v>
      </c>
      <c r="K63" s="19" t="n">
        <v>425</v>
      </c>
      <c r="L63" s="21" t="n">
        <v>503</v>
      </c>
    </row>
    <row r="64" customFormat="false" ht="13.5" hidden="false" customHeight="false" outlineLevel="0" collapsed="false">
      <c r="A64" s="17" t="n">
        <v>4</v>
      </c>
      <c r="B64" s="18" t="n">
        <v>681</v>
      </c>
      <c r="C64" s="19" t="n">
        <v>343</v>
      </c>
      <c r="D64" s="19" t="n">
        <v>338</v>
      </c>
      <c r="E64" s="17" t="n">
        <v>39</v>
      </c>
      <c r="F64" s="18" t="n">
        <v>1138</v>
      </c>
      <c r="G64" s="20" t="n">
        <v>594</v>
      </c>
      <c r="H64" s="20" t="n">
        <v>544</v>
      </c>
      <c r="I64" s="17" t="n">
        <v>74</v>
      </c>
      <c r="J64" s="18" t="n">
        <v>928</v>
      </c>
      <c r="K64" s="19" t="n">
        <v>442</v>
      </c>
      <c r="L64" s="21" t="n">
        <v>486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293</v>
      </c>
      <c r="C66" s="10" t="n">
        <v>1721</v>
      </c>
      <c r="D66" s="10" t="n">
        <v>1572</v>
      </c>
      <c r="E66" s="9" t="s">
        <v>11</v>
      </c>
      <c r="F66" s="10" t="n">
        <v>6287</v>
      </c>
      <c r="G66" s="10" t="n">
        <v>3289</v>
      </c>
      <c r="H66" s="10" t="n">
        <v>2998</v>
      </c>
      <c r="I66" s="9" t="s">
        <v>12</v>
      </c>
      <c r="J66" s="10" t="n">
        <v>3738</v>
      </c>
      <c r="K66" s="10" t="n">
        <v>1731</v>
      </c>
      <c r="L66" s="16" t="n">
        <v>2007</v>
      </c>
    </row>
    <row r="67" customFormat="false" ht="13.5" hidden="false" customHeight="false" outlineLevel="0" collapsed="false">
      <c r="A67" s="17" t="n">
        <v>5</v>
      </c>
      <c r="B67" s="18" t="n">
        <v>674</v>
      </c>
      <c r="C67" s="19" t="n">
        <v>346</v>
      </c>
      <c r="D67" s="19" t="n">
        <v>328</v>
      </c>
      <c r="E67" s="17" t="n">
        <v>40</v>
      </c>
      <c r="F67" s="18" t="n">
        <v>1163</v>
      </c>
      <c r="G67" s="20" t="n">
        <v>613</v>
      </c>
      <c r="H67" s="20" t="n">
        <v>550</v>
      </c>
      <c r="I67" s="17" t="n">
        <v>75</v>
      </c>
      <c r="J67" s="18" t="n">
        <v>921</v>
      </c>
      <c r="K67" s="19" t="n">
        <v>439</v>
      </c>
      <c r="L67" s="21" t="n">
        <v>482</v>
      </c>
    </row>
    <row r="68" customFormat="false" ht="13.5" hidden="false" customHeight="false" outlineLevel="0" collapsed="false">
      <c r="A68" s="17" t="n">
        <v>6</v>
      </c>
      <c r="B68" s="18" t="n">
        <v>663</v>
      </c>
      <c r="C68" s="19" t="n">
        <v>340</v>
      </c>
      <c r="D68" s="19" t="n">
        <v>323</v>
      </c>
      <c r="E68" s="17" t="n">
        <v>41</v>
      </c>
      <c r="F68" s="18" t="n">
        <v>1168</v>
      </c>
      <c r="G68" s="20" t="n">
        <v>609</v>
      </c>
      <c r="H68" s="20" t="n">
        <v>559</v>
      </c>
      <c r="I68" s="17" t="n">
        <v>76</v>
      </c>
      <c r="J68" s="18" t="n">
        <v>764</v>
      </c>
      <c r="K68" s="19" t="n">
        <v>353</v>
      </c>
      <c r="L68" s="21" t="n">
        <v>411</v>
      </c>
    </row>
    <row r="69" customFormat="false" ht="13.5" hidden="false" customHeight="false" outlineLevel="0" collapsed="false">
      <c r="A69" s="17" t="n">
        <v>7</v>
      </c>
      <c r="B69" s="18" t="n">
        <v>656</v>
      </c>
      <c r="C69" s="19" t="n">
        <v>348</v>
      </c>
      <c r="D69" s="19" t="n">
        <v>308</v>
      </c>
      <c r="E69" s="17" t="n">
        <v>42</v>
      </c>
      <c r="F69" s="18" t="n">
        <v>1262</v>
      </c>
      <c r="G69" s="20" t="n">
        <v>702</v>
      </c>
      <c r="H69" s="20" t="n">
        <v>560</v>
      </c>
      <c r="I69" s="17" t="n">
        <v>77</v>
      </c>
      <c r="J69" s="18" t="n">
        <v>756</v>
      </c>
      <c r="K69" s="19" t="n">
        <v>352</v>
      </c>
      <c r="L69" s="21" t="n">
        <v>404</v>
      </c>
    </row>
    <row r="70" customFormat="false" ht="13.5" hidden="false" customHeight="false" outlineLevel="0" collapsed="false">
      <c r="A70" s="17" t="n">
        <v>8</v>
      </c>
      <c r="B70" s="18" t="n">
        <v>649</v>
      </c>
      <c r="C70" s="19" t="n">
        <v>356</v>
      </c>
      <c r="D70" s="19" t="n">
        <v>293</v>
      </c>
      <c r="E70" s="17" t="n">
        <v>43</v>
      </c>
      <c r="F70" s="18" t="n">
        <v>1273</v>
      </c>
      <c r="G70" s="20" t="n">
        <v>651</v>
      </c>
      <c r="H70" s="20" t="n">
        <v>622</v>
      </c>
      <c r="I70" s="17" t="n">
        <v>78</v>
      </c>
      <c r="J70" s="18" t="n">
        <v>617</v>
      </c>
      <c r="K70" s="19" t="n">
        <v>278</v>
      </c>
      <c r="L70" s="21" t="n">
        <v>339</v>
      </c>
    </row>
    <row r="71" customFormat="false" ht="13.5" hidden="false" customHeight="false" outlineLevel="0" collapsed="false">
      <c r="A71" s="17" t="n">
        <v>9</v>
      </c>
      <c r="B71" s="18" t="n">
        <v>651</v>
      </c>
      <c r="C71" s="19" t="n">
        <v>331</v>
      </c>
      <c r="D71" s="19" t="n">
        <v>320</v>
      </c>
      <c r="E71" s="17" t="n">
        <v>44</v>
      </c>
      <c r="F71" s="18" t="n">
        <v>1421</v>
      </c>
      <c r="G71" s="20" t="n">
        <v>714</v>
      </c>
      <c r="H71" s="20" t="n">
        <v>707</v>
      </c>
      <c r="I71" s="17" t="n">
        <v>79</v>
      </c>
      <c r="J71" s="18" t="n">
        <v>680</v>
      </c>
      <c r="K71" s="19" t="n">
        <v>309</v>
      </c>
      <c r="L71" s="21" t="n">
        <v>371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208</v>
      </c>
      <c r="C73" s="10" t="n">
        <v>1651</v>
      </c>
      <c r="D73" s="10" t="n">
        <v>1557</v>
      </c>
      <c r="E73" s="9" t="s">
        <v>14</v>
      </c>
      <c r="F73" s="10" t="n">
        <v>6177</v>
      </c>
      <c r="G73" s="10" t="n">
        <v>3261</v>
      </c>
      <c r="H73" s="10" t="n">
        <v>2916</v>
      </c>
      <c r="I73" s="9" t="s">
        <v>15</v>
      </c>
      <c r="J73" s="10" t="n">
        <v>2534</v>
      </c>
      <c r="K73" s="10" t="n">
        <v>1137</v>
      </c>
      <c r="L73" s="16" t="n">
        <v>1397</v>
      </c>
    </row>
    <row r="74" customFormat="false" ht="13.5" hidden="false" customHeight="false" outlineLevel="0" collapsed="false">
      <c r="A74" s="17" t="n">
        <v>10</v>
      </c>
      <c r="B74" s="18" t="n">
        <v>646</v>
      </c>
      <c r="C74" s="19" t="n">
        <v>349</v>
      </c>
      <c r="D74" s="19" t="n">
        <v>297</v>
      </c>
      <c r="E74" s="17" t="n">
        <v>45</v>
      </c>
      <c r="F74" s="18" t="n">
        <v>1282</v>
      </c>
      <c r="G74" s="20" t="n">
        <v>653</v>
      </c>
      <c r="H74" s="20" t="n">
        <v>629</v>
      </c>
      <c r="I74" s="17" t="n">
        <v>80</v>
      </c>
      <c r="J74" s="18" t="n">
        <v>611</v>
      </c>
      <c r="K74" s="19" t="n">
        <v>278</v>
      </c>
      <c r="L74" s="21" t="n">
        <v>333</v>
      </c>
    </row>
    <row r="75" customFormat="false" ht="13.5" hidden="false" customHeight="false" outlineLevel="0" collapsed="false">
      <c r="A75" s="17" t="n">
        <v>11</v>
      </c>
      <c r="B75" s="18" t="n">
        <v>635</v>
      </c>
      <c r="C75" s="19" t="n">
        <v>318</v>
      </c>
      <c r="D75" s="19" t="n">
        <v>317</v>
      </c>
      <c r="E75" s="17" t="n">
        <v>46</v>
      </c>
      <c r="F75" s="18" t="n">
        <v>1303</v>
      </c>
      <c r="G75" s="20" t="n">
        <v>710</v>
      </c>
      <c r="H75" s="20" t="n">
        <v>593</v>
      </c>
      <c r="I75" s="17" t="n">
        <v>81</v>
      </c>
      <c r="J75" s="18" t="n">
        <v>581</v>
      </c>
      <c r="K75" s="19" t="n">
        <v>264</v>
      </c>
      <c r="L75" s="21" t="n">
        <v>317</v>
      </c>
    </row>
    <row r="76" customFormat="false" ht="13.5" hidden="false" customHeight="false" outlineLevel="0" collapsed="false">
      <c r="A76" s="17" t="n">
        <v>12</v>
      </c>
      <c r="B76" s="18" t="n">
        <v>613</v>
      </c>
      <c r="C76" s="19" t="n">
        <v>318</v>
      </c>
      <c r="D76" s="19" t="n">
        <v>295</v>
      </c>
      <c r="E76" s="17" t="n">
        <v>47</v>
      </c>
      <c r="F76" s="18" t="n">
        <v>1216</v>
      </c>
      <c r="G76" s="20" t="n">
        <v>645</v>
      </c>
      <c r="H76" s="20" t="n">
        <v>571</v>
      </c>
      <c r="I76" s="17" t="n">
        <v>82</v>
      </c>
      <c r="J76" s="18" t="n">
        <v>499</v>
      </c>
      <c r="K76" s="19" t="n">
        <v>223</v>
      </c>
      <c r="L76" s="21" t="n">
        <v>276</v>
      </c>
    </row>
    <row r="77" customFormat="false" ht="13.5" hidden="false" customHeight="false" outlineLevel="0" collapsed="false">
      <c r="A77" s="17" t="n">
        <v>13</v>
      </c>
      <c r="B77" s="18" t="n">
        <v>626</v>
      </c>
      <c r="C77" s="19" t="n">
        <v>306</v>
      </c>
      <c r="D77" s="19" t="n">
        <v>320</v>
      </c>
      <c r="E77" s="17" t="n">
        <v>48</v>
      </c>
      <c r="F77" s="18" t="n">
        <v>1236</v>
      </c>
      <c r="G77" s="20" t="n">
        <v>628</v>
      </c>
      <c r="H77" s="20" t="n">
        <v>608</v>
      </c>
      <c r="I77" s="17" t="n">
        <v>83</v>
      </c>
      <c r="J77" s="18" t="n">
        <v>440</v>
      </c>
      <c r="K77" s="19" t="n">
        <v>194</v>
      </c>
      <c r="L77" s="21" t="n">
        <v>246</v>
      </c>
    </row>
    <row r="78" customFormat="false" ht="13.5" hidden="false" customHeight="false" outlineLevel="0" collapsed="false">
      <c r="A78" s="17" t="n">
        <v>14</v>
      </c>
      <c r="B78" s="18" t="n">
        <v>688</v>
      </c>
      <c r="C78" s="19" t="n">
        <v>360</v>
      </c>
      <c r="D78" s="19" t="n">
        <v>328</v>
      </c>
      <c r="E78" s="17" t="n">
        <v>49</v>
      </c>
      <c r="F78" s="18" t="n">
        <v>1140</v>
      </c>
      <c r="G78" s="20" t="n">
        <v>625</v>
      </c>
      <c r="H78" s="20" t="n">
        <v>515</v>
      </c>
      <c r="I78" s="17" t="n">
        <v>84</v>
      </c>
      <c r="J78" s="18" t="n">
        <v>403</v>
      </c>
      <c r="K78" s="19" t="n">
        <v>178</v>
      </c>
      <c r="L78" s="21" t="n">
        <v>225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463</v>
      </c>
      <c r="C80" s="10" t="n">
        <v>1800</v>
      </c>
      <c r="D80" s="10" t="n">
        <v>1663</v>
      </c>
      <c r="E80" s="9" t="s">
        <v>17</v>
      </c>
      <c r="F80" s="10" t="n">
        <v>4878</v>
      </c>
      <c r="G80" s="10" t="n">
        <v>2558</v>
      </c>
      <c r="H80" s="10" t="n">
        <v>2320</v>
      </c>
      <c r="I80" s="9" t="s">
        <v>18</v>
      </c>
      <c r="J80" s="10" t="n">
        <v>1214</v>
      </c>
      <c r="K80" s="10" t="n">
        <v>458</v>
      </c>
      <c r="L80" s="16" t="n">
        <v>756</v>
      </c>
    </row>
    <row r="81" customFormat="false" ht="13.5" hidden="false" customHeight="false" outlineLevel="0" collapsed="false">
      <c r="A81" s="17" t="n">
        <v>15</v>
      </c>
      <c r="B81" s="18" t="n">
        <v>656</v>
      </c>
      <c r="C81" s="19" t="n">
        <v>334</v>
      </c>
      <c r="D81" s="19" t="n">
        <v>322</v>
      </c>
      <c r="E81" s="17" t="n">
        <v>50</v>
      </c>
      <c r="F81" s="18" t="n">
        <v>1019</v>
      </c>
      <c r="G81" s="20" t="n">
        <v>543</v>
      </c>
      <c r="H81" s="20" t="n">
        <v>476</v>
      </c>
      <c r="I81" s="17" t="n">
        <v>85</v>
      </c>
      <c r="J81" s="18" t="n">
        <v>321</v>
      </c>
      <c r="K81" s="19" t="n">
        <v>117</v>
      </c>
      <c r="L81" s="21" t="n">
        <v>204</v>
      </c>
    </row>
    <row r="82" customFormat="false" ht="13.5" hidden="false" customHeight="false" outlineLevel="0" collapsed="false">
      <c r="A82" s="17" t="n">
        <v>16</v>
      </c>
      <c r="B82" s="18" t="n">
        <v>679</v>
      </c>
      <c r="C82" s="19" t="n">
        <v>340</v>
      </c>
      <c r="D82" s="19" t="n">
        <v>339</v>
      </c>
      <c r="E82" s="17" t="n">
        <v>51</v>
      </c>
      <c r="F82" s="18" t="n">
        <v>1033</v>
      </c>
      <c r="G82" s="20" t="n">
        <v>544</v>
      </c>
      <c r="H82" s="20" t="n">
        <v>489</v>
      </c>
      <c r="I82" s="17" t="n">
        <v>86</v>
      </c>
      <c r="J82" s="18" t="n">
        <v>305</v>
      </c>
      <c r="K82" s="19" t="n">
        <v>120</v>
      </c>
      <c r="L82" s="21" t="n">
        <v>185</v>
      </c>
    </row>
    <row r="83" customFormat="false" ht="13.5" hidden="false" customHeight="false" outlineLevel="0" collapsed="false">
      <c r="A83" s="17" t="n">
        <v>17</v>
      </c>
      <c r="B83" s="18" t="n">
        <v>675</v>
      </c>
      <c r="C83" s="19" t="n">
        <v>350</v>
      </c>
      <c r="D83" s="19" t="n">
        <v>325</v>
      </c>
      <c r="E83" s="17" t="n">
        <v>52</v>
      </c>
      <c r="F83" s="18" t="n">
        <v>978</v>
      </c>
      <c r="G83" s="20" t="n">
        <v>523</v>
      </c>
      <c r="H83" s="20" t="n">
        <v>455</v>
      </c>
      <c r="I83" s="17" t="n">
        <v>87</v>
      </c>
      <c r="J83" s="18" t="n">
        <v>234</v>
      </c>
      <c r="K83" s="19" t="n">
        <v>102</v>
      </c>
      <c r="L83" s="21" t="n">
        <v>132</v>
      </c>
    </row>
    <row r="84" customFormat="false" ht="13.5" hidden="false" customHeight="false" outlineLevel="0" collapsed="false">
      <c r="A84" s="17" t="n">
        <v>18</v>
      </c>
      <c r="B84" s="18" t="n">
        <v>720</v>
      </c>
      <c r="C84" s="19" t="n">
        <v>369</v>
      </c>
      <c r="D84" s="19" t="n">
        <v>351</v>
      </c>
      <c r="E84" s="17" t="n">
        <v>53</v>
      </c>
      <c r="F84" s="18" t="n">
        <v>931</v>
      </c>
      <c r="G84" s="20" t="n">
        <v>478</v>
      </c>
      <c r="H84" s="20" t="n">
        <v>453</v>
      </c>
      <c r="I84" s="17" t="n">
        <v>88</v>
      </c>
      <c r="J84" s="18" t="n">
        <v>207</v>
      </c>
      <c r="K84" s="19" t="n">
        <v>67</v>
      </c>
      <c r="L84" s="21" t="n">
        <v>140</v>
      </c>
    </row>
    <row r="85" customFormat="false" ht="13.5" hidden="false" customHeight="false" outlineLevel="0" collapsed="false">
      <c r="A85" s="17" t="n">
        <v>19</v>
      </c>
      <c r="B85" s="18" t="n">
        <v>733</v>
      </c>
      <c r="C85" s="19" t="n">
        <v>407</v>
      </c>
      <c r="D85" s="19" t="n">
        <v>326</v>
      </c>
      <c r="E85" s="17" t="n">
        <v>54</v>
      </c>
      <c r="F85" s="18" t="n">
        <v>917</v>
      </c>
      <c r="G85" s="20" t="n">
        <v>470</v>
      </c>
      <c r="H85" s="20" t="n">
        <v>447</v>
      </c>
      <c r="I85" s="17" t="n">
        <v>89</v>
      </c>
      <c r="J85" s="18" t="n">
        <v>147</v>
      </c>
      <c r="K85" s="19" t="n">
        <v>52</v>
      </c>
      <c r="L85" s="21" t="n">
        <v>95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513</v>
      </c>
      <c r="C87" s="10" t="n">
        <v>1750</v>
      </c>
      <c r="D87" s="10" t="n">
        <v>1763</v>
      </c>
      <c r="E87" s="9" t="s">
        <v>20</v>
      </c>
      <c r="F87" s="10" t="n">
        <v>3827</v>
      </c>
      <c r="G87" s="10" t="n">
        <v>1948</v>
      </c>
      <c r="H87" s="10" t="n">
        <v>1879</v>
      </c>
      <c r="I87" s="9" t="s">
        <v>21</v>
      </c>
      <c r="J87" s="10" t="n">
        <v>495</v>
      </c>
      <c r="K87" s="10" t="n">
        <v>127</v>
      </c>
      <c r="L87" s="16" t="n">
        <v>368</v>
      </c>
    </row>
    <row r="88" customFormat="false" ht="13.5" hidden="false" customHeight="false" outlineLevel="0" collapsed="false">
      <c r="A88" s="17" t="n">
        <v>20</v>
      </c>
      <c r="B88" s="18" t="n">
        <v>672</v>
      </c>
      <c r="C88" s="19" t="n">
        <v>339</v>
      </c>
      <c r="D88" s="19" t="n">
        <v>333</v>
      </c>
      <c r="E88" s="17" t="n">
        <v>55</v>
      </c>
      <c r="F88" s="18" t="n">
        <v>841</v>
      </c>
      <c r="G88" s="20" t="n">
        <v>434</v>
      </c>
      <c r="H88" s="20" t="n">
        <v>407</v>
      </c>
      <c r="I88" s="17" t="n">
        <v>90</v>
      </c>
      <c r="J88" s="18" t="n">
        <v>158</v>
      </c>
      <c r="K88" s="19" t="n">
        <v>43</v>
      </c>
      <c r="L88" s="21" t="n">
        <v>115</v>
      </c>
    </row>
    <row r="89" customFormat="false" ht="13.5" hidden="false" customHeight="false" outlineLevel="0" collapsed="false">
      <c r="A89" s="17" t="n">
        <v>21</v>
      </c>
      <c r="B89" s="18" t="n">
        <v>695</v>
      </c>
      <c r="C89" s="19" t="n">
        <v>359</v>
      </c>
      <c r="D89" s="19" t="n">
        <v>336</v>
      </c>
      <c r="E89" s="17" t="n">
        <v>56</v>
      </c>
      <c r="F89" s="18" t="n">
        <v>769</v>
      </c>
      <c r="G89" s="20" t="n">
        <v>388</v>
      </c>
      <c r="H89" s="20" t="n">
        <v>381</v>
      </c>
      <c r="I89" s="17" t="n">
        <v>91</v>
      </c>
      <c r="J89" s="18" t="n">
        <v>102</v>
      </c>
      <c r="K89" s="19" t="n">
        <v>29</v>
      </c>
      <c r="L89" s="21" t="n">
        <v>73</v>
      </c>
    </row>
    <row r="90" customFormat="false" ht="13.5" hidden="false" customHeight="false" outlineLevel="0" collapsed="false">
      <c r="A90" s="17" t="n">
        <v>22</v>
      </c>
      <c r="B90" s="18" t="n">
        <v>739</v>
      </c>
      <c r="C90" s="19" t="n">
        <v>374</v>
      </c>
      <c r="D90" s="19" t="n">
        <v>365</v>
      </c>
      <c r="E90" s="17" t="n">
        <v>57</v>
      </c>
      <c r="F90" s="18" t="n">
        <v>753</v>
      </c>
      <c r="G90" s="20" t="n">
        <v>379</v>
      </c>
      <c r="H90" s="20" t="n">
        <v>374</v>
      </c>
      <c r="I90" s="17" t="n">
        <v>92</v>
      </c>
      <c r="J90" s="18" t="n">
        <v>91</v>
      </c>
      <c r="K90" s="19" t="n">
        <v>24</v>
      </c>
      <c r="L90" s="21" t="n">
        <v>67</v>
      </c>
    </row>
    <row r="91" customFormat="false" ht="13.5" hidden="false" customHeight="false" outlineLevel="0" collapsed="false">
      <c r="A91" s="17" t="n">
        <v>23</v>
      </c>
      <c r="B91" s="18" t="n">
        <v>693</v>
      </c>
      <c r="C91" s="19" t="n">
        <v>329</v>
      </c>
      <c r="D91" s="19" t="n">
        <v>364</v>
      </c>
      <c r="E91" s="17" t="n">
        <v>58</v>
      </c>
      <c r="F91" s="18" t="n">
        <v>764</v>
      </c>
      <c r="G91" s="20" t="n">
        <v>384</v>
      </c>
      <c r="H91" s="20" t="n">
        <v>380</v>
      </c>
      <c r="I91" s="17" t="n">
        <v>93</v>
      </c>
      <c r="J91" s="18" t="n">
        <v>73</v>
      </c>
      <c r="K91" s="19" t="n">
        <v>21</v>
      </c>
      <c r="L91" s="21" t="n">
        <v>52</v>
      </c>
    </row>
    <row r="92" customFormat="false" ht="13.5" hidden="false" customHeight="false" outlineLevel="0" collapsed="false">
      <c r="A92" s="17" t="n">
        <v>24</v>
      </c>
      <c r="B92" s="18" t="n">
        <v>714</v>
      </c>
      <c r="C92" s="19" t="n">
        <v>349</v>
      </c>
      <c r="D92" s="19" t="n">
        <v>365</v>
      </c>
      <c r="E92" s="17" t="n">
        <v>59</v>
      </c>
      <c r="F92" s="18" t="n">
        <v>700</v>
      </c>
      <c r="G92" s="20" t="n">
        <v>363</v>
      </c>
      <c r="H92" s="20" t="n">
        <v>337</v>
      </c>
      <c r="I92" s="17" t="n">
        <v>94</v>
      </c>
      <c r="J92" s="18" t="n">
        <v>71</v>
      </c>
      <c r="K92" s="19" t="n">
        <v>10</v>
      </c>
      <c r="L92" s="21" t="n">
        <v>61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3993</v>
      </c>
      <c r="C94" s="10" t="n">
        <v>1964</v>
      </c>
      <c r="D94" s="10" t="n">
        <v>2029</v>
      </c>
      <c r="E94" s="9" t="s">
        <v>23</v>
      </c>
      <c r="F94" s="10" t="n">
        <v>3954</v>
      </c>
      <c r="G94" s="10" t="n">
        <v>1917</v>
      </c>
      <c r="H94" s="10" t="n">
        <v>2037</v>
      </c>
      <c r="I94" s="9" t="s">
        <v>24</v>
      </c>
      <c r="J94" s="10" t="n">
        <v>122</v>
      </c>
      <c r="K94" s="10" t="n">
        <v>23</v>
      </c>
      <c r="L94" s="16" t="n">
        <v>99</v>
      </c>
    </row>
    <row r="95" customFormat="false" ht="13.5" hidden="false" customHeight="false" outlineLevel="0" collapsed="false">
      <c r="A95" s="17" t="n">
        <v>25</v>
      </c>
      <c r="B95" s="18" t="n">
        <v>731</v>
      </c>
      <c r="C95" s="19" t="n">
        <v>356</v>
      </c>
      <c r="D95" s="19" t="n">
        <v>375</v>
      </c>
      <c r="E95" s="17" t="n">
        <v>60</v>
      </c>
      <c r="F95" s="18" t="n">
        <v>728</v>
      </c>
      <c r="G95" s="20" t="n">
        <v>328</v>
      </c>
      <c r="H95" s="20" t="n">
        <v>400</v>
      </c>
      <c r="I95" s="17" t="n">
        <v>95</v>
      </c>
      <c r="J95" s="18" t="n">
        <v>38</v>
      </c>
      <c r="K95" s="19" t="n">
        <v>6</v>
      </c>
      <c r="L95" s="21" t="n">
        <v>32</v>
      </c>
    </row>
    <row r="96" customFormat="false" ht="13.5" hidden="false" customHeight="false" outlineLevel="0" collapsed="false">
      <c r="A96" s="17" t="n">
        <v>26</v>
      </c>
      <c r="B96" s="18" t="n">
        <v>754</v>
      </c>
      <c r="C96" s="19" t="n">
        <v>362</v>
      </c>
      <c r="D96" s="19" t="n">
        <v>392</v>
      </c>
      <c r="E96" s="17" t="n">
        <v>61</v>
      </c>
      <c r="F96" s="18" t="n">
        <v>787</v>
      </c>
      <c r="G96" s="20" t="n">
        <v>392</v>
      </c>
      <c r="H96" s="20" t="n">
        <v>395</v>
      </c>
      <c r="I96" s="17" t="n">
        <v>96</v>
      </c>
      <c r="J96" s="18" t="n">
        <v>27</v>
      </c>
      <c r="K96" s="19" t="n">
        <v>8</v>
      </c>
      <c r="L96" s="21" t="n">
        <v>19</v>
      </c>
    </row>
    <row r="97" customFormat="false" ht="13.5" hidden="false" customHeight="false" outlineLevel="0" collapsed="false">
      <c r="A97" s="17" t="n">
        <v>27</v>
      </c>
      <c r="B97" s="18" t="n">
        <v>785</v>
      </c>
      <c r="C97" s="19" t="n">
        <v>384</v>
      </c>
      <c r="D97" s="19" t="n">
        <v>401</v>
      </c>
      <c r="E97" s="17" t="n">
        <v>62</v>
      </c>
      <c r="F97" s="18" t="n">
        <v>784</v>
      </c>
      <c r="G97" s="20" t="n">
        <v>387</v>
      </c>
      <c r="H97" s="20" t="n">
        <v>397</v>
      </c>
      <c r="I97" s="17" t="n">
        <v>97</v>
      </c>
      <c r="J97" s="18" t="n">
        <v>24</v>
      </c>
      <c r="K97" s="19" t="n">
        <v>5</v>
      </c>
      <c r="L97" s="21" t="n">
        <v>19</v>
      </c>
    </row>
    <row r="98" customFormat="false" ht="13.5" hidden="false" customHeight="false" outlineLevel="0" collapsed="false">
      <c r="A98" s="17" t="n">
        <v>28</v>
      </c>
      <c r="B98" s="18" t="n">
        <v>829</v>
      </c>
      <c r="C98" s="19" t="n">
        <v>395</v>
      </c>
      <c r="D98" s="19" t="n">
        <v>434</v>
      </c>
      <c r="E98" s="17" t="n">
        <v>63</v>
      </c>
      <c r="F98" s="18" t="n">
        <v>779</v>
      </c>
      <c r="G98" s="20" t="n">
        <v>378</v>
      </c>
      <c r="H98" s="20" t="n">
        <v>401</v>
      </c>
      <c r="I98" s="17" t="n">
        <v>98</v>
      </c>
      <c r="J98" s="18" t="n">
        <v>19</v>
      </c>
      <c r="K98" s="19" t="n">
        <v>3</v>
      </c>
      <c r="L98" s="21" t="n">
        <v>16</v>
      </c>
    </row>
    <row r="99" customFormat="false" ht="13.5" hidden="false" customHeight="false" outlineLevel="0" collapsed="false">
      <c r="A99" s="17" t="n">
        <v>29</v>
      </c>
      <c r="B99" s="18" t="n">
        <v>894</v>
      </c>
      <c r="C99" s="19" t="n">
        <v>467</v>
      </c>
      <c r="D99" s="19" t="n">
        <v>427</v>
      </c>
      <c r="E99" s="17" t="n">
        <v>64</v>
      </c>
      <c r="F99" s="18" t="n">
        <v>876</v>
      </c>
      <c r="G99" s="20" t="n">
        <v>432</v>
      </c>
      <c r="H99" s="20" t="n">
        <v>444</v>
      </c>
      <c r="I99" s="17" t="n">
        <v>99</v>
      </c>
      <c r="J99" s="18" t="n">
        <v>14</v>
      </c>
      <c r="K99" s="19" t="n">
        <v>1</v>
      </c>
      <c r="L99" s="21" t="n">
        <v>13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4676</v>
      </c>
      <c r="C101" s="10" t="n">
        <v>2367</v>
      </c>
      <c r="D101" s="10" t="n">
        <v>2309</v>
      </c>
      <c r="E101" s="9" t="s">
        <v>26</v>
      </c>
      <c r="F101" s="10" t="n">
        <v>5335</v>
      </c>
      <c r="G101" s="10" t="n">
        <v>2526</v>
      </c>
      <c r="H101" s="10" t="n">
        <v>2809</v>
      </c>
      <c r="I101" s="24" t="s">
        <v>27</v>
      </c>
      <c r="J101" s="10" t="n">
        <v>23</v>
      </c>
      <c r="K101" s="19" t="n">
        <v>2</v>
      </c>
      <c r="L101" s="25" t="n">
        <v>21</v>
      </c>
    </row>
    <row r="102" customFormat="false" ht="13.5" hidden="false" customHeight="false" outlineLevel="0" collapsed="false">
      <c r="A102" s="17" t="n">
        <v>30</v>
      </c>
      <c r="B102" s="18" t="n">
        <v>875</v>
      </c>
      <c r="C102" s="19" t="n">
        <v>400</v>
      </c>
      <c r="D102" s="19" t="n">
        <v>475</v>
      </c>
      <c r="E102" s="17" t="n">
        <v>65</v>
      </c>
      <c r="F102" s="18" t="n">
        <v>890</v>
      </c>
      <c r="G102" s="19" t="n">
        <v>425</v>
      </c>
      <c r="H102" s="19" t="n">
        <v>465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865</v>
      </c>
      <c r="C103" s="19" t="n">
        <v>446</v>
      </c>
      <c r="D103" s="19" t="n">
        <v>419</v>
      </c>
      <c r="E103" s="17" t="n">
        <v>66</v>
      </c>
      <c r="F103" s="18" t="n">
        <v>965</v>
      </c>
      <c r="G103" s="19" t="n">
        <v>459</v>
      </c>
      <c r="H103" s="19" t="n">
        <v>506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973</v>
      </c>
      <c r="C104" s="19" t="n">
        <v>516</v>
      </c>
      <c r="D104" s="19" t="n">
        <v>457</v>
      </c>
      <c r="E104" s="17" t="n">
        <v>67</v>
      </c>
      <c r="F104" s="18" t="n">
        <v>1128</v>
      </c>
      <c r="G104" s="19" t="n">
        <v>533</v>
      </c>
      <c r="H104" s="19" t="n">
        <v>595</v>
      </c>
      <c r="I104" s="33" t="s">
        <v>28</v>
      </c>
      <c r="J104" s="34" t="n">
        <v>32636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40</v>
      </c>
      <c r="C105" s="19" t="n">
        <v>517</v>
      </c>
      <c r="D105" s="19" t="n">
        <v>523</v>
      </c>
      <c r="E105" s="17" t="n">
        <v>68</v>
      </c>
      <c r="F105" s="18" t="n">
        <v>1136</v>
      </c>
      <c r="G105" s="19" t="n">
        <v>537</v>
      </c>
      <c r="H105" s="19" t="n">
        <v>599</v>
      </c>
      <c r="I105" s="33" t="s">
        <v>30</v>
      </c>
      <c r="J105" s="31"/>
      <c r="K105" s="34" t="n">
        <v>344</v>
      </c>
      <c r="L105" s="32"/>
    </row>
    <row r="106" customFormat="false" ht="14.25" hidden="false" customHeight="false" outlineLevel="0" collapsed="false">
      <c r="A106" s="36" t="n">
        <v>34</v>
      </c>
      <c r="B106" s="37" t="n">
        <v>923</v>
      </c>
      <c r="C106" s="38" t="n">
        <v>488</v>
      </c>
      <c r="D106" s="39" t="n">
        <v>435</v>
      </c>
      <c r="E106" s="36" t="n">
        <v>69</v>
      </c>
      <c r="F106" s="37" t="n">
        <v>1216</v>
      </c>
      <c r="G106" s="38" t="n">
        <v>572</v>
      </c>
      <c r="H106" s="39" t="n">
        <v>644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1</v>
      </c>
    </row>
    <row r="109" customFormat="false" ht="14.25" hidden="false" customHeight="false" outlineLevel="0" collapsed="false">
      <c r="L109" s="2" t="n">
        <v>42855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695</v>
      </c>
      <c r="C111" s="10" t="n">
        <v>754</v>
      </c>
      <c r="D111" s="10" t="n">
        <v>941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92</v>
      </c>
      <c r="C112" s="10" t="n">
        <v>57</v>
      </c>
      <c r="D112" s="10" t="n">
        <v>35</v>
      </c>
      <c r="E112" s="9" t="s">
        <v>7</v>
      </c>
      <c r="F112" s="10" t="n">
        <v>199</v>
      </c>
      <c r="G112" s="10" t="n">
        <v>92</v>
      </c>
      <c r="H112" s="10" t="n">
        <v>107</v>
      </c>
      <c r="I112" s="9" t="s">
        <v>8</v>
      </c>
      <c r="J112" s="10" t="n">
        <v>13</v>
      </c>
      <c r="K112" s="10" t="n">
        <v>9</v>
      </c>
      <c r="L112" s="16" t="n">
        <v>4</v>
      </c>
    </row>
    <row r="113" customFormat="false" ht="13.5" hidden="false" customHeight="false" outlineLevel="0" collapsed="false">
      <c r="A113" s="17" t="n">
        <v>0</v>
      </c>
      <c r="B113" s="18" t="n">
        <v>17</v>
      </c>
      <c r="C113" s="19" t="n">
        <v>10</v>
      </c>
      <c r="D113" s="19" t="n">
        <v>7</v>
      </c>
      <c r="E113" s="17" t="n">
        <v>35</v>
      </c>
      <c r="F113" s="18" t="n">
        <v>44</v>
      </c>
      <c r="G113" s="20" t="n">
        <v>23</v>
      </c>
      <c r="H113" s="20" t="n">
        <v>21</v>
      </c>
      <c r="I113" s="17" t="n">
        <v>70</v>
      </c>
      <c r="J113" s="18" t="n">
        <v>4</v>
      </c>
      <c r="K113" s="19" t="n">
        <v>2</v>
      </c>
      <c r="L113" s="21" t="n">
        <v>2</v>
      </c>
    </row>
    <row r="114" customFormat="false" ht="13.5" hidden="false" customHeight="false" outlineLevel="0" collapsed="false">
      <c r="A114" s="17" t="n">
        <v>1</v>
      </c>
      <c r="B114" s="18" t="n">
        <v>18</v>
      </c>
      <c r="C114" s="19" t="n">
        <v>12</v>
      </c>
      <c r="D114" s="19" t="n">
        <v>6</v>
      </c>
      <c r="E114" s="17" t="n">
        <v>36</v>
      </c>
      <c r="F114" s="18" t="n">
        <v>52</v>
      </c>
      <c r="G114" s="20" t="n">
        <v>24</v>
      </c>
      <c r="H114" s="20" t="n">
        <v>28</v>
      </c>
      <c r="I114" s="17" t="n">
        <v>71</v>
      </c>
      <c r="J114" s="18" t="n">
        <v>2</v>
      </c>
      <c r="K114" s="19" t="n">
        <v>2</v>
      </c>
      <c r="L114" s="21" t="n">
        <v>0</v>
      </c>
    </row>
    <row r="115" customFormat="false" ht="13.5" hidden="false" customHeight="false" outlineLevel="0" collapsed="false">
      <c r="A115" s="17" t="n">
        <v>2</v>
      </c>
      <c r="B115" s="18" t="n">
        <v>20</v>
      </c>
      <c r="C115" s="19" t="n">
        <v>13</v>
      </c>
      <c r="D115" s="19" t="n">
        <v>7</v>
      </c>
      <c r="E115" s="17" t="n">
        <v>37</v>
      </c>
      <c r="F115" s="18" t="n">
        <v>38</v>
      </c>
      <c r="G115" s="20" t="n">
        <v>19</v>
      </c>
      <c r="H115" s="20" t="n">
        <v>19</v>
      </c>
      <c r="I115" s="17" t="n">
        <v>72</v>
      </c>
      <c r="J115" s="18" t="n">
        <v>3</v>
      </c>
      <c r="K115" s="19" t="n">
        <v>2</v>
      </c>
      <c r="L115" s="21" t="n">
        <v>1</v>
      </c>
    </row>
    <row r="116" customFormat="false" ht="13.5" hidden="false" customHeight="false" outlineLevel="0" collapsed="false">
      <c r="A116" s="17" t="n">
        <v>3</v>
      </c>
      <c r="B116" s="18" t="n">
        <v>19</v>
      </c>
      <c r="C116" s="19" t="n">
        <v>13</v>
      </c>
      <c r="D116" s="19" t="n">
        <v>6</v>
      </c>
      <c r="E116" s="17" t="n">
        <v>38</v>
      </c>
      <c r="F116" s="18" t="n">
        <v>36</v>
      </c>
      <c r="G116" s="20" t="n">
        <v>16</v>
      </c>
      <c r="H116" s="20" t="n">
        <v>20</v>
      </c>
      <c r="I116" s="17" t="n">
        <v>73</v>
      </c>
      <c r="J116" s="18" t="n">
        <v>1</v>
      </c>
      <c r="K116" s="19" t="n">
        <v>1</v>
      </c>
      <c r="L116" s="21" t="n">
        <v>0</v>
      </c>
    </row>
    <row r="117" customFormat="false" ht="13.5" hidden="false" customHeight="false" outlineLevel="0" collapsed="false">
      <c r="A117" s="17" t="n">
        <v>4</v>
      </c>
      <c r="B117" s="18" t="n">
        <v>18</v>
      </c>
      <c r="C117" s="19" t="n">
        <v>9</v>
      </c>
      <c r="D117" s="19" t="n">
        <v>9</v>
      </c>
      <c r="E117" s="17" t="n">
        <v>39</v>
      </c>
      <c r="F117" s="18" t="n">
        <v>29</v>
      </c>
      <c r="G117" s="20" t="n">
        <v>10</v>
      </c>
      <c r="H117" s="20" t="n">
        <v>19</v>
      </c>
      <c r="I117" s="17" t="n">
        <v>74</v>
      </c>
      <c r="J117" s="18" t="n">
        <v>3</v>
      </c>
      <c r="K117" s="19" t="n">
        <v>2</v>
      </c>
      <c r="L117" s="21" t="n">
        <v>1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57</v>
      </c>
      <c r="C119" s="10" t="n">
        <v>20</v>
      </c>
      <c r="D119" s="10" t="n">
        <v>37</v>
      </c>
      <c r="E119" s="9" t="s">
        <v>11</v>
      </c>
      <c r="F119" s="10" t="n">
        <v>143</v>
      </c>
      <c r="G119" s="10" t="n">
        <v>57</v>
      </c>
      <c r="H119" s="10" t="n">
        <v>86</v>
      </c>
      <c r="I119" s="9" t="s">
        <v>12</v>
      </c>
      <c r="J119" s="10" t="n">
        <v>6</v>
      </c>
      <c r="K119" s="10" t="n">
        <v>2</v>
      </c>
      <c r="L119" s="16" t="n">
        <v>4</v>
      </c>
    </row>
    <row r="120" customFormat="false" ht="13.5" hidden="false" customHeight="false" outlineLevel="0" collapsed="false">
      <c r="A120" s="17" t="n">
        <v>5</v>
      </c>
      <c r="B120" s="18" t="n">
        <v>13</v>
      </c>
      <c r="C120" s="19" t="n">
        <v>7</v>
      </c>
      <c r="D120" s="19" t="n">
        <v>6</v>
      </c>
      <c r="E120" s="17" t="n">
        <v>40</v>
      </c>
      <c r="F120" s="18" t="n">
        <v>29</v>
      </c>
      <c r="G120" s="20" t="n">
        <v>14</v>
      </c>
      <c r="H120" s="20" t="n">
        <v>15</v>
      </c>
      <c r="I120" s="17" t="n">
        <v>75</v>
      </c>
      <c r="J120" s="18" t="n">
        <v>2</v>
      </c>
      <c r="K120" s="19" t="n">
        <v>0</v>
      </c>
      <c r="L120" s="21" t="n">
        <v>2</v>
      </c>
    </row>
    <row r="121" customFormat="false" ht="13.5" hidden="false" customHeight="false" outlineLevel="0" collapsed="false">
      <c r="A121" s="17" t="n">
        <v>6</v>
      </c>
      <c r="B121" s="18" t="n">
        <v>15</v>
      </c>
      <c r="C121" s="19" t="n">
        <v>7</v>
      </c>
      <c r="D121" s="19" t="n">
        <v>8</v>
      </c>
      <c r="E121" s="17" t="n">
        <v>41</v>
      </c>
      <c r="F121" s="18" t="n">
        <v>32</v>
      </c>
      <c r="G121" s="20" t="n">
        <v>16</v>
      </c>
      <c r="H121" s="20" t="n">
        <v>16</v>
      </c>
      <c r="I121" s="17" t="n">
        <v>76</v>
      </c>
      <c r="J121" s="18" t="n">
        <v>0</v>
      </c>
      <c r="K121" s="19" t="n">
        <v>0</v>
      </c>
      <c r="L121" s="21" t="n">
        <v>0</v>
      </c>
    </row>
    <row r="122" customFormat="false" ht="13.5" hidden="false" customHeight="false" outlineLevel="0" collapsed="false">
      <c r="A122" s="17" t="n">
        <v>7</v>
      </c>
      <c r="B122" s="18" t="n">
        <v>13</v>
      </c>
      <c r="C122" s="19" t="n">
        <v>2</v>
      </c>
      <c r="D122" s="19" t="n">
        <v>11</v>
      </c>
      <c r="E122" s="17" t="n">
        <v>42</v>
      </c>
      <c r="F122" s="18" t="n">
        <v>27</v>
      </c>
      <c r="G122" s="20" t="n">
        <v>11</v>
      </c>
      <c r="H122" s="20" t="n">
        <v>16</v>
      </c>
      <c r="I122" s="17" t="n">
        <v>77</v>
      </c>
      <c r="J122" s="18" t="n">
        <v>0</v>
      </c>
      <c r="K122" s="19" t="n">
        <v>0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13</v>
      </c>
      <c r="C123" s="19" t="n">
        <v>2</v>
      </c>
      <c r="D123" s="19" t="n">
        <v>11</v>
      </c>
      <c r="E123" s="17" t="n">
        <v>43</v>
      </c>
      <c r="F123" s="18" t="n">
        <v>21</v>
      </c>
      <c r="G123" s="20" t="n">
        <v>6</v>
      </c>
      <c r="H123" s="20" t="n">
        <v>15</v>
      </c>
      <c r="I123" s="17" t="n">
        <v>78</v>
      </c>
      <c r="J123" s="18" t="n">
        <v>1</v>
      </c>
      <c r="K123" s="19" t="n">
        <v>0</v>
      </c>
      <c r="L123" s="21" t="n">
        <v>1</v>
      </c>
    </row>
    <row r="124" customFormat="false" ht="13.5" hidden="false" customHeight="false" outlineLevel="0" collapsed="false">
      <c r="A124" s="17" t="n">
        <v>9</v>
      </c>
      <c r="B124" s="18" t="n">
        <v>3</v>
      </c>
      <c r="C124" s="19" t="n">
        <v>2</v>
      </c>
      <c r="D124" s="19" t="n">
        <v>1</v>
      </c>
      <c r="E124" s="17" t="n">
        <v>44</v>
      </c>
      <c r="F124" s="18" t="n">
        <v>34</v>
      </c>
      <c r="G124" s="20" t="n">
        <v>10</v>
      </c>
      <c r="H124" s="20" t="n">
        <v>24</v>
      </c>
      <c r="I124" s="17" t="n">
        <v>79</v>
      </c>
      <c r="J124" s="18" t="n">
        <v>3</v>
      </c>
      <c r="K124" s="19" t="n">
        <v>2</v>
      </c>
      <c r="L124" s="21" t="n">
        <v>1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31</v>
      </c>
      <c r="C126" s="10" t="n">
        <v>12</v>
      </c>
      <c r="D126" s="10" t="n">
        <v>19</v>
      </c>
      <c r="E126" s="9" t="s">
        <v>14</v>
      </c>
      <c r="F126" s="10" t="n">
        <v>114</v>
      </c>
      <c r="G126" s="10" t="n">
        <v>35</v>
      </c>
      <c r="H126" s="10" t="n">
        <v>79</v>
      </c>
      <c r="I126" s="9" t="s">
        <v>15</v>
      </c>
      <c r="J126" s="10" t="n">
        <v>1</v>
      </c>
      <c r="K126" s="10" t="n">
        <v>0</v>
      </c>
      <c r="L126" s="16" t="n">
        <v>1</v>
      </c>
    </row>
    <row r="127" customFormat="false" ht="13.5" hidden="false" customHeight="false" outlineLevel="0" collapsed="false">
      <c r="A127" s="17" t="n">
        <v>10</v>
      </c>
      <c r="B127" s="18" t="n">
        <v>3</v>
      </c>
      <c r="C127" s="19" t="n">
        <v>1</v>
      </c>
      <c r="D127" s="19" t="n">
        <v>2</v>
      </c>
      <c r="E127" s="17" t="n">
        <v>45</v>
      </c>
      <c r="F127" s="18" t="n">
        <v>17</v>
      </c>
      <c r="G127" s="20" t="n">
        <v>3</v>
      </c>
      <c r="H127" s="20" t="n">
        <v>14</v>
      </c>
      <c r="I127" s="17" t="n">
        <v>80</v>
      </c>
      <c r="J127" s="18" t="n">
        <v>0</v>
      </c>
      <c r="K127" s="19" t="n">
        <v>0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12</v>
      </c>
      <c r="C128" s="19" t="n">
        <v>3</v>
      </c>
      <c r="D128" s="19" t="n">
        <v>9</v>
      </c>
      <c r="E128" s="17" t="n">
        <v>46</v>
      </c>
      <c r="F128" s="18" t="n">
        <v>32</v>
      </c>
      <c r="G128" s="20" t="n">
        <v>11</v>
      </c>
      <c r="H128" s="20" t="n">
        <v>21</v>
      </c>
      <c r="I128" s="17" t="n">
        <v>81</v>
      </c>
      <c r="J128" s="18" t="n">
        <v>0</v>
      </c>
      <c r="K128" s="19" t="n">
        <v>0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7</v>
      </c>
      <c r="C129" s="19" t="n">
        <v>5</v>
      </c>
      <c r="D129" s="19" t="n">
        <v>2</v>
      </c>
      <c r="E129" s="17" t="n">
        <v>47</v>
      </c>
      <c r="F129" s="18" t="n">
        <v>22</v>
      </c>
      <c r="G129" s="20" t="n">
        <v>6</v>
      </c>
      <c r="H129" s="20" t="n">
        <v>16</v>
      </c>
      <c r="I129" s="17" t="n">
        <v>82</v>
      </c>
      <c r="J129" s="18" t="n">
        <v>1</v>
      </c>
      <c r="K129" s="19" t="n">
        <v>0</v>
      </c>
      <c r="L129" s="21" t="n">
        <v>1</v>
      </c>
    </row>
    <row r="130" customFormat="false" ht="13.5" hidden="false" customHeight="false" outlineLevel="0" collapsed="false">
      <c r="A130" s="17" t="n">
        <v>13</v>
      </c>
      <c r="B130" s="18" t="n">
        <v>4</v>
      </c>
      <c r="C130" s="19" t="n">
        <v>2</v>
      </c>
      <c r="D130" s="19" t="n">
        <v>2</v>
      </c>
      <c r="E130" s="17" t="n">
        <v>48</v>
      </c>
      <c r="F130" s="18" t="n">
        <v>21</v>
      </c>
      <c r="G130" s="20" t="n">
        <v>9</v>
      </c>
      <c r="H130" s="20" t="n">
        <v>12</v>
      </c>
      <c r="I130" s="17" t="n">
        <v>83</v>
      </c>
      <c r="J130" s="18" t="n">
        <v>0</v>
      </c>
      <c r="K130" s="19" t="n">
        <v>0</v>
      </c>
      <c r="L130" s="21" t="n">
        <v>0</v>
      </c>
    </row>
    <row r="131" customFormat="false" ht="13.5" hidden="false" customHeight="false" outlineLevel="0" collapsed="false">
      <c r="A131" s="17" t="n">
        <v>14</v>
      </c>
      <c r="B131" s="18" t="n">
        <v>5</v>
      </c>
      <c r="C131" s="19" t="n">
        <v>1</v>
      </c>
      <c r="D131" s="19" t="n">
        <v>4</v>
      </c>
      <c r="E131" s="17" t="n">
        <v>49</v>
      </c>
      <c r="F131" s="18" t="n">
        <v>22</v>
      </c>
      <c r="G131" s="20" t="n">
        <v>6</v>
      </c>
      <c r="H131" s="20" t="n">
        <v>16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56</v>
      </c>
      <c r="C133" s="10" t="n">
        <v>24</v>
      </c>
      <c r="D133" s="10" t="n">
        <v>32</v>
      </c>
      <c r="E133" s="9" t="s">
        <v>17</v>
      </c>
      <c r="F133" s="10" t="n">
        <v>95</v>
      </c>
      <c r="G133" s="10" t="n">
        <v>26</v>
      </c>
      <c r="H133" s="10" t="n">
        <v>69</v>
      </c>
      <c r="I133" s="9" t="s">
        <v>18</v>
      </c>
      <c r="J133" s="10" t="n">
        <v>2</v>
      </c>
      <c r="K133" s="10" t="n">
        <v>1</v>
      </c>
      <c r="L133" s="16" t="n">
        <v>1</v>
      </c>
    </row>
    <row r="134" customFormat="false" ht="13.5" hidden="false" customHeight="false" outlineLevel="0" collapsed="false">
      <c r="A134" s="17" t="n">
        <v>15</v>
      </c>
      <c r="B134" s="18" t="n">
        <v>3</v>
      </c>
      <c r="C134" s="19" t="n">
        <v>1</v>
      </c>
      <c r="D134" s="19" t="n">
        <v>2</v>
      </c>
      <c r="E134" s="17" t="n">
        <v>50</v>
      </c>
      <c r="F134" s="18" t="n">
        <v>17</v>
      </c>
      <c r="G134" s="20" t="n">
        <v>4</v>
      </c>
      <c r="H134" s="20" t="n">
        <v>13</v>
      </c>
      <c r="I134" s="17" t="n">
        <v>85</v>
      </c>
      <c r="J134" s="18" t="n">
        <v>0</v>
      </c>
      <c r="K134" s="19" t="n">
        <v>0</v>
      </c>
      <c r="L134" s="21" t="n">
        <v>0</v>
      </c>
    </row>
    <row r="135" customFormat="false" ht="13.5" hidden="false" customHeight="false" outlineLevel="0" collapsed="false">
      <c r="A135" s="17" t="n">
        <v>16</v>
      </c>
      <c r="B135" s="18" t="n">
        <v>3</v>
      </c>
      <c r="C135" s="19" t="n">
        <v>0</v>
      </c>
      <c r="D135" s="19" t="n">
        <v>3</v>
      </c>
      <c r="E135" s="17" t="n">
        <v>51</v>
      </c>
      <c r="F135" s="18" t="n">
        <v>22</v>
      </c>
      <c r="G135" s="20" t="n">
        <v>7</v>
      </c>
      <c r="H135" s="20" t="n">
        <v>15</v>
      </c>
      <c r="I135" s="17" t="n">
        <v>86</v>
      </c>
      <c r="J135" s="18" t="n">
        <v>1</v>
      </c>
      <c r="K135" s="19" t="n">
        <v>1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7</v>
      </c>
      <c r="C136" s="19" t="n">
        <v>4</v>
      </c>
      <c r="D136" s="19" t="n">
        <v>3</v>
      </c>
      <c r="E136" s="17" t="n">
        <v>52</v>
      </c>
      <c r="F136" s="18" t="n">
        <v>22</v>
      </c>
      <c r="G136" s="20" t="n">
        <v>4</v>
      </c>
      <c r="H136" s="20" t="n">
        <v>18</v>
      </c>
      <c r="I136" s="17" t="n">
        <v>87</v>
      </c>
      <c r="J136" s="18" t="n">
        <v>0</v>
      </c>
      <c r="K136" s="19" t="n">
        <v>0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20</v>
      </c>
      <c r="C137" s="19" t="n">
        <v>8</v>
      </c>
      <c r="D137" s="19" t="n">
        <v>12</v>
      </c>
      <c r="E137" s="17" t="n">
        <v>53</v>
      </c>
      <c r="F137" s="18" t="n">
        <v>23</v>
      </c>
      <c r="G137" s="20" t="n">
        <v>8</v>
      </c>
      <c r="H137" s="20" t="n">
        <v>15</v>
      </c>
      <c r="I137" s="17" t="n">
        <v>88</v>
      </c>
      <c r="J137" s="18" t="n">
        <v>1</v>
      </c>
      <c r="K137" s="19" t="n">
        <v>0</v>
      </c>
      <c r="L137" s="21" t="n">
        <v>1</v>
      </c>
    </row>
    <row r="138" customFormat="false" ht="13.5" hidden="false" customHeight="false" outlineLevel="0" collapsed="false">
      <c r="A138" s="17" t="n">
        <v>19</v>
      </c>
      <c r="B138" s="18" t="n">
        <v>23</v>
      </c>
      <c r="C138" s="19" t="n">
        <v>11</v>
      </c>
      <c r="D138" s="19" t="n">
        <v>12</v>
      </c>
      <c r="E138" s="17" t="n">
        <v>54</v>
      </c>
      <c r="F138" s="18" t="n">
        <v>11</v>
      </c>
      <c r="G138" s="20" t="n">
        <v>3</v>
      </c>
      <c r="H138" s="20" t="n">
        <v>8</v>
      </c>
      <c r="I138" s="17" t="n">
        <v>89</v>
      </c>
      <c r="J138" s="18" t="n">
        <v>0</v>
      </c>
      <c r="K138" s="19" t="n">
        <v>0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311</v>
      </c>
      <c r="C140" s="10" t="n">
        <v>154</v>
      </c>
      <c r="D140" s="10" t="n">
        <v>157</v>
      </c>
      <c r="E140" s="9" t="s">
        <v>20</v>
      </c>
      <c r="F140" s="10" t="n">
        <v>52</v>
      </c>
      <c r="G140" s="10" t="n">
        <v>21</v>
      </c>
      <c r="H140" s="10" t="n">
        <v>31</v>
      </c>
      <c r="I140" s="9" t="s">
        <v>21</v>
      </c>
      <c r="J140" s="10" t="n">
        <v>1</v>
      </c>
      <c r="K140" s="10" t="n">
        <v>1</v>
      </c>
      <c r="L140" s="16" t="n">
        <v>0</v>
      </c>
    </row>
    <row r="141" customFormat="false" ht="13.5" hidden="false" customHeight="false" outlineLevel="0" collapsed="false">
      <c r="A141" s="17" t="n">
        <v>20</v>
      </c>
      <c r="B141" s="18" t="n">
        <v>53</v>
      </c>
      <c r="C141" s="19" t="n">
        <v>22</v>
      </c>
      <c r="D141" s="19" t="n">
        <v>31</v>
      </c>
      <c r="E141" s="17" t="n">
        <v>55</v>
      </c>
      <c r="F141" s="18" t="n">
        <v>12</v>
      </c>
      <c r="G141" s="20" t="n">
        <v>3</v>
      </c>
      <c r="H141" s="20" t="n">
        <v>9</v>
      </c>
      <c r="I141" s="17" t="n">
        <v>90</v>
      </c>
      <c r="J141" s="18" t="n">
        <v>1</v>
      </c>
      <c r="K141" s="19" t="n">
        <v>1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60</v>
      </c>
      <c r="C142" s="19" t="n">
        <v>29</v>
      </c>
      <c r="D142" s="19" t="n">
        <v>31</v>
      </c>
      <c r="E142" s="17" t="n">
        <v>56</v>
      </c>
      <c r="F142" s="18" t="n">
        <v>8</v>
      </c>
      <c r="G142" s="20" t="n">
        <v>6</v>
      </c>
      <c r="H142" s="20" t="n">
        <v>2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60</v>
      </c>
      <c r="C143" s="19" t="n">
        <v>33</v>
      </c>
      <c r="D143" s="19" t="n">
        <v>27</v>
      </c>
      <c r="E143" s="17" t="n">
        <v>57</v>
      </c>
      <c r="F143" s="18" t="n">
        <v>8</v>
      </c>
      <c r="G143" s="20" t="n">
        <v>2</v>
      </c>
      <c r="H143" s="20" t="n">
        <v>6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61</v>
      </c>
      <c r="C144" s="19" t="n">
        <v>28</v>
      </c>
      <c r="D144" s="19" t="n">
        <v>33</v>
      </c>
      <c r="E144" s="17" t="n">
        <v>58</v>
      </c>
      <c r="F144" s="18" t="n">
        <v>13</v>
      </c>
      <c r="G144" s="20" t="n">
        <v>7</v>
      </c>
      <c r="H144" s="20" t="n">
        <v>6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77</v>
      </c>
      <c r="C145" s="19" t="n">
        <v>42</v>
      </c>
      <c r="D145" s="19" t="n">
        <v>35</v>
      </c>
      <c r="E145" s="17" t="n">
        <v>59</v>
      </c>
      <c r="F145" s="18" t="n">
        <v>11</v>
      </c>
      <c r="G145" s="20" t="n">
        <v>3</v>
      </c>
      <c r="H145" s="20" t="n">
        <v>8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269</v>
      </c>
      <c r="C147" s="10" t="n">
        <v>145</v>
      </c>
      <c r="D147" s="10" t="n">
        <v>124</v>
      </c>
      <c r="E147" s="9" t="s">
        <v>23</v>
      </c>
      <c r="F147" s="10" t="n">
        <v>40</v>
      </c>
      <c r="G147" s="10" t="n">
        <v>11</v>
      </c>
      <c r="H147" s="10" t="n">
        <v>29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78</v>
      </c>
      <c r="C148" s="19" t="n">
        <v>47</v>
      </c>
      <c r="D148" s="19" t="n">
        <v>31</v>
      </c>
      <c r="E148" s="17" t="n">
        <v>60</v>
      </c>
      <c r="F148" s="18" t="n">
        <v>7</v>
      </c>
      <c r="G148" s="20" t="n">
        <v>2</v>
      </c>
      <c r="H148" s="20" t="n">
        <v>5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46</v>
      </c>
      <c r="C149" s="19" t="n">
        <v>25</v>
      </c>
      <c r="D149" s="19" t="n">
        <v>21</v>
      </c>
      <c r="E149" s="17" t="n">
        <v>61</v>
      </c>
      <c r="F149" s="18" t="n">
        <v>8</v>
      </c>
      <c r="G149" s="20" t="n">
        <v>1</v>
      </c>
      <c r="H149" s="20" t="n">
        <v>7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58</v>
      </c>
      <c r="C150" s="19" t="n">
        <v>28</v>
      </c>
      <c r="D150" s="19" t="n">
        <v>30</v>
      </c>
      <c r="E150" s="17" t="n">
        <v>62</v>
      </c>
      <c r="F150" s="18" t="n">
        <v>8</v>
      </c>
      <c r="G150" s="20" t="n">
        <v>3</v>
      </c>
      <c r="H150" s="20" t="n">
        <v>5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48</v>
      </c>
      <c r="C151" s="19" t="n">
        <v>27</v>
      </c>
      <c r="D151" s="19" t="n">
        <v>21</v>
      </c>
      <c r="E151" s="17" t="n">
        <v>63</v>
      </c>
      <c r="F151" s="18" t="n">
        <v>8</v>
      </c>
      <c r="G151" s="20" t="n">
        <v>2</v>
      </c>
      <c r="H151" s="20" t="n">
        <v>6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39</v>
      </c>
      <c r="C152" s="19" t="n">
        <v>18</v>
      </c>
      <c r="D152" s="19" t="n">
        <v>21</v>
      </c>
      <c r="E152" s="17" t="n">
        <v>64</v>
      </c>
      <c r="F152" s="18" t="n">
        <v>9</v>
      </c>
      <c r="G152" s="20" t="n">
        <v>3</v>
      </c>
      <c r="H152" s="20" t="n">
        <v>6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93</v>
      </c>
      <c r="C154" s="10" t="n">
        <v>78</v>
      </c>
      <c r="D154" s="10" t="n">
        <v>115</v>
      </c>
      <c r="E154" s="9" t="s">
        <v>26</v>
      </c>
      <c r="F154" s="10" t="n">
        <v>20</v>
      </c>
      <c r="G154" s="10" t="n">
        <v>9</v>
      </c>
      <c r="H154" s="10" t="n">
        <v>11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44</v>
      </c>
      <c r="C155" s="19" t="n">
        <v>17</v>
      </c>
      <c r="D155" s="19" t="n">
        <v>27</v>
      </c>
      <c r="E155" s="17" t="n">
        <v>65</v>
      </c>
      <c r="F155" s="18" t="n">
        <v>2</v>
      </c>
      <c r="G155" s="19" t="n">
        <v>1</v>
      </c>
      <c r="H155" s="19" t="n">
        <v>1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35</v>
      </c>
      <c r="C156" s="19" t="n">
        <v>14</v>
      </c>
      <c r="D156" s="19" t="n">
        <v>21</v>
      </c>
      <c r="E156" s="17" t="n">
        <v>66</v>
      </c>
      <c r="F156" s="18" t="n">
        <v>6</v>
      </c>
      <c r="G156" s="19" t="n">
        <v>1</v>
      </c>
      <c r="H156" s="19" t="n">
        <v>5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31</v>
      </c>
      <c r="C157" s="19" t="n">
        <v>14</v>
      </c>
      <c r="D157" s="19" t="n">
        <v>17</v>
      </c>
      <c r="E157" s="17" t="n">
        <v>67</v>
      </c>
      <c r="F157" s="18" t="n">
        <v>6</v>
      </c>
      <c r="G157" s="19" t="n">
        <v>4</v>
      </c>
      <c r="H157" s="19" t="n">
        <v>2</v>
      </c>
      <c r="I157" s="33" t="s">
        <v>28</v>
      </c>
      <c r="J157" s="34" t="n">
        <v>894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38</v>
      </c>
      <c r="C158" s="19" t="n">
        <v>15</v>
      </c>
      <c r="D158" s="19" t="n">
        <v>23</v>
      </c>
      <c r="E158" s="17" t="n">
        <v>68</v>
      </c>
      <c r="F158" s="18" t="n">
        <v>4</v>
      </c>
      <c r="G158" s="19" t="n">
        <v>2</v>
      </c>
      <c r="H158" s="19" t="n">
        <v>2</v>
      </c>
      <c r="I158" s="33" t="s">
        <v>30</v>
      </c>
      <c r="J158" s="31"/>
      <c r="K158" s="34" t="n">
        <v>344</v>
      </c>
      <c r="L158" s="32"/>
    </row>
    <row r="159" customFormat="false" ht="14.25" hidden="false" customHeight="false" outlineLevel="0" collapsed="false">
      <c r="A159" s="36" t="n">
        <v>34</v>
      </c>
      <c r="B159" s="37" t="n">
        <v>45</v>
      </c>
      <c r="C159" s="38" t="n">
        <v>18</v>
      </c>
      <c r="D159" s="39" t="n">
        <v>27</v>
      </c>
      <c r="E159" s="36" t="n">
        <v>69</v>
      </c>
      <c r="F159" s="37" t="n">
        <v>2</v>
      </c>
      <c r="G159" s="38" t="n">
        <v>1</v>
      </c>
      <c r="H159" s="39" t="n">
        <v>1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5" activeCellId="0" sqref="N1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3131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6062</v>
      </c>
      <c r="C5" s="11" t="n">
        <v>37783</v>
      </c>
      <c r="D5" s="11" t="n">
        <v>38279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612</v>
      </c>
      <c r="C6" s="10" t="n">
        <v>1853</v>
      </c>
      <c r="D6" s="10" t="n">
        <v>1759</v>
      </c>
      <c r="E6" s="9" t="s">
        <v>7</v>
      </c>
      <c r="F6" s="10" t="n">
        <v>5601</v>
      </c>
      <c r="G6" s="10" t="n">
        <v>2911</v>
      </c>
      <c r="H6" s="10" t="n">
        <v>2690</v>
      </c>
      <c r="I6" s="9" t="s">
        <v>8</v>
      </c>
      <c r="J6" s="10" t="n">
        <v>4508</v>
      </c>
      <c r="K6" s="10" t="n">
        <v>2114</v>
      </c>
      <c r="L6" s="16" t="n">
        <v>2394</v>
      </c>
      <c r="M6" s="8"/>
    </row>
    <row r="7" customFormat="false" ht="13.5" hidden="false" customHeight="false" outlineLevel="0" collapsed="false">
      <c r="A7" s="17" t="n">
        <v>0</v>
      </c>
      <c r="B7" s="18" t="n">
        <v>668</v>
      </c>
      <c r="C7" s="19" t="n">
        <v>335</v>
      </c>
      <c r="D7" s="19" t="n">
        <v>333</v>
      </c>
      <c r="E7" s="17" t="n">
        <v>35</v>
      </c>
      <c r="F7" s="18" t="n">
        <v>1027</v>
      </c>
      <c r="G7" s="20" t="n">
        <v>520</v>
      </c>
      <c r="H7" s="20" t="n">
        <v>507</v>
      </c>
      <c r="I7" s="17" t="n">
        <v>70</v>
      </c>
      <c r="J7" s="18" t="n">
        <v>1197</v>
      </c>
      <c r="K7" s="19" t="n">
        <v>562</v>
      </c>
      <c r="L7" s="21" t="n">
        <v>635</v>
      </c>
      <c r="M7" s="22"/>
    </row>
    <row r="8" customFormat="false" ht="13.5" hidden="false" customHeight="false" outlineLevel="0" collapsed="false">
      <c r="A8" s="17" t="n">
        <v>1</v>
      </c>
      <c r="B8" s="18" t="n">
        <v>722</v>
      </c>
      <c r="C8" s="19" t="n">
        <v>369</v>
      </c>
      <c r="D8" s="19" t="n">
        <v>353</v>
      </c>
      <c r="E8" s="17" t="n">
        <v>36</v>
      </c>
      <c r="F8" s="18" t="n">
        <v>1168</v>
      </c>
      <c r="G8" s="20" t="n">
        <v>585</v>
      </c>
      <c r="H8" s="20" t="n">
        <v>583</v>
      </c>
      <c r="I8" s="17" t="n">
        <v>71</v>
      </c>
      <c r="J8" s="18" t="n">
        <v>871</v>
      </c>
      <c r="K8" s="19" t="n">
        <v>422</v>
      </c>
      <c r="L8" s="21" t="n">
        <v>449</v>
      </c>
      <c r="M8" s="22"/>
    </row>
    <row r="9" customFormat="false" ht="13.5" hidden="false" customHeight="false" outlineLevel="0" collapsed="false">
      <c r="A9" s="17" t="n">
        <v>2</v>
      </c>
      <c r="B9" s="18" t="n">
        <v>732</v>
      </c>
      <c r="C9" s="19" t="n">
        <v>380</v>
      </c>
      <c r="D9" s="19" t="n">
        <v>352</v>
      </c>
      <c r="E9" s="17" t="n">
        <v>37</v>
      </c>
      <c r="F9" s="18" t="n">
        <v>1100</v>
      </c>
      <c r="G9" s="20" t="n">
        <v>573</v>
      </c>
      <c r="H9" s="20" t="n">
        <v>527</v>
      </c>
      <c r="I9" s="17" t="n">
        <v>72</v>
      </c>
      <c r="J9" s="18" t="n">
        <v>692</v>
      </c>
      <c r="K9" s="19" t="n">
        <v>321</v>
      </c>
      <c r="L9" s="21" t="n">
        <v>371</v>
      </c>
      <c r="M9" s="22"/>
    </row>
    <row r="10" customFormat="false" ht="13.5" hidden="false" customHeight="false" outlineLevel="0" collapsed="false">
      <c r="A10" s="17" t="n">
        <v>3</v>
      </c>
      <c r="B10" s="18" t="n">
        <v>750</v>
      </c>
      <c r="C10" s="19" t="n">
        <v>403</v>
      </c>
      <c r="D10" s="19" t="n">
        <v>347</v>
      </c>
      <c r="E10" s="17" t="n">
        <v>38</v>
      </c>
      <c r="F10" s="18" t="n">
        <v>1147</v>
      </c>
      <c r="G10" s="20" t="n">
        <v>634</v>
      </c>
      <c r="H10" s="20" t="n">
        <v>513</v>
      </c>
      <c r="I10" s="17" t="n">
        <v>73</v>
      </c>
      <c r="J10" s="18" t="n">
        <v>827</v>
      </c>
      <c r="K10" s="19" t="n">
        <v>361</v>
      </c>
      <c r="L10" s="21" t="n">
        <v>466</v>
      </c>
      <c r="M10" s="22"/>
    </row>
    <row r="11" customFormat="false" ht="13.5" hidden="false" customHeight="false" outlineLevel="0" collapsed="false">
      <c r="A11" s="17" t="n">
        <v>4</v>
      </c>
      <c r="B11" s="18" t="n">
        <v>740</v>
      </c>
      <c r="C11" s="19" t="n">
        <v>366</v>
      </c>
      <c r="D11" s="19" t="n">
        <v>374</v>
      </c>
      <c r="E11" s="17" t="n">
        <v>39</v>
      </c>
      <c r="F11" s="18" t="n">
        <v>1159</v>
      </c>
      <c r="G11" s="20" t="n">
        <v>599</v>
      </c>
      <c r="H11" s="20" t="n">
        <v>560</v>
      </c>
      <c r="I11" s="17" t="n">
        <v>74</v>
      </c>
      <c r="J11" s="18" t="n">
        <v>921</v>
      </c>
      <c r="K11" s="19" t="n">
        <v>448</v>
      </c>
      <c r="L11" s="21" t="n">
        <v>473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375</v>
      </c>
      <c r="C13" s="10" t="n">
        <v>1746</v>
      </c>
      <c r="D13" s="10" t="n">
        <v>1629</v>
      </c>
      <c r="E13" s="9" t="s">
        <v>11</v>
      </c>
      <c r="F13" s="10" t="n">
        <v>6226</v>
      </c>
      <c r="G13" s="10" t="n">
        <v>3259</v>
      </c>
      <c r="H13" s="10" t="n">
        <v>2967</v>
      </c>
      <c r="I13" s="9" t="s">
        <v>12</v>
      </c>
      <c r="J13" s="10" t="n">
        <v>3897</v>
      </c>
      <c r="K13" s="10" t="n">
        <v>1787</v>
      </c>
      <c r="L13" s="16" t="n">
        <v>2110</v>
      </c>
      <c r="M13" s="8"/>
    </row>
    <row r="14" customFormat="false" ht="13.5" hidden="false" customHeight="false" outlineLevel="0" collapsed="false">
      <c r="A14" s="17" t="n">
        <v>5</v>
      </c>
      <c r="B14" s="18" t="n">
        <v>672</v>
      </c>
      <c r="C14" s="19" t="n">
        <v>340</v>
      </c>
      <c r="D14" s="19" t="n">
        <v>332</v>
      </c>
      <c r="E14" s="17" t="n">
        <v>40</v>
      </c>
      <c r="F14" s="18" t="n">
        <v>1140</v>
      </c>
      <c r="G14" s="20" t="n">
        <v>585</v>
      </c>
      <c r="H14" s="20" t="n">
        <v>555</v>
      </c>
      <c r="I14" s="17" t="n">
        <v>75</v>
      </c>
      <c r="J14" s="18" t="n">
        <v>919</v>
      </c>
      <c r="K14" s="19" t="n">
        <v>428</v>
      </c>
      <c r="L14" s="21" t="n">
        <v>491</v>
      </c>
      <c r="M14" s="22"/>
    </row>
    <row r="15" customFormat="false" ht="13.5" hidden="false" customHeight="false" outlineLevel="0" collapsed="false">
      <c r="A15" s="17" t="n">
        <v>6</v>
      </c>
      <c r="B15" s="18" t="n">
        <v>704</v>
      </c>
      <c r="C15" s="19" t="n">
        <v>364</v>
      </c>
      <c r="D15" s="19" t="n">
        <v>340</v>
      </c>
      <c r="E15" s="17" t="n">
        <v>41</v>
      </c>
      <c r="F15" s="18" t="n">
        <v>1192</v>
      </c>
      <c r="G15" s="20" t="n">
        <v>620</v>
      </c>
      <c r="H15" s="20" t="n">
        <v>572</v>
      </c>
      <c r="I15" s="17" t="n">
        <v>76</v>
      </c>
      <c r="J15" s="18" t="n">
        <v>881</v>
      </c>
      <c r="K15" s="19" t="n">
        <v>408</v>
      </c>
      <c r="L15" s="21" t="n">
        <v>473</v>
      </c>
      <c r="M15" s="22"/>
    </row>
    <row r="16" customFormat="false" ht="13.5" hidden="false" customHeight="false" outlineLevel="0" collapsed="false">
      <c r="A16" s="17" t="n">
        <v>7</v>
      </c>
      <c r="B16" s="18" t="n">
        <v>660</v>
      </c>
      <c r="C16" s="19" t="n">
        <v>337</v>
      </c>
      <c r="D16" s="19" t="n">
        <v>323</v>
      </c>
      <c r="E16" s="17" t="n">
        <v>42</v>
      </c>
      <c r="F16" s="18" t="n">
        <v>1237</v>
      </c>
      <c r="G16" s="20" t="n">
        <v>668</v>
      </c>
      <c r="H16" s="20" t="n">
        <v>569</v>
      </c>
      <c r="I16" s="17" t="n">
        <v>77</v>
      </c>
      <c r="J16" s="18" t="n">
        <v>764</v>
      </c>
      <c r="K16" s="19" t="n">
        <v>341</v>
      </c>
      <c r="L16" s="21" t="n">
        <v>423</v>
      </c>
      <c r="M16" s="22"/>
    </row>
    <row r="17" customFormat="false" ht="13.5" hidden="false" customHeight="false" outlineLevel="0" collapsed="false">
      <c r="A17" s="17" t="n">
        <v>8</v>
      </c>
      <c r="B17" s="18" t="n">
        <v>681</v>
      </c>
      <c r="C17" s="19" t="n">
        <v>351</v>
      </c>
      <c r="D17" s="19" t="n">
        <v>330</v>
      </c>
      <c r="E17" s="17" t="n">
        <v>43</v>
      </c>
      <c r="F17" s="18" t="n">
        <v>1297</v>
      </c>
      <c r="G17" s="20" t="n">
        <v>693</v>
      </c>
      <c r="H17" s="20" t="n">
        <v>604</v>
      </c>
      <c r="I17" s="17" t="n">
        <v>78</v>
      </c>
      <c r="J17" s="18" t="n">
        <v>706</v>
      </c>
      <c r="K17" s="19" t="n">
        <v>326</v>
      </c>
      <c r="L17" s="21" t="n">
        <v>380</v>
      </c>
      <c r="M17" s="22"/>
    </row>
    <row r="18" customFormat="false" ht="13.5" hidden="false" customHeight="false" outlineLevel="0" collapsed="false">
      <c r="A18" s="17" t="n">
        <v>9</v>
      </c>
      <c r="B18" s="18" t="n">
        <v>658</v>
      </c>
      <c r="C18" s="19" t="n">
        <v>354</v>
      </c>
      <c r="D18" s="19" t="n">
        <v>304</v>
      </c>
      <c r="E18" s="17" t="n">
        <v>44</v>
      </c>
      <c r="F18" s="18" t="n">
        <v>1360</v>
      </c>
      <c r="G18" s="20" t="n">
        <v>693</v>
      </c>
      <c r="H18" s="20" t="n">
        <v>667</v>
      </c>
      <c r="I18" s="17" t="n">
        <v>79</v>
      </c>
      <c r="J18" s="18" t="n">
        <v>627</v>
      </c>
      <c r="K18" s="19" t="n">
        <v>284</v>
      </c>
      <c r="L18" s="21" t="n">
        <v>343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221</v>
      </c>
      <c r="C20" s="10" t="n">
        <v>1666</v>
      </c>
      <c r="D20" s="10" t="n">
        <v>1555</v>
      </c>
      <c r="E20" s="9" t="s">
        <v>14</v>
      </c>
      <c r="F20" s="10" t="n">
        <v>6465</v>
      </c>
      <c r="G20" s="10" t="n">
        <v>3355</v>
      </c>
      <c r="H20" s="10" t="n">
        <v>3110</v>
      </c>
      <c r="I20" s="9" t="s">
        <v>15</v>
      </c>
      <c r="J20" s="10" t="n">
        <v>2656</v>
      </c>
      <c r="K20" s="10" t="n">
        <v>1171</v>
      </c>
      <c r="L20" s="16" t="n">
        <v>1485</v>
      </c>
      <c r="M20" s="8"/>
    </row>
    <row r="21" customFormat="false" ht="13.5" hidden="false" customHeight="false" outlineLevel="0" collapsed="false">
      <c r="A21" s="17" t="n">
        <v>10</v>
      </c>
      <c r="B21" s="18" t="n">
        <v>669</v>
      </c>
      <c r="C21" s="19" t="n">
        <v>345</v>
      </c>
      <c r="D21" s="19" t="n">
        <v>324</v>
      </c>
      <c r="E21" s="17" t="n">
        <v>45</v>
      </c>
      <c r="F21" s="18" t="n">
        <v>1433</v>
      </c>
      <c r="G21" s="20" t="n">
        <v>723</v>
      </c>
      <c r="H21" s="20" t="n">
        <v>710</v>
      </c>
      <c r="I21" s="17" t="n">
        <v>80</v>
      </c>
      <c r="J21" s="18" t="n">
        <v>637</v>
      </c>
      <c r="K21" s="19" t="n">
        <v>286</v>
      </c>
      <c r="L21" s="21" t="n">
        <v>351</v>
      </c>
      <c r="M21" s="22"/>
    </row>
    <row r="22" customFormat="false" ht="13.5" hidden="false" customHeight="false" outlineLevel="0" collapsed="false">
      <c r="A22" s="17" t="n">
        <v>11</v>
      </c>
      <c r="B22" s="18" t="n">
        <v>630</v>
      </c>
      <c r="C22" s="19" t="n">
        <v>334</v>
      </c>
      <c r="D22" s="19" t="n">
        <v>296</v>
      </c>
      <c r="E22" s="17" t="n">
        <v>46</v>
      </c>
      <c r="F22" s="18" t="n">
        <v>1248</v>
      </c>
      <c r="G22" s="20" t="n">
        <v>634</v>
      </c>
      <c r="H22" s="20" t="n">
        <v>614</v>
      </c>
      <c r="I22" s="17" t="n">
        <v>81</v>
      </c>
      <c r="J22" s="18" t="n">
        <v>597</v>
      </c>
      <c r="K22" s="19" t="n">
        <v>259</v>
      </c>
      <c r="L22" s="21" t="n">
        <v>338</v>
      </c>
      <c r="M22" s="22"/>
    </row>
    <row r="23" customFormat="false" ht="13.5" hidden="false" customHeight="false" outlineLevel="0" collapsed="false">
      <c r="A23" s="17" t="n">
        <v>12</v>
      </c>
      <c r="B23" s="18" t="n">
        <v>641</v>
      </c>
      <c r="C23" s="19" t="n">
        <v>331</v>
      </c>
      <c r="D23" s="19" t="n">
        <v>310</v>
      </c>
      <c r="E23" s="17" t="n">
        <v>47</v>
      </c>
      <c r="F23" s="18" t="n">
        <v>1316</v>
      </c>
      <c r="G23" s="20" t="n">
        <v>697</v>
      </c>
      <c r="H23" s="20" t="n">
        <v>619</v>
      </c>
      <c r="I23" s="17" t="n">
        <v>82</v>
      </c>
      <c r="J23" s="18" t="n">
        <v>548</v>
      </c>
      <c r="K23" s="19" t="n">
        <v>254</v>
      </c>
      <c r="L23" s="21" t="n">
        <v>294</v>
      </c>
      <c r="M23" s="22"/>
    </row>
    <row r="24" customFormat="false" ht="13.5" hidden="false" customHeight="false" outlineLevel="0" collapsed="false">
      <c r="A24" s="17" t="n">
        <v>13</v>
      </c>
      <c r="B24" s="18" t="n">
        <v>600</v>
      </c>
      <c r="C24" s="19" t="n">
        <v>301</v>
      </c>
      <c r="D24" s="19" t="n">
        <v>299</v>
      </c>
      <c r="E24" s="17" t="n">
        <v>48</v>
      </c>
      <c r="F24" s="18" t="n">
        <v>1272</v>
      </c>
      <c r="G24" s="20" t="n">
        <v>658</v>
      </c>
      <c r="H24" s="20" t="n">
        <v>614</v>
      </c>
      <c r="I24" s="17" t="n">
        <v>83</v>
      </c>
      <c r="J24" s="18" t="n">
        <v>455</v>
      </c>
      <c r="K24" s="19" t="n">
        <v>192</v>
      </c>
      <c r="L24" s="21" t="n">
        <v>263</v>
      </c>
      <c r="M24" s="22"/>
    </row>
    <row r="25" customFormat="false" ht="13.5" hidden="false" customHeight="false" outlineLevel="0" collapsed="false">
      <c r="A25" s="17" t="n">
        <v>14</v>
      </c>
      <c r="B25" s="18" t="n">
        <v>681</v>
      </c>
      <c r="C25" s="19" t="n">
        <v>355</v>
      </c>
      <c r="D25" s="19" t="n">
        <v>326</v>
      </c>
      <c r="E25" s="17" t="n">
        <v>49</v>
      </c>
      <c r="F25" s="18" t="n">
        <v>1196</v>
      </c>
      <c r="G25" s="20" t="n">
        <v>643</v>
      </c>
      <c r="H25" s="20" t="n">
        <v>553</v>
      </c>
      <c r="I25" s="17" t="n">
        <v>84</v>
      </c>
      <c r="J25" s="18" t="n">
        <v>419</v>
      </c>
      <c r="K25" s="19" t="n">
        <v>180</v>
      </c>
      <c r="L25" s="21" t="n">
        <v>239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488</v>
      </c>
      <c r="C27" s="10" t="n">
        <v>1774</v>
      </c>
      <c r="D27" s="10" t="n">
        <v>1714</v>
      </c>
      <c r="E27" s="9" t="s">
        <v>17</v>
      </c>
      <c r="F27" s="10" t="n">
        <v>5152</v>
      </c>
      <c r="G27" s="10" t="n">
        <v>2690</v>
      </c>
      <c r="H27" s="10" t="n">
        <v>2462</v>
      </c>
      <c r="I27" s="9" t="s">
        <v>18</v>
      </c>
      <c r="J27" s="10" t="n">
        <v>1329</v>
      </c>
      <c r="K27" s="10" t="n">
        <v>514</v>
      </c>
      <c r="L27" s="16" t="n">
        <v>815</v>
      </c>
      <c r="M27" s="8"/>
    </row>
    <row r="28" customFormat="false" ht="13.5" hidden="false" customHeight="false" outlineLevel="0" collapsed="false">
      <c r="A28" s="17" t="n">
        <v>15</v>
      </c>
      <c r="B28" s="18" t="n">
        <v>677</v>
      </c>
      <c r="C28" s="19" t="n">
        <v>334</v>
      </c>
      <c r="D28" s="19" t="n">
        <v>343</v>
      </c>
      <c r="E28" s="17" t="n">
        <v>50</v>
      </c>
      <c r="F28" s="18" t="n">
        <v>1183</v>
      </c>
      <c r="G28" s="20" t="n">
        <v>629</v>
      </c>
      <c r="H28" s="20" t="n">
        <v>554</v>
      </c>
      <c r="I28" s="17" t="n">
        <v>85</v>
      </c>
      <c r="J28" s="18" t="n">
        <v>375</v>
      </c>
      <c r="K28" s="19" t="n">
        <v>157</v>
      </c>
      <c r="L28" s="21" t="n">
        <v>218</v>
      </c>
      <c r="M28" s="22"/>
    </row>
    <row r="29" customFormat="false" ht="13.5" hidden="false" customHeight="false" outlineLevel="0" collapsed="false">
      <c r="A29" s="17" t="n">
        <v>16</v>
      </c>
      <c r="B29" s="18" t="n">
        <v>674</v>
      </c>
      <c r="C29" s="19" t="n">
        <v>343</v>
      </c>
      <c r="D29" s="19" t="n">
        <v>331</v>
      </c>
      <c r="E29" s="17" t="n">
        <v>51</v>
      </c>
      <c r="F29" s="18" t="n">
        <v>917</v>
      </c>
      <c r="G29" s="20" t="n">
        <v>477</v>
      </c>
      <c r="H29" s="20" t="n">
        <v>440</v>
      </c>
      <c r="I29" s="17" t="n">
        <v>86</v>
      </c>
      <c r="J29" s="18" t="n">
        <v>300</v>
      </c>
      <c r="K29" s="19" t="n">
        <v>111</v>
      </c>
      <c r="L29" s="21" t="n">
        <v>189</v>
      </c>
      <c r="M29" s="22"/>
    </row>
    <row r="30" customFormat="false" ht="13.5" hidden="false" customHeight="false" outlineLevel="0" collapsed="false">
      <c r="A30" s="17" t="n">
        <v>17</v>
      </c>
      <c r="B30" s="18" t="n">
        <v>674</v>
      </c>
      <c r="C30" s="19" t="n">
        <v>334</v>
      </c>
      <c r="D30" s="19" t="n">
        <v>340</v>
      </c>
      <c r="E30" s="17" t="n">
        <v>52</v>
      </c>
      <c r="F30" s="18" t="n">
        <v>1129</v>
      </c>
      <c r="G30" s="20" t="n">
        <v>587</v>
      </c>
      <c r="H30" s="20" t="n">
        <v>542</v>
      </c>
      <c r="I30" s="17" t="n">
        <v>87</v>
      </c>
      <c r="J30" s="18" t="n">
        <v>273</v>
      </c>
      <c r="K30" s="19" t="n">
        <v>110</v>
      </c>
      <c r="L30" s="21" t="n">
        <v>163</v>
      </c>
      <c r="M30" s="22"/>
    </row>
    <row r="31" customFormat="false" ht="13.5" hidden="false" customHeight="false" outlineLevel="0" collapsed="false">
      <c r="A31" s="17" t="n">
        <v>18</v>
      </c>
      <c r="B31" s="18" t="n">
        <v>695</v>
      </c>
      <c r="C31" s="19" t="n">
        <v>365</v>
      </c>
      <c r="D31" s="19" t="n">
        <v>330</v>
      </c>
      <c r="E31" s="17" t="n">
        <v>53</v>
      </c>
      <c r="F31" s="18" t="n">
        <v>957</v>
      </c>
      <c r="G31" s="20" t="n">
        <v>506</v>
      </c>
      <c r="H31" s="20" t="n">
        <v>451</v>
      </c>
      <c r="I31" s="17" t="n">
        <v>88</v>
      </c>
      <c r="J31" s="18" t="n">
        <v>207</v>
      </c>
      <c r="K31" s="19" t="n">
        <v>79</v>
      </c>
      <c r="L31" s="21" t="n">
        <v>128</v>
      </c>
      <c r="M31" s="22"/>
    </row>
    <row r="32" customFormat="false" ht="13.5" hidden="false" customHeight="false" outlineLevel="0" collapsed="false">
      <c r="A32" s="17" t="n">
        <v>19</v>
      </c>
      <c r="B32" s="18" t="n">
        <v>768</v>
      </c>
      <c r="C32" s="19" t="n">
        <v>398</v>
      </c>
      <c r="D32" s="19" t="n">
        <v>370</v>
      </c>
      <c r="E32" s="17" t="n">
        <v>54</v>
      </c>
      <c r="F32" s="18" t="n">
        <v>966</v>
      </c>
      <c r="G32" s="20" t="n">
        <v>491</v>
      </c>
      <c r="H32" s="20" t="n">
        <v>475</v>
      </c>
      <c r="I32" s="17" t="n">
        <v>89</v>
      </c>
      <c r="J32" s="18" t="n">
        <v>174</v>
      </c>
      <c r="K32" s="19" t="n">
        <v>57</v>
      </c>
      <c r="L32" s="21" t="n">
        <v>117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859</v>
      </c>
      <c r="C34" s="10" t="n">
        <v>1951</v>
      </c>
      <c r="D34" s="10" t="n">
        <v>1908</v>
      </c>
      <c r="E34" s="9" t="s">
        <v>20</v>
      </c>
      <c r="F34" s="10" t="n">
        <v>4032</v>
      </c>
      <c r="G34" s="10" t="n">
        <v>2038</v>
      </c>
      <c r="H34" s="10" t="n">
        <v>1994</v>
      </c>
      <c r="I34" s="9" t="s">
        <v>21</v>
      </c>
      <c r="J34" s="10" t="n">
        <v>512</v>
      </c>
      <c r="K34" s="10" t="n">
        <v>137</v>
      </c>
      <c r="L34" s="16" t="n">
        <v>375</v>
      </c>
      <c r="M34" s="8"/>
    </row>
    <row r="35" customFormat="false" ht="13.5" hidden="false" customHeight="false" outlineLevel="0" collapsed="false">
      <c r="A35" s="17" t="n">
        <v>20</v>
      </c>
      <c r="B35" s="18" t="n">
        <v>770</v>
      </c>
      <c r="C35" s="19" t="n">
        <v>405</v>
      </c>
      <c r="D35" s="19" t="n">
        <v>365</v>
      </c>
      <c r="E35" s="17" t="n">
        <v>55</v>
      </c>
      <c r="F35" s="18" t="n">
        <v>926</v>
      </c>
      <c r="G35" s="20" t="n">
        <v>466</v>
      </c>
      <c r="H35" s="20" t="n">
        <v>460</v>
      </c>
      <c r="I35" s="17" t="n">
        <v>90</v>
      </c>
      <c r="J35" s="18" t="n">
        <v>140</v>
      </c>
      <c r="K35" s="19" t="n">
        <v>46</v>
      </c>
      <c r="L35" s="21" t="n">
        <v>94</v>
      </c>
      <c r="M35" s="22"/>
    </row>
    <row r="36" customFormat="false" ht="13.5" hidden="false" customHeight="false" outlineLevel="0" collapsed="false">
      <c r="A36" s="17" t="n">
        <v>21</v>
      </c>
      <c r="B36" s="18" t="n">
        <v>737</v>
      </c>
      <c r="C36" s="19" t="n">
        <v>359</v>
      </c>
      <c r="D36" s="19" t="n">
        <v>378</v>
      </c>
      <c r="E36" s="17" t="n">
        <v>56</v>
      </c>
      <c r="F36" s="18" t="n">
        <v>794</v>
      </c>
      <c r="G36" s="20" t="n">
        <v>404</v>
      </c>
      <c r="H36" s="20" t="n">
        <v>390</v>
      </c>
      <c r="I36" s="17" t="n">
        <v>91</v>
      </c>
      <c r="J36" s="18" t="n">
        <v>134</v>
      </c>
      <c r="K36" s="19" t="n">
        <v>29</v>
      </c>
      <c r="L36" s="21" t="n">
        <v>105</v>
      </c>
      <c r="M36" s="22"/>
    </row>
    <row r="37" customFormat="false" ht="13.5" hidden="false" customHeight="false" outlineLevel="0" collapsed="false">
      <c r="A37" s="17" t="n">
        <v>22</v>
      </c>
      <c r="B37" s="18" t="n">
        <v>801</v>
      </c>
      <c r="C37" s="19" t="n">
        <v>419</v>
      </c>
      <c r="D37" s="19" t="n">
        <v>382</v>
      </c>
      <c r="E37" s="17" t="n">
        <v>57</v>
      </c>
      <c r="F37" s="18" t="n">
        <v>800</v>
      </c>
      <c r="G37" s="20" t="n">
        <v>414</v>
      </c>
      <c r="H37" s="20" t="n">
        <v>386</v>
      </c>
      <c r="I37" s="17" t="n">
        <v>92</v>
      </c>
      <c r="J37" s="18" t="n">
        <v>96</v>
      </c>
      <c r="K37" s="19" t="n">
        <v>29</v>
      </c>
      <c r="L37" s="21" t="n">
        <v>67</v>
      </c>
      <c r="M37" s="22"/>
    </row>
    <row r="38" customFormat="false" ht="13.5" hidden="false" customHeight="false" outlineLevel="0" collapsed="false">
      <c r="A38" s="17" t="n">
        <v>23</v>
      </c>
      <c r="B38" s="18" t="n">
        <v>769</v>
      </c>
      <c r="C38" s="19" t="n">
        <v>382</v>
      </c>
      <c r="D38" s="19" t="n">
        <v>387</v>
      </c>
      <c r="E38" s="17" t="n">
        <v>58</v>
      </c>
      <c r="F38" s="18" t="n">
        <v>740</v>
      </c>
      <c r="G38" s="20" t="n">
        <v>354</v>
      </c>
      <c r="H38" s="20" t="n">
        <v>386</v>
      </c>
      <c r="I38" s="17" t="n">
        <v>93</v>
      </c>
      <c r="J38" s="18" t="n">
        <v>73</v>
      </c>
      <c r="K38" s="19" t="n">
        <v>17</v>
      </c>
      <c r="L38" s="21" t="n">
        <v>56</v>
      </c>
      <c r="M38" s="22"/>
    </row>
    <row r="39" customFormat="false" ht="13.5" hidden="false" customHeight="false" outlineLevel="0" collapsed="false">
      <c r="A39" s="17" t="n">
        <v>24</v>
      </c>
      <c r="B39" s="18" t="n">
        <v>782</v>
      </c>
      <c r="C39" s="19" t="n">
        <v>386</v>
      </c>
      <c r="D39" s="19" t="n">
        <v>396</v>
      </c>
      <c r="E39" s="17" t="n">
        <v>59</v>
      </c>
      <c r="F39" s="18" t="n">
        <v>772</v>
      </c>
      <c r="G39" s="20" t="n">
        <v>400</v>
      </c>
      <c r="H39" s="20" t="n">
        <v>372</v>
      </c>
      <c r="I39" s="17" t="n">
        <v>94</v>
      </c>
      <c r="J39" s="18" t="n">
        <v>69</v>
      </c>
      <c r="K39" s="19" t="n">
        <v>16</v>
      </c>
      <c r="L39" s="21" t="n">
        <v>53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158</v>
      </c>
      <c r="C41" s="10" t="n">
        <v>2035</v>
      </c>
      <c r="D41" s="10" t="n">
        <v>2123</v>
      </c>
      <c r="E41" s="9" t="s">
        <v>23</v>
      </c>
      <c r="F41" s="10" t="n">
        <v>3806</v>
      </c>
      <c r="G41" s="10" t="n">
        <v>1851</v>
      </c>
      <c r="H41" s="10" t="n">
        <v>1955</v>
      </c>
      <c r="I41" s="9" t="s">
        <v>24</v>
      </c>
      <c r="J41" s="10" t="n">
        <v>142</v>
      </c>
      <c r="K41" s="10" t="n">
        <v>21</v>
      </c>
      <c r="L41" s="16" t="n">
        <v>121</v>
      </c>
      <c r="M41" s="8"/>
    </row>
    <row r="42" customFormat="false" ht="13.5" hidden="false" customHeight="false" outlineLevel="0" collapsed="false">
      <c r="A42" s="17" t="n">
        <v>25</v>
      </c>
      <c r="B42" s="18" t="n">
        <v>807</v>
      </c>
      <c r="C42" s="19" t="n">
        <v>398</v>
      </c>
      <c r="D42" s="19" t="n">
        <v>409</v>
      </c>
      <c r="E42" s="17" t="n">
        <v>60</v>
      </c>
      <c r="F42" s="18" t="n">
        <v>698</v>
      </c>
      <c r="G42" s="20" t="n">
        <v>344</v>
      </c>
      <c r="H42" s="20" t="n">
        <v>354</v>
      </c>
      <c r="I42" s="17" t="n">
        <v>95</v>
      </c>
      <c r="J42" s="18" t="n">
        <v>55</v>
      </c>
      <c r="K42" s="19" t="n">
        <v>6</v>
      </c>
      <c r="L42" s="21" t="n">
        <v>49</v>
      </c>
      <c r="M42" s="22"/>
    </row>
    <row r="43" customFormat="false" ht="13.5" hidden="false" customHeight="false" outlineLevel="0" collapsed="false">
      <c r="A43" s="17" t="n">
        <v>26</v>
      </c>
      <c r="B43" s="18" t="n">
        <v>805</v>
      </c>
      <c r="C43" s="19" t="n">
        <v>390</v>
      </c>
      <c r="D43" s="19" t="n">
        <v>415</v>
      </c>
      <c r="E43" s="17" t="n">
        <v>61</v>
      </c>
      <c r="F43" s="18" t="n">
        <v>756</v>
      </c>
      <c r="G43" s="20" t="n">
        <v>362</v>
      </c>
      <c r="H43" s="20" t="n">
        <v>394</v>
      </c>
      <c r="I43" s="17" t="n">
        <v>96</v>
      </c>
      <c r="J43" s="18" t="n">
        <v>28</v>
      </c>
      <c r="K43" s="19" t="n">
        <v>4</v>
      </c>
      <c r="L43" s="21" t="n">
        <v>24</v>
      </c>
      <c r="M43" s="22"/>
    </row>
    <row r="44" customFormat="false" ht="13.5" hidden="false" customHeight="false" outlineLevel="0" collapsed="false">
      <c r="A44" s="17" t="n">
        <v>27</v>
      </c>
      <c r="B44" s="18" t="n">
        <v>817</v>
      </c>
      <c r="C44" s="19" t="n">
        <v>387</v>
      </c>
      <c r="D44" s="19" t="n">
        <v>430</v>
      </c>
      <c r="E44" s="17" t="n">
        <v>62</v>
      </c>
      <c r="F44" s="18" t="n">
        <v>757</v>
      </c>
      <c r="G44" s="20" t="n">
        <v>361</v>
      </c>
      <c r="H44" s="20" t="n">
        <v>396</v>
      </c>
      <c r="I44" s="17" t="n">
        <v>97</v>
      </c>
      <c r="J44" s="18" t="n">
        <v>23</v>
      </c>
      <c r="K44" s="19" t="n">
        <v>5</v>
      </c>
      <c r="L44" s="21" t="n">
        <v>18</v>
      </c>
      <c r="M44" s="22"/>
    </row>
    <row r="45" customFormat="false" ht="13.5" hidden="false" customHeight="false" outlineLevel="0" collapsed="false">
      <c r="A45" s="17" t="n">
        <v>28</v>
      </c>
      <c r="B45" s="18" t="n">
        <v>833</v>
      </c>
      <c r="C45" s="19" t="n">
        <v>423</v>
      </c>
      <c r="D45" s="19" t="n">
        <v>410</v>
      </c>
      <c r="E45" s="17" t="n">
        <v>63</v>
      </c>
      <c r="F45" s="18" t="n">
        <v>792</v>
      </c>
      <c r="G45" s="20" t="n">
        <v>387</v>
      </c>
      <c r="H45" s="20" t="n">
        <v>405</v>
      </c>
      <c r="I45" s="17" t="n">
        <v>98</v>
      </c>
      <c r="J45" s="18" t="n">
        <v>20</v>
      </c>
      <c r="K45" s="19" t="n">
        <v>5</v>
      </c>
      <c r="L45" s="21" t="n">
        <v>15</v>
      </c>
      <c r="M45" s="22"/>
    </row>
    <row r="46" customFormat="false" ht="13.5" hidden="false" customHeight="false" outlineLevel="0" collapsed="false">
      <c r="A46" s="17" t="n">
        <v>29</v>
      </c>
      <c r="B46" s="18" t="n">
        <v>896</v>
      </c>
      <c r="C46" s="19" t="n">
        <v>437</v>
      </c>
      <c r="D46" s="19" t="n">
        <v>459</v>
      </c>
      <c r="E46" s="17" t="n">
        <v>64</v>
      </c>
      <c r="F46" s="18" t="n">
        <v>803</v>
      </c>
      <c r="G46" s="20" t="n">
        <v>397</v>
      </c>
      <c r="H46" s="20" t="n">
        <v>406</v>
      </c>
      <c r="I46" s="17" t="n">
        <v>99</v>
      </c>
      <c r="J46" s="18" t="n">
        <v>16</v>
      </c>
      <c r="K46" s="19" t="n">
        <v>1</v>
      </c>
      <c r="L46" s="21" t="n">
        <v>15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4916</v>
      </c>
      <c r="C48" s="10" t="n">
        <v>2495</v>
      </c>
      <c r="D48" s="10" t="n">
        <v>2421</v>
      </c>
      <c r="E48" s="9" t="s">
        <v>26</v>
      </c>
      <c r="F48" s="10" t="n">
        <v>5083</v>
      </c>
      <c r="G48" s="10" t="n">
        <v>2413</v>
      </c>
      <c r="H48" s="10" t="n">
        <v>2670</v>
      </c>
      <c r="I48" s="24" t="s">
        <v>27</v>
      </c>
      <c r="J48" s="10" t="n">
        <v>24</v>
      </c>
      <c r="K48" s="19" t="n">
        <v>2</v>
      </c>
      <c r="L48" s="25" t="n">
        <v>22</v>
      </c>
      <c r="M48" s="8"/>
    </row>
    <row r="49" customFormat="false" ht="13.5" hidden="false" customHeight="false" outlineLevel="0" collapsed="false">
      <c r="A49" s="17" t="n">
        <v>30</v>
      </c>
      <c r="B49" s="18" t="n">
        <v>922</v>
      </c>
      <c r="C49" s="19" t="n">
        <v>469</v>
      </c>
      <c r="D49" s="19" t="n">
        <v>453</v>
      </c>
      <c r="E49" s="17" t="n">
        <v>65</v>
      </c>
      <c r="F49" s="18" t="n">
        <v>922</v>
      </c>
      <c r="G49" s="19" t="n">
        <v>449</v>
      </c>
      <c r="H49" s="26" t="n">
        <v>473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952</v>
      </c>
      <c r="C50" s="19" t="n">
        <v>447</v>
      </c>
      <c r="D50" s="19" t="n">
        <v>505</v>
      </c>
      <c r="E50" s="17" t="n">
        <v>66</v>
      </c>
      <c r="F50" s="18" t="n">
        <v>856</v>
      </c>
      <c r="G50" s="19" t="n">
        <v>406</v>
      </c>
      <c r="H50" s="26" t="n">
        <v>450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946</v>
      </c>
      <c r="C51" s="19" t="n">
        <v>489</v>
      </c>
      <c r="D51" s="19" t="n">
        <v>457</v>
      </c>
      <c r="E51" s="17" t="n">
        <v>67</v>
      </c>
      <c r="F51" s="18" t="n">
        <v>996</v>
      </c>
      <c r="G51" s="19" t="n">
        <v>481</v>
      </c>
      <c r="H51" s="26" t="n">
        <v>515</v>
      </c>
      <c r="I51" s="33" t="s">
        <v>28</v>
      </c>
      <c r="J51" s="34" t="n">
        <v>34090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06</v>
      </c>
      <c r="C52" s="19" t="n">
        <v>530</v>
      </c>
      <c r="D52" s="19" t="n">
        <v>476</v>
      </c>
      <c r="E52" s="17" t="n">
        <v>68</v>
      </c>
      <c r="F52" s="18" t="n">
        <v>1143</v>
      </c>
      <c r="G52" s="19" t="n">
        <v>527</v>
      </c>
      <c r="H52" s="26" t="n">
        <v>616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090</v>
      </c>
      <c r="C53" s="38" t="n">
        <v>560</v>
      </c>
      <c r="D53" s="39" t="n">
        <v>530</v>
      </c>
      <c r="E53" s="36" t="n">
        <v>69</v>
      </c>
      <c r="F53" s="37" t="n">
        <v>1166</v>
      </c>
      <c r="G53" s="38" t="n">
        <v>550</v>
      </c>
      <c r="H53" s="40" t="n">
        <v>616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3131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6" t="s">
        <v>3</v>
      </c>
      <c r="L57" s="3" t="s">
        <v>4</v>
      </c>
    </row>
    <row r="58" customFormat="false" ht="13.5" hidden="false" customHeight="false" outlineLevel="0" collapsed="false">
      <c r="A58" s="9" t="s">
        <v>5</v>
      </c>
      <c r="B58" s="10" t="n">
        <v>74295</v>
      </c>
      <c r="C58" s="11" t="n">
        <v>36985</v>
      </c>
      <c r="D58" s="11" t="n">
        <v>37310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513</v>
      </c>
      <c r="C59" s="10" t="n">
        <v>1792</v>
      </c>
      <c r="D59" s="10" t="n">
        <v>1721</v>
      </c>
      <c r="E59" s="9" t="s">
        <v>7</v>
      </c>
      <c r="F59" s="10" t="n">
        <v>5387</v>
      </c>
      <c r="G59" s="10" t="n">
        <v>2820</v>
      </c>
      <c r="H59" s="10" t="n">
        <v>2567</v>
      </c>
      <c r="I59" s="9" t="s">
        <v>8</v>
      </c>
      <c r="J59" s="10" t="n">
        <v>4495</v>
      </c>
      <c r="K59" s="10" t="n">
        <v>2105</v>
      </c>
      <c r="L59" s="16" t="n">
        <v>2390</v>
      </c>
    </row>
    <row r="60" customFormat="false" ht="13.5" hidden="false" customHeight="false" outlineLevel="0" collapsed="false">
      <c r="A60" s="17" t="n">
        <v>0</v>
      </c>
      <c r="B60" s="18" t="n">
        <v>647</v>
      </c>
      <c r="C60" s="19" t="n">
        <v>323</v>
      </c>
      <c r="D60" s="19" t="n">
        <v>324</v>
      </c>
      <c r="E60" s="17" t="n">
        <v>35</v>
      </c>
      <c r="F60" s="18" t="n">
        <v>982</v>
      </c>
      <c r="G60" s="20" t="n">
        <v>501</v>
      </c>
      <c r="H60" s="20" t="n">
        <v>481</v>
      </c>
      <c r="I60" s="17" t="n">
        <v>70</v>
      </c>
      <c r="J60" s="18" t="n">
        <v>1194</v>
      </c>
      <c r="K60" s="19" t="n">
        <v>560</v>
      </c>
      <c r="L60" s="21" t="n">
        <v>634</v>
      </c>
    </row>
    <row r="61" customFormat="false" ht="13.5" hidden="false" customHeight="false" outlineLevel="0" collapsed="false">
      <c r="A61" s="17" t="n">
        <v>1</v>
      </c>
      <c r="B61" s="18" t="n">
        <v>706</v>
      </c>
      <c r="C61" s="19" t="n">
        <v>358</v>
      </c>
      <c r="D61" s="19" t="n">
        <v>348</v>
      </c>
      <c r="E61" s="17" t="n">
        <v>36</v>
      </c>
      <c r="F61" s="18" t="n">
        <v>1116</v>
      </c>
      <c r="G61" s="20" t="n">
        <v>563</v>
      </c>
      <c r="H61" s="20" t="n">
        <v>553</v>
      </c>
      <c r="I61" s="17" t="n">
        <v>71</v>
      </c>
      <c r="J61" s="18" t="n">
        <v>867</v>
      </c>
      <c r="K61" s="19" t="n">
        <v>420</v>
      </c>
      <c r="L61" s="21" t="n">
        <v>447</v>
      </c>
    </row>
    <row r="62" customFormat="false" ht="13.5" hidden="false" customHeight="false" outlineLevel="0" collapsed="false">
      <c r="A62" s="17" t="n">
        <v>2</v>
      </c>
      <c r="B62" s="18" t="n">
        <v>711</v>
      </c>
      <c r="C62" s="19" t="n">
        <v>367</v>
      </c>
      <c r="D62" s="19" t="n">
        <v>344</v>
      </c>
      <c r="E62" s="17" t="n">
        <v>37</v>
      </c>
      <c r="F62" s="18" t="n">
        <v>1056</v>
      </c>
      <c r="G62" s="20" t="n">
        <v>553</v>
      </c>
      <c r="H62" s="20" t="n">
        <v>503</v>
      </c>
      <c r="I62" s="17" t="n">
        <v>72</v>
      </c>
      <c r="J62" s="18" t="n">
        <v>688</v>
      </c>
      <c r="K62" s="19" t="n">
        <v>318</v>
      </c>
      <c r="L62" s="21" t="n">
        <v>370</v>
      </c>
    </row>
    <row r="63" customFormat="false" ht="13.5" hidden="false" customHeight="false" outlineLevel="0" collapsed="false">
      <c r="A63" s="17" t="n">
        <v>3</v>
      </c>
      <c r="B63" s="18" t="n">
        <v>726</v>
      </c>
      <c r="C63" s="19" t="n">
        <v>389</v>
      </c>
      <c r="D63" s="19" t="n">
        <v>337</v>
      </c>
      <c r="E63" s="17" t="n">
        <v>38</v>
      </c>
      <c r="F63" s="18" t="n">
        <v>1110</v>
      </c>
      <c r="G63" s="20" t="n">
        <v>616</v>
      </c>
      <c r="H63" s="20" t="n">
        <v>494</v>
      </c>
      <c r="I63" s="17" t="n">
        <v>73</v>
      </c>
      <c r="J63" s="18" t="n">
        <v>826</v>
      </c>
      <c r="K63" s="19" t="n">
        <v>360</v>
      </c>
      <c r="L63" s="21" t="n">
        <v>466</v>
      </c>
    </row>
    <row r="64" customFormat="false" ht="13.5" hidden="false" customHeight="false" outlineLevel="0" collapsed="false">
      <c r="A64" s="17" t="n">
        <v>4</v>
      </c>
      <c r="B64" s="18" t="n">
        <v>723</v>
      </c>
      <c r="C64" s="19" t="n">
        <v>355</v>
      </c>
      <c r="D64" s="19" t="n">
        <v>368</v>
      </c>
      <c r="E64" s="17" t="n">
        <v>39</v>
      </c>
      <c r="F64" s="18" t="n">
        <v>1123</v>
      </c>
      <c r="G64" s="20" t="n">
        <v>587</v>
      </c>
      <c r="H64" s="20" t="n">
        <v>536</v>
      </c>
      <c r="I64" s="17" t="n">
        <v>74</v>
      </c>
      <c r="J64" s="18" t="n">
        <v>920</v>
      </c>
      <c r="K64" s="19" t="n">
        <v>447</v>
      </c>
      <c r="L64" s="21" t="n">
        <v>473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303</v>
      </c>
      <c r="C66" s="10" t="n">
        <v>1721</v>
      </c>
      <c r="D66" s="10" t="n">
        <v>1582</v>
      </c>
      <c r="E66" s="9" t="s">
        <v>11</v>
      </c>
      <c r="F66" s="10" t="n">
        <v>6090</v>
      </c>
      <c r="G66" s="10" t="n">
        <v>3201</v>
      </c>
      <c r="H66" s="10" t="n">
        <v>2889</v>
      </c>
      <c r="I66" s="9" t="s">
        <v>12</v>
      </c>
      <c r="J66" s="10" t="n">
        <v>3889</v>
      </c>
      <c r="K66" s="10" t="n">
        <v>1784</v>
      </c>
      <c r="L66" s="16" t="n">
        <v>2105</v>
      </c>
    </row>
    <row r="67" customFormat="false" ht="13.5" hidden="false" customHeight="false" outlineLevel="0" collapsed="false">
      <c r="A67" s="17" t="n">
        <v>5</v>
      </c>
      <c r="B67" s="18" t="n">
        <v>657</v>
      </c>
      <c r="C67" s="19" t="n">
        <v>332</v>
      </c>
      <c r="D67" s="19" t="n">
        <v>325</v>
      </c>
      <c r="E67" s="17" t="n">
        <v>40</v>
      </c>
      <c r="F67" s="18" t="n">
        <v>1114</v>
      </c>
      <c r="G67" s="20" t="n">
        <v>576</v>
      </c>
      <c r="H67" s="20" t="n">
        <v>538</v>
      </c>
      <c r="I67" s="17" t="n">
        <v>75</v>
      </c>
      <c r="J67" s="18" t="n">
        <v>916</v>
      </c>
      <c r="K67" s="19" t="n">
        <v>426</v>
      </c>
      <c r="L67" s="21" t="n">
        <v>490</v>
      </c>
    </row>
    <row r="68" customFormat="false" ht="13.5" hidden="false" customHeight="false" outlineLevel="0" collapsed="false">
      <c r="A68" s="17" t="n">
        <v>6</v>
      </c>
      <c r="B68" s="18" t="n">
        <v>688</v>
      </c>
      <c r="C68" s="19" t="n">
        <v>358</v>
      </c>
      <c r="D68" s="19" t="n">
        <v>330</v>
      </c>
      <c r="E68" s="17" t="n">
        <v>41</v>
      </c>
      <c r="F68" s="18" t="n">
        <v>1166</v>
      </c>
      <c r="G68" s="20" t="n">
        <v>606</v>
      </c>
      <c r="H68" s="20" t="n">
        <v>560</v>
      </c>
      <c r="I68" s="17" t="n">
        <v>76</v>
      </c>
      <c r="J68" s="18" t="n">
        <v>879</v>
      </c>
      <c r="K68" s="19" t="n">
        <v>408</v>
      </c>
      <c r="L68" s="21" t="n">
        <v>471</v>
      </c>
    </row>
    <row r="69" customFormat="false" ht="13.5" hidden="false" customHeight="false" outlineLevel="0" collapsed="false">
      <c r="A69" s="17" t="n">
        <v>7</v>
      </c>
      <c r="B69" s="18" t="n">
        <v>645</v>
      </c>
      <c r="C69" s="19" t="n">
        <v>330</v>
      </c>
      <c r="D69" s="19" t="n">
        <v>315</v>
      </c>
      <c r="E69" s="17" t="n">
        <v>42</v>
      </c>
      <c r="F69" s="18" t="n">
        <v>1202</v>
      </c>
      <c r="G69" s="20" t="n">
        <v>652</v>
      </c>
      <c r="H69" s="20" t="n">
        <v>550</v>
      </c>
      <c r="I69" s="17" t="n">
        <v>77</v>
      </c>
      <c r="J69" s="18" t="n">
        <v>763</v>
      </c>
      <c r="K69" s="19" t="n">
        <v>340</v>
      </c>
      <c r="L69" s="21" t="n">
        <v>423</v>
      </c>
    </row>
    <row r="70" customFormat="false" ht="13.5" hidden="false" customHeight="false" outlineLevel="0" collapsed="false">
      <c r="A70" s="17" t="n">
        <v>8</v>
      </c>
      <c r="B70" s="18" t="n">
        <v>665</v>
      </c>
      <c r="C70" s="19" t="n">
        <v>349</v>
      </c>
      <c r="D70" s="19" t="n">
        <v>316</v>
      </c>
      <c r="E70" s="17" t="n">
        <v>43</v>
      </c>
      <c r="F70" s="18" t="n">
        <v>1268</v>
      </c>
      <c r="G70" s="20" t="n">
        <v>681</v>
      </c>
      <c r="H70" s="20" t="n">
        <v>587</v>
      </c>
      <c r="I70" s="17" t="n">
        <v>78</v>
      </c>
      <c r="J70" s="18" t="n">
        <v>706</v>
      </c>
      <c r="K70" s="19" t="n">
        <v>326</v>
      </c>
      <c r="L70" s="21" t="n">
        <v>380</v>
      </c>
    </row>
    <row r="71" customFormat="false" ht="13.5" hidden="false" customHeight="false" outlineLevel="0" collapsed="false">
      <c r="A71" s="17" t="n">
        <v>9</v>
      </c>
      <c r="B71" s="18" t="n">
        <v>648</v>
      </c>
      <c r="C71" s="19" t="n">
        <v>352</v>
      </c>
      <c r="D71" s="19" t="n">
        <v>296</v>
      </c>
      <c r="E71" s="17" t="n">
        <v>44</v>
      </c>
      <c r="F71" s="18" t="n">
        <v>1340</v>
      </c>
      <c r="G71" s="20" t="n">
        <v>686</v>
      </c>
      <c r="H71" s="20" t="n">
        <v>654</v>
      </c>
      <c r="I71" s="17" t="n">
        <v>79</v>
      </c>
      <c r="J71" s="18" t="n">
        <v>625</v>
      </c>
      <c r="K71" s="19" t="n">
        <v>284</v>
      </c>
      <c r="L71" s="21" t="n">
        <v>341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192</v>
      </c>
      <c r="C73" s="10" t="n">
        <v>1652</v>
      </c>
      <c r="D73" s="10" t="n">
        <v>1540</v>
      </c>
      <c r="E73" s="9" t="s">
        <v>14</v>
      </c>
      <c r="F73" s="10" t="n">
        <v>6336</v>
      </c>
      <c r="G73" s="10" t="n">
        <v>3316</v>
      </c>
      <c r="H73" s="10" t="n">
        <v>3020</v>
      </c>
      <c r="I73" s="9" t="s">
        <v>15</v>
      </c>
      <c r="J73" s="10" t="n">
        <v>2652</v>
      </c>
      <c r="K73" s="10" t="n">
        <v>1169</v>
      </c>
      <c r="L73" s="16" t="n">
        <v>1483</v>
      </c>
    </row>
    <row r="74" customFormat="false" ht="13.5" hidden="false" customHeight="false" outlineLevel="0" collapsed="false">
      <c r="A74" s="17" t="n">
        <v>10</v>
      </c>
      <c r="B74" s="18" t="n">
        <v>667</v>
      </c>
      <c r="C74" s="19" t="n">
        <v>343</v>
      </c>
      <c r="D74" s="19" t="n">
        <v>324</v>
      </c>
      <c r="E74" s="17" t="n">
        <v>45</v>
      </c>
      <c r="F74" s="18" t="n">
        <v>1399</v>
      </c>
      <c r="G74" s="20" t="n">
        <v>714</v>
      </c>
      <c r="H74" s="20" t="n">
        <v>685</v>
      </c>
      <c r="I74" s="17" t="n">
        <v>80</v>
      </c>
      <c r="J74" s="18" t="n">
        <v>635</v>
      </c>
      <c r="K74" s="19" t="n">
        <v>284</v>
      </c>
      <c r="L74" s="21" t="n">
        <v>351</v>
      </c>
    </row>
    <row r="75" customFormat="false" ht="13.5" hidden="false" customHeight="false" outlineLevel="0" collapsed="false">
      <c r="A75" s="17" t="n">
        <v>11</v>
      </c>
      <c r="B75" s="18" t="n">
        <v>627</v>
      </c>
      <c r="C75" s="19" t="n">
        <v>333</v>
      </c>
      <c r="D75" s="19" t="n">
        <v>294</v>
      </c>
      <c r="E75" s="17" t="n">
        <v>46</v>
      </c>
      <c r="F75" s="18" t="n">
        <v>1227</v>
      </c>
      <c r="G75" s="20" t="n">
        <v>628</v>
      </c>
      <c r="H75" s="20" t="n">
        <v>599</v>
      </c>
      <c r="I75" s="17" t="n">
        <v>81</v>
      </c>
      <c r="J75" s="18" t="n">
        <v>597</v>
      </c>
      <c r="K75" s="19" t="n">
        <v>259</v>
      </c>
      <c r="L75" s="21" t="n">
        <v>338</v>
      </c>
    </row>
    <row r="76" customFormat="false" ht="13.5" hidden="false" customHeight="false" outlineLevel="0" collapsed="false">
      <c r="A76" s="17" t="n">
        <v>12</v>
      </c>
      <c r="B76" s="18" t="n">
        <v>626</v>
      </c>
      <c r="C76" s="19" t="n">
        <v>325</v>
      </c>
      <c r="D76" s="19" t="n">
        <v>301</v>
      </c>
      <c r="E76" s="17" t="n">
        <v>47</v>
      </c>
      <c r="F76" s="18" t="n">
        <v>1286</v>
      </c>
      <c r="G76" s="20" t="n">
        <v>688</v>
      </c>
      <c r="H76" s="20" t="n">
        <v>598</v>
      </c>
      <c r="I76" s="17" t="n">
        <v>82</v>
      </c>
      <c r="J76" s="18" t="n">
        <v>548</v>
      </c>
      <c r="K76" s="19" t="n">
        <v>254</v>
      </c>
      <c r="L76" s="21" t="n">
        <v>294</v>
      </c>
    </row>
    <row r="77" customFormat="false" ht="13.5" hidden="false" customHeight="false" outlineLevel="0" collapsed="false">
      <c r="A77" s="17" t="n">
        <v>13</v>
      </c>
      <c r="B77" s="18" t="n">
        <v>593</v>
      </c>
      <c r="C77" s="19" t="n">
        <v>297</v>
      </c>
      <c r="D77" s="19" t="n">
        <v>296</v>
      </c>
      <c r="E77" s="17" t="n">
        <v>48</v>
      </c>
      <c r="F77" s="18" t="n">
        <v>1247</v>
      </c>
      <c r="G77" s="20" t="n">
        <v>649</v>
      </c>
      <c r="H77" s="20" t="n">
        <v>598</v>
      </c>
      <c r="I77" s="17" t="n">
        <v>83</v>
      </c>
      <c r="J77" s="18" t="n">
        <v>453</v>
      </c>
      <c r="K77" s="19" t="n">
        <v>192</v>
      </c>
      <c r="L77" s="21" t="n">
        <v>261</v>
      </c>
    </row>
    <row r="78" customFormat="false" ht="13.5" hidden="false" customHeight="false" outlineLevel="0" collapsed="false">
      <c r="A78" s="17" t="n">
        <v>14</v>
      </c>
      <c r="B78" s="18" t="n">
        <v>679</v>
      </c>
      <c r="C78" s="19" t="n">
        <v>354</v>
      </c>
      <c r="D78" s="19" t="n">
        <v>325</v>
      </c>
      <c r="E78" s="17" t="n">
        <v>49</v>
      </c>
      <c r="F78" s="18" t="n">
        <v>1177</v>
      </c>
      <c r="G78" s="20" t="n">
        <v>637</v>
      </c>
      <c r="H78" s="20" t="n">
        <v>540</v>
      </c>
      <c r="I78" s="17" t="n">
        <v>84</v>
      </c>
      <c r="J78" s="18" t="n">
        <v>419</v>
      </c>
      <c r="K78" s="19" t="n">
        <v>180</v>
      </c>
      <c r="L78" s="21" t="n">
        <v>239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429</v>
      </c>
      <c r="C80" s="10" t="n">
        <v>1749</v>
      </c>
      <c r="D80" s="10" t="n">
        <v>1680</v>
      </c>
      <c r="E80" s="9" t="s">
        <v>17</v>
      </c>
      <c r="F80" s="10" t="n">
        <v>5055</v>
      </c>
      <c r="G80" s="10" t="n">
        <v>2662</v>
      </c>
      <c r="H80" s="10" t="n">
        <v>2393</v>
      </c>
      <c r="I80" s="9" t="s">
        <v>18</v>
      </c>
      <c r="J80" s="10" t="n">
        <v>1327</v>
      </c>
      <c r="K80" s="10" t="n">
        <v>513</v>
      </c>
      <c r="L80" s="16" t="n">
        <v>814</v>
      </c>
    </row>
    <row r="81" customFormat="false" ht="13.5" hidden="false" customHeight="false" outlineLevel="0" collapsed="false">
      <c r="A81" s="17" t="n">
        <v>15</v>
      </c>
      <c r="B81" s="18" t="n">
        <v>672</v>
      </c>
      <c r="C81" s="19" t="n">
        <v>333</v>
      </c>
      <c r="D81" s="19" t="n">
        <v>339</v>
      </c>
      <c r="E81" s="17" t="n">
        <v>50</v>
      </c>
      <c r="F81" s="18" t="n">
        <v>1166</v>
      </c>
      <c r="G81" s="20" t="n">
        <v>625</v>
      </c>
      <c r="H81" s="20" t="n">
        <v>541</v>
      </c>
      <c r="I81" s="17" t="n">
        <v>85</v>
      </c>
      <c r="J81" s="18" t="n">
        <v>375</v>
      </c>
      <c r="K81" s="19" t="n">
        <v>157</v>
      </c>
      <c r="L81" s="21" t="n">
        <v>218</v>
      </c>
    </row>
    <row r="82" customFormat="false" ht="13.5" hidden="false" customHeight="false" outlineLevel="0" collapsed="false">
      <c r="A82" s="17" t="n">
        <v>16</v>
      </c>
      <c r="B82" s="18" t="n">
        <v>670</v>
      </c>
      <c r="C82" s="19" t="n">
        <v>342</v>
      </c>
      <c r="D82" s="19" t="n">
        <v>328</v>
      </c>
      <c r="E82" s="17" t="n">
        <v>51</v>
      </c>
      <c r="F82" s="18" t="n">
        <v>896</v>
      </c>
      <c r="G82" s="20" t="n">
        <v>471</v>
      </c>
      <c r="H82" s="20" t="n">
        <v>425</v>
      </c>
      <c r="I82" s="17" t="n">
        <v>86</v>
      </c>
      <c r="J82" s="18" t="n">
        <v>299</v>
      </c>
      <c r="K82" s="19" t="n">
        <v>110</v>
      </c>
      <c r="L82" s="21" t="n">
        <v>189</v>
      </c>
    </row>
    <row r="83" customFormat="false" ht="13.5" hidden="false" customHeight="false" outlineLevel="0" collapsed="false">
      <c r="A83" s="17" t="n">
        <v>17</v>
      </c>
      <c r="B83" s="18" t="n">
        <v>668</v>
      </c>
      <c r="C83" s="19" t="n">
        <v>331</v>
      </c>
      <c r="D83" s="19" t="n">
        <v>337</v>
      </c>
      <c r="E83" s="17" t="n">
        <v>52</v>
      </c>
      <c r="F83" s="18" t="n">
        <v>1109</v>
      </c>
      <c r="G83" s="20" t="n">
        <v>580</v>
      </c>
      <c r="H83" s="20" t="n">
        <v>529</v>
      </c>
      <c r="I83" s="17" t="n">
        <v>87</v>
      </c>
      <c r="J83" s="18" t="n">
        <v>273</v>
      </c>
      <c r="K83" s="19" t="n">
        <v>110</v>
      </c>
      <c r="L83" s="21" t="n">
        <v>163</v>
      </c>
    </row>
    <row r="84" customFormat="false" ht="13.5" hidden="false" customHeight="false" outlineLevel="0" collapsed="false">
      <c r="A84" s="17" t="n">
        <v>18</v>
      </c>
      <c r="B84" s="18" t="n">
        <v>687</v>
      </c>
      <c r="C84" s="19" t="n">
        <v>363</v>
      </c>
      <c r="D84" s="19" t="n">
        <v>324</v>
      </c>
      <c r="E84" s="17" t="n">
        <v>53</v>
      </c>
      <c r="F84" s="18" t="n">
        <v>935</v>
      </c>
      <c r="G84" s="20" t="n">
        <v>502</v>
      </c>
      <c r="H84" s="20" t="n">
        <v>433</v>
      </c>
      <c r="I84" s="17" t="n">
        <v>88</v>
      </c>
      <c r="J84" s="18" t="n">
        <v>207</v>
      </c>
      <c r="K84" s="19" t="n">
        <v>79</v>
      </c>
      <c r="L84" s="21" t="n">
        <v>128</v>
      </c>
    </row>
    <row r="85" customFormat="false" ht="13.5" hidden="false" customHeight="false" outlineLevel="0" collapsed="false">
      <c r="A85" s="17" t="n">
        <v>19</v>
      </c>
      <c r="B85" s="18" t="n">
        <v>732</v>
      </c>
      <c r="C85" s="19" t="n">
        <v>380</v>
      </c>
      <c r="D85" s="19" t="n">
        <v>352</v>
      </c>
      <c r="E85" s="17" t="n">
        <v>54</v>
      </c>
      <c r="F85" s="18" t="n">
        <v>949</v>
      </c>
      <c r="G85" s="20" t="n">
        <v>484</v>
      </c>
      <c r="H85" s="20" t="n">
        <v>465</v>
      </c>
      <c r="I85" s="17" t="n">
        <v>89</v>
      </c>
      <c r="J85" s="18" t="n">
        <v>173</v>
      </c>
      <c r="K85" s="19" t="n">
        <v>57</v>
      </c>
      <c r="L85" s="21" t="n">
        <v>116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555</v>
      </c>
      <c r="C87" s="10" t="n">
        <v>1799</v>
      </c>
      <c r="D87" s="10" t="n">
        <v>1756</v>
      </c>
      <c r="E87" s="9" t="s">
        <v>20</v>
      </c>
      <c r="F87" s="10" t="n">
        <v>3978</v>
      </c>
      <c r="G87" s="10" t="n">
        <v>2013</v>
      </c>
      <c r="H87" s="10" t="n">
        <v>1965</v>
      </c>
      <c r="I87" s="9" t="s">
        <v>21</v>
      </c>
      <c r="J87" s="10" t="n">
        <v>512</v>
      </c>
      <c r="K87" s="10" t="n">
        <v>137</v>
      </c>
      <c r="L87" s="16" t="n">
        <v>375</v>
      </c>
    </row>
    <row r="88" customFormat="false" ht="13.5" hidden="false" customHeight="false" outlineLevel="0" collapsed="false">
      <c r="A88" s="17" t="n">
        <v>20</v>
      </c>
      <c r="B88" s="18" t="n">
        <v>729</v>
      </c>
      <c r="C88" s="19" t="n">
        <v>385</v>
      </c>
      <c r="D88" s="19" t="n">
        <v>344</v>
      </c>
      <c r="E88" s="17" t="n">
        <v>55</v>
      </c>
      <c r="F88" s="18" t="n">
        <v>914</v>
      </c>
      <c r="G88" s="20" t="n">
        <v>462</v>
      </c>
      <c r="H88" s="20" t="n">
        <v>452</v>
      </c>
      <c r="I88" s="17" t="n">
        <v>90</v>
      </c>
      <c r="J88" s="18" t="n">
        <v>140</v>
      </c>
      <c r="K88" s="19" t="n">
        <v>46</v>
      </c>
      <c r="L88" s="21" t="n">
        <v>94</v>
      </c>
    </row>
    <row r="89" customFormat="false" ht="13.5" hidden="false" customHeight="false" outlineLevel="0" collapsed="false">
      <c r="A89" s="17" t="n">
        <v>21</v>
      </c>
      <c r="B89" s="18" t="n">
        <v>678</v>
      </c>
      <c r="C89" s="19" t="n">
        <v>335</v>
      </c>
      <c r="D89" s="19" t="n">
        <v>343</v>
      </c>
      <c r="E89" s="17" t="n">
        <v>56</v>
      </c>
      <c r="F89" s="18" t="n">
        <v>785</v>
      </c>
      <c r="G89" s="20" t="n">
        <v>402</v>
      </c>
      <c r="H89" s="20" t="n">
        <v>383</v>
      </c>
      <c r="I89" s="17" t="n">
        <v>91</v>
      </c>
      <c r="J89" s="18" t="n">
        <v>134</v>
      </c>
      <c r="K89" s="19" t="n">
        <v>29</v>
      </c>
      <c r="L89" s="21" t="n">
        <v>105</v>
      </c>
    </row>
    <row r="90" customFormat="false" ht="13.5" hidden="false" customHeight="false" outlineLevel="0" collapsed="false">
      <c r="A90" s="17" t="n">
        <v>22</v>
      </c>
      <c r="B90" s="18" t="n">
        <v>742</v>
      </c>
      <c r="C90" s="19" t="n">
        <v>390</v>
      </c>
      <c r="D90" s="19" t="n">
        <v>352</v>
      </c>
      <c r="E90" s="17" t="n">
        <v>57</v>
      </c>
      <c r="F90" s="18" t="n">
        <v>790</v>
      </c>
      <c r="G90" s="20" t="n">
        <v>406</v>
      </c>
      <c r="H90" s="20" t="n">
        <v>384</v>
      </c>
      <c r="I90" s="17" t="n">
        <v>92</v>
      </c>
      <c r="J90" s="18" t="n">
        <v>96</v>
      </c>
      <c r="K90" s="19" t="n">
        <v>29</v>
      </c>
      <c r="L90" s="21" t="n">
        <v>67</v>
      </c>
    </row>
    <row r="91" customFormat="false" ht="13.5" hidden="false" customHeight="false" outlineLevel="0" collapsed="false">
      <c r="A91" s="17" t="n">
        <v>23</v>
      </c>
      <c r="B91" s="18" t="n">
        <v>705</v>
      </c>
      <c r="C91" s="19" t="n">
        <v>348</v>
      </c>
      <c r="D91" s="19" t="n">
        <v>357</v>
      </c>
      <c r="E91" s="17" t="n">
        <v>58</v>
      </c>
      <c r="F91" s="18" t="n">
        <v>731</v>
      </c>
      <c r="G91" s="20" t="n">
        <v>351</v>
      </c>
      <c r="H91" s="20" t="n">
        <v>380</v>
      </c>
      <c r="I91" s="17" t="n">
        <v>93</v>
      </c>
      <c r="J91" s="18" t="n">
        <v>73</v>
      </c>
      <c r="K91" s="19" t="n">
        <v>17</v>
      </c>
      <c r="L91" s="21" t="n">
        <v>56</v>
      </c>
    </row>
    <row r="92" customFormat="false" ht="13.5" hidden="false" customHeight="false" outlineLevel="0" collapsed="false">
      <c r="A92" s="17" t="n">
        <v>24</v>
      </c>
      <c r="B92" s="18" t="n">
        <v>701</v>
      </c>
      <c r="C92" s="19" t="n">
        <v>341</v>
      </c>
      <c r="D92" s="19" t="n">
        <v>360</v>
      </c>
      <c r="E92" s="17" t="n">
        <v>59</v>
      </c>
      <c r="F92" s="18" t="n">
        <v>758</v>
      </c>
      <c r="G92" s="20" t="n">
        <v>392</v>
      </c>
      <c r="H92" s="20" t="n">
        <v>366</v>
      </c>
      <c r="I92" s="17" t="n">
        <v>94</v>
      </c>
      <c r="J92" s="18" t="n">
        <v>69</v>
      </c>
      <c r="K92" s="19" t="n">
        <v>16</v>
      </c>
      <c r="L92" s="21" t="n">
        <v>53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3872</v>
      </c>
      <c r="C94" s="10" t="n">
        <v>1875</v>
      </c>
      <c r="D94" s="10" t="n">
        <v>1997</v>
      </c>
      <c r="E94" s="9" t="s">
        <v>23</v>
      </c>
      <c r="F94" s="10" t="n">
        <v>3765</v>
      </c>
      <c r="G94" s="10" t="n">
        <v>1841</v>
      </c>
      <c r="H94" s="10" t="n">
        <v>1924</v>
      </c>
      <c r="I94" s="9" t="s">
        <v>24</v>
      </c>
      <c r="J94" s="10" t="n">
        <v>142</v>
      </c>
      <c r="K94" s="10" t="n">
        <v>21</v>
      </c>
      <c r="L94" s="16" t="n">
        <v>121</v>
      </c>
    </row>
    <row r="95" customFormat="false" ht="13.5" hidden="false" customHeight="false" outlineLevel="0" collapsed="false">
      <c r="A95" s="17" t="n">
        <v>25</v>
      </c>
      <c r="B95" s="18" t="n">
        <v>736</v>
      </c>
      <c r="C95" s="19" t="n">
        <v>352</v>
      </c>
      <c r="D95" s="19" t="n">
        <v>384</v>
      </c>
      <c r="E95" s="17" t="n">
        <v>60</v>
      </c>
      <c r="F95" s="18" t="n">
        <v>686</v>
      </c>
      <c r="G95" s="20" t="n">
        <v>341</v>
      </c>
      <c r="H95" s="20" t="n">
        <v>345</v>
      </c>
      <c r="I95" s="17" t="n">
        <v>95</v>
      </c>
      <c r="J95" s="18" t="n">
        <v>55</v>
      </c>
      <c r="K95" s="19" t="n">
        <v>6</v>
      </c>
      <c r="L95" s="21" t="n">
        <v>49</v>
      </c>
    </row>
    <row r="96" customFormat="false" ht="13.5" hidden="false" customHeight="false" outlineLevel="0" collapsed="false">
      <c r="A96" s="17" t="n">
        <v>26</v>
      </c>
      <c r="B96" s="18" t="n">
        <v>743</v>
      </c>
      <c r="C96" s="19" t="n">
        <v>356</v>
      </c>
      <c r="D96" s="19" t="n">
        <v>387</v>
      </c>
      <c r="E96" s="17" t="n">
        <v>61</v>
      </c>
      <c r="F96" s="18" t="n">
        <v>754</v>
      </c>
      <c r="G96" s="20" t="n">
        <v>362</v>
      </c>
      <c r="H96" s="20" t="n">
        <v>392</v>
      </c>
      <c r="I96" s="17" t="n">
        <v>96</v>
      </c>
      <c r="J96" s="18" t="n">
        <v>28</v>
      </c>
      <c r="K96" s="19" t="n">
        <v>4</v>
      </c>
      <c r="L96" s="21" t="n">
        <v>24</v>
      </c>
    </row>
    <row r="97" customFormat="false" ht="13.5" hidden="false" customHeight="false" outlineLevel="0" collapsed="false">
      <c r="A97" s="17" t="n">
        <v>27</v>
      </c>
      <c r="B97" s="18" t="n">
        <v>749</v>
      </c>
      <c r="C97" s="19" t="n">
        <v>349</v>
      </c>
      <c r="D97" s="19" t="n">
        <v>400</v>
      </c>
      <c r="E97" s="17" t="n">
        <v>62</v>
      </c>
      <c r="F97" s="18" t="n">
        <v>748</v>
      </c>
      <c r="G97" s="20" t="n">
        <v>360</v>
      </c>
      <c r="H97" s="20" t="n">
        <v>388</v>
      </c>
      <c r="I97" s="17" t="n">
        <v>97</v>
      </c>
      <c r="J97" s="18" t="n">
        <v>23</v>
      </c>
      <c r="K97" s="19" t="n">
        <v>5</v>
      </c>
      <c r="L97" s="21" t="n">
        <v>18</v>
      </c>
    </row>
    <row r="98" customFormat="false" ht="13.5" hidden="false" customHeight="false" outlineLevel="0" collapsed="false">
      <c r="A98" s="17" t="n">
        <v>28</v>
      </c>
      <c r="B98" s="18" t="n">
        <v>795</v>
      </c>
      <c r="C98" s="19" t="n">
        <v>403</v>
      </c>
      <c r="D98" s="19" t="n">
        <v>392</v>
      </c>
      <c r="E98" s="17" t="n">
        <v>63</v>
      </c>
      <c r="F98" s="18" t="n">
        <v>782</v>
      </c>
      <c r="G98" s="20" t="n">
        <v>383</v>
      </c>
      <c r="H98" s="20" t="n">
        <v>399</v>
      </c>
      <c r="I98" s="17" t="n">
        <v>98</v>
      </c>
      <c r="J98" s="18" t="n">
        <v>20</v>
      </c>
      <c r="K98" s="19" t="n">
        <v>5</v>
      </c>
      <c r="L98" s="21" t="n">
        <v>15</v>
      </c>
    </row>
    <row r="99" customFormat="false" ht="13.5" hidden="false" customHeight="false" outlineLevel="0" collapsed="false">
      <c r="A99" s="17" t="n">
        <v>29</v>
      </c>
      <c r="B99" s="18" t="n">
        <v>849</v>
      </c>
      <c r="C99" s="19" t="n">
        <v>415</v>
      </c>
      <c r="D99" s="19" t="n">
        <v>434</v>
      </c>
      <c r="E99" s="17" t="n">
        <v>64</v>
      </c>
      <c r="F99" s="18" t="n">
        <v>795</v>
      </c>
      <c r="G99" s="20" t="n">
        <v>395</v>
      </c>
      <c r="H99" s="20" t="n">
        <v>400</v>
      </c>
      <c r="I99" s="17" t="n">
        <v>99</v>
      </c>
      <c r="J99" s="18" t="n">
        <v>16</v>
      </c>
      <c r="K99" s="19" t="n">
        <v>1</v>
      </c>
      <c r="L99" s="21" t="n">
        <v>15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4720</v>
      </c>
      <c r="C101" s="10" t="n">
        <v>2409</v>
      </c>
      <c r="D101" s="10" t="n">
        <v>2311</v>
      </c>
      <c r="E101" s="9" t="s">
        <v>26</v>
      </c>
      <c r="F101" s="10" t="n">
        <v>5059</v>
      </c>
      <c r="G101" s="10" t="n">
        <v>2404</v>
      </c>
      <c r="H101" s="10" t="n">
        <v>2655</v>
      </c>
      <c r="I101" s="24" t="s">
        <v>27</v>
      </c>
      <c r="J101" s="10" t="n">
        <v>24</v>
      </c>
      <c r="K101" s="19" t="n">
        <v>2</v>
      </c>
      <c r="L101" s="25" t="n">
        <v>22</v>
      </c>
    </row>
    <row r="102" customFormat="false" ht="13.5" hidden="false" customHeight="false" outlineLevel="0" collapsed="false">
      <c r="A102" s="17" t="n">
        <v>30</v>
      </c>
      <c r="B102" s="18" t="n">
        <v>882</v>
      </c>
      <c r="C102" s="19" t="n">
        <v>449</v>
      </c>
      <c r="D102" s="19" t="n">
        <v>433</v>
      </c>
      <c r="E102" s="17" t="n">
        <v>65</v>
      </c>
      <c r="F102" s="18" t="n">
        <v>916</v>
      </c>
      <c r="G102" s="19" t="n">
        <v>447</v>
      </c>
      <c r="H102" s="19" t="n">
        <v>469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903</v>
      </c>
      <c r="C103" s="19" t="n">
        <v>425</v>
      </c>
      <c r="D103" s="19" t="n">
        <v>478</v>
      </c>
      <c r="E103" s="17" t="n">
        <v>66</v>
      </c>
      <c r="F103" s="18" t="n">
        <v>852</v>
      </c>
      <c r="G103" s="19" t="n">
        <v>405</v>
      </c>
      <c r="H103" s="19" t="n">
        <v>447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909</v>
      </c>
      <c r="C104" s="19" t="n">
        <v>475</v>
      </c>
      <c r="D104" s="19" t="n">
        <v>434</v>
      </c>
      <c r="E104" s="17" t="n">
        <v>67</v>
      </c>
      <c r="F104" s="18" t="n">
        <v>990</v>
      </c>
      <c r="G104" s="19" t="n">
        <v>479</v>
      </c>
      <c r="H104" s="19" t="n">
        <v>511</v>
      </c>
      <c r="I104" s="33" t="s">
        <v>28</v>
      </c>
      <c r="J104" s="34" t="n">
        <v>32824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969</v>
      </c>
      <c r="C105" s="19" t="n">
        <v>514</v>
      </c>
      <c r="D105" s="19" t="n">
        <v>455</v>
      </c>
      <c r="E105" s="17" t="n">
        <v>68</v>
      </c>
      <c r="F105" s="18" t="n">
        <v>1139</v>
      </c>
      <c r="G105" s="19" t="n">
        <v>525</v>
      </c>
      <c r="H105" s="19" t="n">
        <v>614</v>
      </c>
      <c r="I105" s="33" t="s">
        <v>30</v>
      </c>
      <c r="J105" s="31"/>
      <c r="K105" s="34" t="n">
        <v>352</v>
      </c>
      <c r="L105" s="32"/>
    </row>
    <row r="106" customFormat="false" ht="14.25" hidden="false" customHeight="false" outlineLevel="0" collapsed="false">
      <c r="A106" s="36" t="n">
        <v>34</v>
      </c>
      <c r="B106" s="37" t="n">
        <v>1057</v>
      </c>
      <c r="C106" s="38" t="n">
        <v>546</v>
      </c>
      <c r="D106" s="39" t="n">
        <v>511</v>
      </c>
      <c r="E106" s="36" t="n">
        <v>69</v>
      </c>
      <c r="F106" s="37" t="n">
        <v>1162</v>
      </c>
      <c r="G106" s="38" t="n">
        <v>548</v>
      </c>
      <c r="H106" s="39" t="n">
        <v>614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1</v>
      </c>
    </row>
    <row r="109" customFormat="false" ht="14.25" hidden="false" customHeight="false" outlineLevel="0" collapsed="false">
      <c r="L109" s="2" t="n">
        <v>43131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767</v>
      </c>
      <c r="C111" s="10" t="n">
        <v>798</v>
      </c>
      <c r="D111" s="10" t="n">
        <v>969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99</v>
      </c>
      <c r="C112" s="10" t="n">
        <v>61</v>
      </c>
      <c r="D112" s="10" t="n">
        <v>38</v>
      </c>
      <c r="E112" s="9" t="s">
        <v>7</v>
      </c>
      <c r="F112" s="10" t="n">
        <v>214</v>
      </c>
      <c r="G112" s="10" t="n">
        <v>91</v>
      </c>
      <c r="H112" s="10" t="n">
        <v>123</v>
      </c>
      <c r="I112" s="9" t="s">
        <v>8</v>
      </c>
      <c r="J112" s="10" t="n">
        <v>13</v>
      </c>
      <c r="K112" s="10" t="n">
        <v>9</v>
      </c>
      <c r="L112" s="16" t="n">
        <v>4</v>
      </c>
    </row>
    <row r="113" customFormat="false" ht="13.5" hidden="false" customHeight="false" outlineLevel="0" collapsed="false">
      <c r="A113" s="17" t="n">
        <v>0</v>
      </c>
      <c r="B113" s="18" t="n">
        <v>21</v>
      </c>
      <c r="C113" s="19" t="n">
        <v>12</v>
      </c>
      <c r="D113" s="19" t="n">
        <v>9</v>
      </c>
      <c r="E113" s="17" t="n">
        <v>35</v>
      </c>
      <c r="F113" s="18" t="n">
        <v>45</v>
      </c>
      <c r="G113" s="20" t="n">
        <v>19</v>
      </c>
      <c r="H113" s="20" t="n">
        <v>26</v>
      </c>
      <c r="I113" s="17" t="n">
        <v>70</v>
      </c>
      <c r="J113" s="18" t="n">
        <v>3</v>
      </c>
      <c r="K113" s="19" t="n">
        <v>2</v>
      </c>
      <c r="L113" s="21" t="n">
        <v>1</v>
      </c>
    </row>
    <row r="114" customFormat="false" ht="13.5" hidden="false" customHeight="false" outlineLevel="0" collapsed="false">
      <c r="A114" s="17" t="n">
        <v>1</v>
      </c>
      <c r="B114" s="18" t="n">
        <v>16</v>
      </c>
      <c r="C114" s="19" t="n">
        <v>11</v>
      </c>
      <c r="D114" s="19" t="n">
        <v>5</v>
      </c>
      <c r="E114" s="17" t="n">
        <v>36</v>
      </c>
      <c r="F114" s="18" t="n">
        <v>52</v>
      </c>
      <c r="G114" s="20" t="n">
        <v>22</v>
      </c>
      <c r="H114" s="20" t="n">
        <v>30</v>
      </c>
      <c r="I114" s="17" t="n">
        <v>71</v>
      </c>
      <c r="J114" s="18" t="n">
        <v>4</v>
      </c>
      <c r="K114" s="19" t="n">
        <v>2</v>
      </c>
      <c r="L114" s="21" t="n">
        <v>2</v>
      </c>
    </row>
    <row r="115" customFormat="false" ht="13.5" hidden="false" customHeight="false" outlineLevel="0" collapsed="false">
      <c r="A115" s="17" t="n">
        <v>2</v>
      </c>
      <c r="B115" s="18" t="n">
        <v>21</v>
      </c>
      <c r="C115" s="19" t="n">
        <v>13</v>
      </c>
      <c r="D115" s="19" t="n">
        <v>8</v>
      </c>
      <c r="E115" s="17" t="n">
        <v>37</v>
      </c>
      <c r="F115" s="18" t="n">
        <v>44</v>
      </c>
      <c r="G115" s="20" t="n">
        <v>20</v>
      </c>
      <c r="H115" s="20" t="n">
        <v>24</v>
      </c>
      <c r="I115" s="17" t="n">
        <v>72</v>
      </c>
      <c r="J115" s="18" t="n">
        <v>4</v>
      </c>
      <c r="K115" s="19" t="n">
        <v>3</v>
      </c>
      <c r="L115" s="21" t="n">
        <v>1</v>
      </c>
    </row>
    <row r="116" customFormat="false" ht="13.5" hidden="false" customHeight="false" outlineLevel="0" collapsed="false">
      <c r="A116" s="17" t="n">
        <v>3</v>
      </c>
      <c r="B116" s="18" t="n">
        <v>24</v>
      </c>
      <c r="C116" s="19" t="n">
        <v>14</v>
      </c>
      <c r="D116" s="19" t="n">
        <v>10</v>
      </c>
      <c r="E116" s="17" t="n">
        <v>38</v>
      </c>
      <c r="F116" s="18" t="n">
        <v>37</v>
      </c>
      <c r="G116" s="20" t="n">
        <v>18</v>
      </c>
      <c r="H116" s="20" t="n">
        <v>19</v>
      </c>
      <c r="I116" s="17" t="n">
        <v>73</v>
      </c>
      <c r="J116" s="18" t="n">
        <v>1</v>
      </c>
      <c r="K116" s="19" t="n">
        <v>1</v>
      </c>
      <c r="L116" s="21" t="n">
        <v>0</v>
      </c>
    </row>
    <row r="117" customFormat="false" ht="13.5" hidden="false" customHeight="false" outlineLevel="0" collapsed="false">
      <c r="A117" s="17" t="n">
        <v>4</v>
      </c>
      <c r="B117" s="18" t="n">
        <v>17</v>
      </c>
      <c r="C117" s="19" t="n">
        <v>11</v>
      </c>
      <c r="D117" s="19" t="n">
        <v>6</v>
      </c>
      <c r="E117" s="17" t="n">
        <v>39</v>
      </c>
      <c r="F117" s="18" t="n">
        <v>36</v>
      </c>
      <c r="G117" s="20" t="n">
        <v>12</v>
      </c>
      <c r="H117" s="20" t="n">
        <v>24</v>
      </c>
      <c r="I117" s="17" t="n">
        <v>74</v>
      </c>
      <c r="J117" s="18" t="n">
        <v>1</v>
      </c>
      <c r="K117" s="19" t="n">
        <v>1</v>
      </c>
      <c r="L117" s="21" t="n">
        <v>0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72</v>
      </c>
      <c r="C119" s="10" t="n">
        <v>25</v>
      </c>
      <c r="D119" s="10" t="n">
        <v>47</v>
      </c>
      <c r="E119" s="9" t="s">
        <v>11</v>
      </c>
      <c r="F119" s="10" t="n">
        <v>136</v>
      </c>
      <c r="G119" s="10" t="n">
        <v>58</v>
      </c>
      <c r="H119" s="10" t="n">
        <v>78</v>
      </c>
      <c r="I119" s="9" t="s">
        <v>12</v>
      </c>
      <c r="J119" s="10" t="n">
        <v>8</v>
      </c>
      <c r="K119" s="10" t="n">
        <v>3</v>
      </c>
      <c r="L119" s="16" t="n">
        <v>5</v>
      </c>
    </row>
    <row r="120" customFormat="false" ht="13.5" hidden="false" customHeight="false" outlineLevel="0" collapsed="false">
      <c r="A120" s="17" t="n">
        <v>5</v>
      </c>
      <c r="B120" s="18" t="n">
        <v>15</v>
      </c>
      <c r="C120" s="19" t="n">
        <v>8</v>
      </c>
      <c r="D120" s="19" t="n">
        <v>7</v>
      </c>
      <c r="E120" s="17" t="n">
        <v>40</v>
      </c>
      <c r="F120" s="18" t="n">
        <v>26</v>
      </c>
      <c r="G120" s="20" t="n">
        <v>9</v>
      </c>
      <c r="H120" s="20" t="n">
        <v>17</v>
      </c>
      <c r="I120" s="17" t="n">
        <v>75</v>
      </c>
      <c r="J120" s="18" t="n">
        <v>3</v>
      </c>
      <c r="K120" s="19" t="n">
        <v>2</v>
      </c>
      <c r="L120" s="21" t="n">
        <v>1</v>
      </c>
    </row>
    <row r="121" customFormat="false" ht="13.5" hidden="false" customHeight="false" outlineLevel="0" collapsed="false">
      <c r="A121" s="17" t="n">
        <v>6</v>
      </c>
      <c r="B121" s="18" t="n">
        <v>16</v>
      </c>
      <c r="C121" s="19" t="n">
        <v>6</v>
      </c>
      <c r="D121" s="19" t="n">
        <v>10</v>
      </c>
      <c r="E121" s="17" t="n">
        <v>41</v>
      </c>
      <c r="F121" s="18" t="n">
        <v>26</v>
      </c>
      <c r="G121" s="20" t="n">
        <v>14</v>
      </c>
      <c r="H121" s="20" t="n">
        <v>12</v>
      </c>
      <c r="I121" s="17" t="n">
        <v>76</v>
      </c>
      <c r="J121" s="18" t="n">
        <v>2</v>
      </c>
      <c r="K121" s="19" t="n">
        <v>0</v>
      </c>
      <c r="L121" s="21" t="n">
        <v>2</v>
      </c>
    </row>
    <row r="122" customFormat="false" ht="13.5" hidden="false" customHeight="false" outlineLevel="0" collapsed="false">
      <c r="A122" s="17" t="n">
        <v>7</v>
      </c>
      <c r="B122" s="18" t="n">
        <v>15</v>
      </c>
      <c r="C122" s="19" t="n">
        <v>7</v>
      </c>
      <c r="D122" s="19" t="n">
        <v>8</v>
      </c>
      <c r="E122" s="17" t="n">
        <v>42</v>
      </c>
      <c r="F122" s="18" t="n">
        <v>35</v>
      </c>
      <c r="G122" s="20" t="n">
        <v>16</v>
      </c>
      <c r="H122" s="20" t="n">
        <v>19</v>
      </c>
      <c r="I122" s="17" t="n">
        <v>77</v>
      </c>
      <c r="J122" s="18" t="n">
        <v>1</v>
      </c>
      <c r="K122" s="19" t="n">
        <v>1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16</v>
      </c>
      <c r="C123" s="19" t="n">
        <v>2</v>
      </c>
      <c r="D123" s="19" t="n">
        <v>14</v>
      </c>
      <c r="E123" s="17" t="n">
        <v>43</v>
      </c>
      <c r="F123" s="18" t="n">
        <v>29</v>
      </c>
      <c r="G123" s="20" t="n">
        <v>12</v>
      </c>
      <c r="H123" s="20" t="n">
        <v>17</v>
      </c>
      <c r="I123" s="17" t="n">
        <v>78</v>
      </c>
      <c r="J123" s="18" t="n">
        <v>0</v>
      </c>
      <c r="K123" s="19" t="n">
        <v>0</v>
      </c>
      <c r="L123" s="21" t="n">
        <v>0</v>
      </c>
    </row>
    <row r="124" customFormat="false" ht="13.5" hidden="false" customHeight="false" outlineLevel="0" collapsed="false">
      <c r="A124" s="17" t="n">
        <v>9</v>
      </c>
      <c r="B124" s="18" t="n">
        <v>10</v>
      </c>
      <c r="C124" s="19" t="n">
        <v>2</v>
      </c>
      <c r="D124" s="19" t="n">
        <v>8</v>
      </c>
      <c r="E124" s="17" t="n">
        <v>44</v>
      </c>
      <c r="F124" s="18" t="n">
        <v>20</v>
      </c>
      <c r="G124" s="20" t="n">
        <v>7</v>
      </c>
      <c r="H124" s="20" t="n">
        <v>13</v>
      </c>
      <c r="I124" s="17" t="n">
        <v>79</v>
      </c>
      <c r="J124" s="18" t="n">
        <v>2</v>
      </c>
      <c r="K124" s="19" t="n">
        <v>0</v>
      </c>
      <c r="L124" s="21" t="n">
        <v>2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9</v>
      </c>
      <c r="C126" s="10" t="n">
        <v>14</v>
      </c>
      <c r="D126" s="10" t="n">
        <v>15</v>
      </c>
      <c r="E126" s="9" t="s">
        <v>14</v>
      </c>
      <c r="F126" s="10" t="n">
        <v>129</v>
      </c>
      <c r="G126" s="10" t="n">
        <v>39</v>
      </c>
      <c r="H126" s="10" t="n">
        <v>90</v>
      </c>
      <c r="I126" s="9" t="s">
        <v>15</v>
      </c>
      <c r="J126" s="10" t="n">
        <v>4</v>
      </c>
      <c r="K126" s="10" t="n">
        <v>2</v>
      </c>
      <c r="L126" s="16" t="n">
        <v>2</v>
      </c>
    </row>
    <row r="127" customFormat="false" ht="13.5" hidden="false" customHeight="false" outlineLevel="0" collapsed="false">
      <c r="A127" s="17" t="n">
        <v>10</v>
      </c>
      <c r="B127" s="18" t="n">
        <v>2</v>
      </c>
      <c r="C127" s="19" t="n">
        <v>2</v>
      </c>
      <c r="D127" s="19" t="n">
        <v>0</v>
      </c>
      <c r="E127" s="17" t="n">
        <v>45</v>
      </c>
      <c r="F127" s="18" t="n">
        <v>34</v>
      </c>
      <c r="G127" s="20" t="n">
        <v>9</v>
      </c>
      <c r="H127" s="20" t="n">
        <v>25</v>
      </c>
      <c r="I127" s="17" t="n">
        <v>80</v>
      </c>
      <c r="J127" s="18" t="n">
        <v>2</v>
      </c>
      <c r="K127" s="19" t="n">
        <v>2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3</v>
      </c>
      <c r="C128" s="19" t="n">
        <v>1</v>
      </c>
      <c r="D128" s="19" t="n">
        <v>2</v>
      </c>
      <c r="E128" s="17" t="n">
        <v>46</v>
      </c>
      <c r="F128" s="18" t="n">
        <v>21</v>
      </c>
      <c r="G128" s="20" t="n">
        <v>6</v>
      </c>
      <c r="H128" s="20" t="n">
        <v>15</v>
      </c>
      <c r="I128" s="17" t="n">
        <v>81</v>
      </c>
      <c r="J128" s="18" t="n">
        <v>0</v>
      </c>
      <c r="K128" s="19" t="n">
        <v>0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15</v>
      </c>
      <c r="C129" s="19" t="n">
        <v>6</v>
      </c>
      <c r="D129" s="19" t="n">
        <v>9</v>
      </c>
      <c r="E129" s="17" t="n">
        <v>47</v>
      </c>
      <c r="F129" s="18" t="n">
        <v>30</v>
      </c>
      <c r="G129" s="20" t="n">
        <v>9</v>
      </c>
      <c r="H129" s="20" t="n">
        <v>21</v>
      </c>
      <c r="I129" s="17" t="n">
        <v>82</v>
      </c>
      <c r="J129" s="18" t="n">
        <v>0</v>
      </c>
      <c r="K129" s="19" t="n">
        <v>0</v>
      </c>
      <c r="L129" s="21" t="n">
        <v>0</v>
      </c>
    </row>
    <row r="130" customFormat="false" ht="13.5" hidden="false" customHeight="false" outlineLevel="0" collapsed="false">
      <c r="A130" s="17" t="n">
        <v>13</v>
      </c>
      <c r="B130" s="18" t="n">
        <v>7</v>
      </c>
      <c r="C130" s="19" t="n">
        <v>4</v>
      </c>
      <c r="D130" s="19" t="n">
        <v>3</v>
      </c>
      <c r="E130" s="17" t="n">
        <v>48</v>
      </c>
      <c r="F130" s="18" t="n">
        <v>25</v>
      </c>
      <c r="G130" s="20" t="n">
        <v>9</v>
      </c>
      <c r="H130" s="20" t="n">
        <v>16</v>
      </c>
      <c r="I130" s="17" t="n">
        <v>83</v>
      </c>
      <c r="J130" s="18" t="n">
        <v>2</v>
      </c>
      <c r="K130" s="19" t="n">
        <v>0</v>
      </c>
      <c r="L130" s="21" t="n">
        <v>2</v>
      </c>
    </row>
    <row r="131" customFormat="false" ht="13.5" hidden="false" customHeight="false" outlineLevel="0" collapsed="false">
      <c r="A131" s="17" t="n">
        <v>14</v>
      </c>
      <c r="B131" s="18" t="n">
        <v>2</v>
      </c>
      <c r="C131" s="19" t="n">
        <v>1</v>
      </c>
      <c r="D131" s="19" t="n">
        <v>1</v>
      </c>
      <c r="E131" s="17" t="n">
        <v>49</v>
      </c>
      <c r="F131" s="18" t="n">
        <v>19</v>
      </c>
      <c r="G131" s="20" t="n">
        <v>6</v>
      </c>
      <c r="H131" s="20" t="n">
        <v>13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59</v>
      </c>
      <c r="C133" s="10" t="n">
        <v>25</v>
      </c>
      <c r="D133" s="10" t="n">
        <v>34</v>
      </c>
      <c r="E133" s="9" t="s">
        <v>17</v>
      </c>
      <c r="F133" s="10" t="n">
        <v>97</v>
      </c>
      <c r="G133" s="10" t="n">
        <v>28</v>
      </c>
      <c r="H133" s="10" t="n">
        <v>69</v>
      </c>
      <c r="I133" s="9" t="s">
        <v>18</v>
      </c>
      <c r="J133" s="10" t="n">
        <v>2</v>
      </c>
      <c r="K133" s="10" t="n">
        <v>1</v>
      </c>
      <c r="L133" s="16" t="n">
        <v>1</v>
      </c>
    </row>
    <row r="134" customFormat="false" ht="13.5" hidden="false" customHeight="false" outlineLevel="0" collapsed="false">
      <c r="A134" s="17" t="n">
        <v>15</v>
      </c>
      <c r="B134" s="18" t="n">
        <v>5</v>
      </c>
      <c r="C134" s="19" t="n">
        <v>1</v>
      </c>
      <c r="D134" s="19" t="n">
        <v>4</v>
      </c>
      <c r="E134" s="17" t="n">
        <v>50</v>
      </c>
      <c r="F134" s="18" t="n">
        <v>17</v>
      </c>
      <c r="G134" s="20" t="n">
        <v>4</v>
      </c>
      <c r="H134" s="20" t="n">
        <v>13</v>
      </c>
      <c r="I134" s="17" t="n">
        <v>85</v>
      </c>
      <c r="J134" s="18" t="n">
        <v>0</v>
      </c>
      <c r="K134" s="19" t="n">
        <v>0</v>
      </c>
      <c r="L134" s="21" t="n">
        <v>0</v>
      </c>
    </row>
    <row r="135" customFormat="false" ht="13.5" hidden="false" customHeight="false" outlineLevel="0" collapsed="false">
      <c r="A135" s="17" t="n">
        <v>16</v>
      </c>
      <c r="B135" s="18" t="n">
        <v>4</v>
      </c>
      <c r="C135" s="19" t="n">
        <v>1</v>
      </c>
      <c r="D135" s="19" t="n">
        <v>3</v>
      </c>
      <c r="E135" s="17" t="n">
        <v>51</v>
      </c>
      <c r="F135" s="18" t="n">
        <v>21</v>
      </c>
      <c r="G135" s="20" t="n">
        <v>6</v>
      </c>
      <c r="H135" s="20" t="n">
        <v>15</v>
      </c>
      <c r="I135" s="17" t="n">
        <v>86</v>
      </c>
      <c r="J135" s="18" t="n">
        <v>1</v>
      </c>
      <c r="K135" s="19" t="n">
        <v>1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6</v>
      </c>
      <c r="C136" s="19" t="n">
        <v>3</v>
      </c>
      <c r="D136" s="19" t="n">
        <v>3</v>
      </c>
      <c r="E136" s="17" t="n">
        <v>52</v>
      </c>
      <c r="F136" s="18" t="n">
        <v>20</v>
      </c>
      <c r="G136" s="20" t="n">
        <v>7</v>
      </c>
      <c r="H136" s="20" t="n">
        <v>13</v>
      </c>
      <c r="I136" s="17" t="n">
        <v>87</v>
      </c>
      <c r="J136" s="18" t="n">
        <v>0</v>
      </c>
      <c r="K136" s="19" t="n">
        <v>0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8</v>
      </c>
      <c r="C137" s="19" t="n">
        <v>2</v>
      </c>
      <c r="D137" s="19" t="n">
        <v>6</v>
      </c>
      <c r="E137" s="17" t="n">
        <v>53</v>
      </c>
      <c r="F137" s="18" t="n">
        <v>22</v>
      </c>
      <c r="G137" s="20" t="n">
        <v>4</v>
      </c>
      <c r="H137" s="20" t="n">
        <v>18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36</v>
      </c>
      <c r="C138" s="19" t="n">
        <v>18</v>
      </c>
      <c r="D138" s="19" t="n">
        <v>18</v>
      </c>
      <c r="E138" s="17" t="n">
        <v>54</v>
      </c>
      <c r="F138" s="18" t="n">
        <v>17</v>
      </c>
      <c r="G138" s="20" t="n">
        <v>7</v>
      </c>
      <c r="H138" s="20" t="n">
        <v>10</v>
      </c>
      <c r="I138" s="17" t="n">
        <v>89</v>
      </c>
      <c r="J138" s="18" t="n">
        <v>1</v>
      </c>
      <c r="K138" s="19" t="n">
        <v>0</v>
      </c>
      <c r="L138" s="21" t="n">
        <v>1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304</v>
      </c>
      <c r="C140" s="10" t="n">
        <v>152</v>
      </c>
      <c r="D140" s="10" t="n">
        <v>152</v>
      </c>
      <c r="E140" s="9" t="s">
        <v>20</v>
      </c>
      <c r="F140" s="10" t="n">
        <v>54</v>
      </c>
      <c r="G140" s="10" t="n">
        <v>25</v>
      </c>
      <c r="H140" s="10" t="n">
        <v>29</v>
      </c>
      <c r="I140" s="9" t="s">
        <v>21</v>
      </c>
      <c r="J140" s="10" t="n">
        <v>0</v>
      </c>
      <c r="K140" s="10" t="n">
        <v>0</v>
      </c>
      <c r="L140" s="16" t="n">
        <v>0</v>
      </c>
    </row>
    <row r="141" customFormat="false" ht="13.5" hidden="false" customHeight="false" outlineLevel="0" collapsed="false">
      <c r="A141" s="17" t="n">
        <v>20</v>
      </c>
      <c r="B141" s="18" t="n">
        <v>41</v>
      </c>
      <c r="C141" s="19" t="n">
        <v>20</v>
      </c>
      <c r="D141" s="19" t="n">
        <v>21</v>
      </c>
      <c r="E141" s="17" t="n">
        <v>55</v>
      </c>
      <c r="F141" s="18" t="n">
        <v>12</v>
      </c>
      <c r="G141" s="20" t="n">
        <v>4</v>
      </c>
      <c r="H141" s="20" t="n">
        <v>8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59</v>
      </c>
      <c r="C142" s="19" t="n">
        <v>24</v>
      </c>
      <c r="D142" s="19" t="n">
        <v>35</v>
      </c>
      <c r="E142" s="17" t="n">
        <v>56</v>
      </c>
      <c r="F142" s="18" t="n">
        <v>9</v>
      </c>
      <c r="G142" s="20" t="n">
        <v>2</v>
      </c>
      <c r="H142" s="20" t="n">
        <v>7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59</v>
      </c>
      <c r="C143" s="19" t="n">
        <v>29</v>
      </c>
      <c r="D143" s="19" t="n">
        <v>30</v>
      </c>
      <c r="E143" s="17" t="n">
        <v>57</v>
      </c>
      <c r="F143" s="18" t="n">
        <v>10</v>
      </c>
      <c r="G143" s="20" t="n">
        <v>8</v>
      </c>
      <c r="H143" s="20" t="n">
        <v>2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64</v>
      </c>
      <c r="C144" s="19" t="n">
        <v>34</v>
      </c>
      <c r="D144" s="19" t="n">
        <v>30</v>
      </c>
      <c r="E144" s="17" t="n">
        <v>58</v>
      </c>
      <c r="F144" s="18" t="n">
        <v>9</v>
      </c>
      <c r="G144" s="20" t="n">
        <v>3</v>
      </c>
      <c r="H144" s="20" t="n">
        <v>6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81</v>
      </c>
      <c r="C145" s="19" t="n">
        <v>45</v>
      </c>
      <c r="D145" s="19" t="n">
        <v>36</v>
      </c>
      <c r="E145" s="17" t="n">
        <v>59</v>
      </c>
      <c r="F145" s="18" t="n">
        <v>14</v>
      </c>
      <c r="G145" s="20" t="n">
        <v>8</v>
      </c>
      <c r="H145" s="20" t="n">
        <v>6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286</v>
      </c>
      <c r="C147" s="10" t="n">
        <v>160</v>
      </c>
      <c r="D147" s="10" t="n">
        <v>126</v>
      </c>
      <c r="E147" s="9" t="s">
        <v>23</v>
      </c>
      <c r="F147" s="10" t="n">
        <v>41</v>
      </c>
      <c r="G147" s="10" t="n">
        <v>10</v>
      </c>
      <c r="H147" s="10" t="n">
        <v>31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71</v>
      </c>
      <c r="C148" s="19" t="n">
        <v>46</v>
      </c>
      <c r="D148" s="19" t="n">
        <v>25</v>
      </c>
      <c r="E148" s="17" t="n">
        <v>60</v>
      </c>
      <c r="F148" s="18" t="n">
        <v>12</v>
      </c>
      <c r="G148" s="20" t="n">
        <v>3</v>
      </c>
      <c r="H148" s="20" t="n">
        <v>9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62</v>
      </c>
      <c r="C149" s="19" t="n">
        <v>34</v>
      </c>
      <c r="D149" s="19" t="n">
        <v>28</v>
      </c>
      <c r="E149" s="17" t="n">
        <v>61</v>
      </c>
      <c r="F149" s="18" t="n">
        <v>2</v>
      </c>
      <c r="G149" s="20" t="n">
        <v>0</v>
      </c>
      <c r="H149" s="20" t="n">
        <v>2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68</v>
      </c>
      <c r="C150" s="19" t="n">
        <v>38</v>
      </c>
      <c r="D150" s="19" t="n">
        <v>30</v>
      </c>
      <c r="E150" s="17" t="n">
        <v>62</v>
      </c>
      <c r="F150" s="18" t="n">
        <v>9</v>
      </c>
      <c r="G150" s="20" t="n">
        <v>1</v>
      </c>
      <c r="H150" s="20" t="n">
        <v>8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38</v>
      </c>
      <c r="C151" s="19" t="n">
        <v>20</v>
      </c>
      <c r="D151" s="19" t="n">
        <v>18</v>
      </c>
      <c r="E151" s="17" t="n">
        <v>63</v>
      </c>
      <c r="F151" s="18" t="n">
        <v>10</v>
      </c>
      <c r="G151" s="20" t="n">
        <v>4</v>
      </c>
      <c r="H151" s="20" t="n">
        <v>6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47</v>
      </c>
      <c r="C152" s="19" t="n">
        <v>22</v>
      </c>
      <c r="D152" s="19" t="n">
        <v>25</v>
      </c>
      <c r="E152" s="17" t="n">
        <v>64</v>
      </c>
      <c r="F152" s="18" t="n">
        <v>8</v>
      </c>
      <c r="G152" s="20" t="n">
        <v>2</v>
      </c>
      <c r="H152" s="20" t="n">
        <v>6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96</v>
      </c>
      <c r="C154" s="10" t="n">
        <v>86</v>
      </c>
      <c r="D154" s="10" t="n">
        <v>110</v>
      </c>
      <c r="E154" s="9" t="s">
        <v>26</v>
      </c>
      <c r="F154" s="10" t="n">
        <v>24</v>
      </c>
      <c r="G154" s="10" t="n">
        <v>9</v>
      </c>
      <c r="H154" s="10" t="n">
        <v>15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40</v>
      </c>
      <c r="C155" s="19" t="n">
        <v>20</v>
      </c>
      <c r="D155" s="19" t="n">
        <v>20</v>
      </c>
      <c r="E155" s="17" t="n">
        <v>65</v>
      </c>
      <c r="F155" s="18" t="n">
        <v>6</v>
      </c>
      <c r="G155" s="19" t="n">
        <v>2</v>
      </c>
      <c r="H155" s="19" t="n">
        <v>4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49</v>
      </c>
      <c r="C156" s="19" t="n">
        <v>22</v>
      </c>
      <c r="D156" s="19" t="n">
        <v>27</v>
      </c>
      <c r="E156" s="17" t="n">
        <v>66</v>
      </c>
      <c r="F156" s="18" t="n">
        <v>4</v>
      </c>
      <c r="G156" s="19" t="n">
        <v>1</v>
      </c>
      <c r="H156" s="19" t="n">
        <v>3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37</v>
      </c>
      <c r="C157" s="19" t="n">
        <v>14</v>
      </c>
      <c r="D157" s="19" t="n">
        <v>23</v>
      </c>
      <c r="E157" s="17" t="n">
        <v>67</v>
      </c>
      <c r="F157" s="18" t="n">
        <v>6</v>
      </c>
      <c r="G157" s="19" t="n">
        <v>2</v>
      </c>
      <c r="H157" s="19" t="n">
        <v>4</v>
      </c>
      <c r="I157" s="33" t="s">
        <v>28</v>
      </c>
      <c r="J157" s="34" t="n">
        <v>914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37</v>
      </c>
      <c r="C158" s="19" t="n">
        <v>16</v>
      </c>
      <c r="D158" s="19" t="n">
        <v>21</v>
      </c>
      <c r="E158" s="17" t="n">
        <v>68</v>
      </c>
      <c r="F158" s="18" t="n">
        <v>4</v>
      </c>
      <c r="G158" s="19" t="n">
        <v>2</v>
      </c>
      <c r="H158" s="19" t="n">
        <v>2</v>
      </c>
      <c r="I158" s="33" t="s">
        <v>30</v>
      </c>
      <c r="J158" s="31"/>
      <c r="K158" s="34" t="n">
        <v>352</v>
      </c>
      <c r="L158" s="32"/>
    </row>
    <row r="159" customFormat="false" ht="14.25" hidden="false" customHeight="false" outlineLevel="0" collapsed="false">
      <c r="A159" s="36" t="n">
        <v>34</v>
      </c>
      <c r="B159" s="37" t="n">
        <v>33</v>
      </c>
      <c r="C159" s="38" t="n">
        <v>14</v>
      </c>
      <c r="D159" s="39" t="n">
        <v>19</v>
      </c>
      <c r="E159" s="36" t="n">
        <v>69</v>
      </c>
      <c r="F159" s="37" t="n">
        <v>4</v>
      </c>
      <c r="G159" s="38" t="n">
        <v>2</v>
      </c>
      <c r="H159" s="39" t="n">
        <v>2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9" activeCellId="0" sqref="N10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f aca="false">[1]データ!B123</f>
        <v>43159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6084</v>
      </c>
      <c r="C5" s="11" t="n">
        <v>37801</v>
      </c>
      <c r="D5" s="11" t="n">
        <v>38283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617</v>
      </c>
      <c r="C6" s="10" t="n">
        <v>1865</v>
      </c>
      <c r="D6" s="10" t="n">
        <v>1752</v>
      </c>
      <c r="E6" s="9" t="s">
        <v>7</v>
      </c>
      <c r="F6" s="10" t="n">
        <v>5582</v>
      </c>
      <c r="G6" s="10" t="n">
        <v>2904</v>
      </c>
      <c r="H6" s="10" t="n">
        <v>2678</v>
      </c>
      <c r="I6" s="9" t="s">
        <v>8</v>
      </c>
      <c r="J6" s="10" t="n">
        <v>4547</v>
      </c>
      <c r="K6" s="10" t="n">
        <v>2126</v>
      </c>
      <c r="L6" s="16" t="n">
        <v>2421</v>
      </c>
      <c r="M6" s="8"/>
    </row>
    <row r="7" customFormat="false" ht="13.5" hidden="false" customHeight="false" outlineLevel="0" collapsed="false">
      <c r="A7" s="17" t="n">
        <v>0</v>
      </c>
      <c r="B7" s="18" t="n">
        <v>673</v>
      </c>
      <c r="C7" s="19" t="n">
        <v>351</v>
      </c>
      <c r="D7" s="19" t="n">
        <v>322</v>
      </c>
      <c r="E7" s="17" t="n">
        <v>35</v>
      </c>
      <c r="F7" s="18" t="n">
        <v>1007</v>
      </c>
      <c r="G7" s="20" t="n">
        <v>518</v>
      </c>
      <c r="H7" s="20" t="n">
        <v>489</v>
      </c>
      <c r="I7" s="17" t="n">
        <v>70</v>
      </c>
      <c r="J7" s="18" t="n">
        <v>1241</v>
      </c>
      <c r="K7" s="19" t="n">
        <v>585</v>
      </c>
      <c r="L7" s="21" t="n">
        <v>656</v>
      </c>
      <c r="M7" s="22"/>
    </row>
    <row r="8" customFormat="false" ht="13.5" hidden="false" customHeight="false" outlineLevel="0" collapsed="false">
      <c r="A8" s="17" t="n">
        <v>1</v>
      </c>
      <c r="B8" s="18" t="n">
        <v>740</v>
      </c>
      <c r="C8" s="19" t="n">
        <v>375</v>
      </c>
      <c r="D8" s="19" t="n">
        <v>365</v>
      </c>
      <c r="E8" s="17" t="n">
        <v>36</v>
      </c>
      <c r="F8" s="18" t="n">
        <v>1153</v>
      </c>
      <c r="G8" s="20" t="n">
        <v>570</v>
      </c>
      <c r="H8" s="20" t="n">
        <v>583</v>
      </c>
      <c r="I8" s="17" t="n">
        <v>71</v>
      </c>
      <c r="J8" s="18" t="n">
        <v>883</v>
      </c>
      <c r="K8" s="19" t="n">
        <v>419</v>
      </c>
      <c r="L8" s="21" t="n">
        <v>464</v>
      </c>
      <c r="M8" s="22"/>
    </row>
    <row r="9" customFormat="false" ht="13.5" hidden="false" customHeight="false" outlineLevel="0" collapsed="false">
      <c r="A9" s="17" t="n">
        <v>2</v>
      </c>
      <c r="B9" s="18" t="n">
        <v>720</v>
      </c>
      <c r="C9" s="19" t="n">
        <v>368</v>
      </c>
      <c r="D9" s="19" t="n">
        <v>352</v>
      </c>
      <c r="E9" s="17" t="n">
        <v>37</v>
      </c>
      <c r="F9" s="18" t="n">
        <v>1100</v>
      </c>
      <c r="G9" s="20" t="n">
        <v>574</v>
      </c>
      <c r="H9" s="20" t="n">
        <v>526</v>
      </c>
      <c r="I9" s="17" t="n">
        <v>72</v>
      </c>
      <c r="J9" s="18" t="n">
        <v>691</v>
      </c>
      <c r="K9" s="19" t="n">
        <v>320</v>
      </c>
      <c r="L9" s="21" t="n">
        <v>371</v>
      </c>
      <c r="M9" s="22"/>
    </row>
    <row r="10" customFormat="false" ht="13.5" hidden="false" customHeight="false" outlineLevel="0" collapsed="false">
      <c r="A10" s="17" t="n">
        <v>3</v>
      </c>
      <c r="B10" s="18" t="n">
        <v>751</v>
      </c>
      <c r="C10" s="19" t="n">
        <v>407</v>
      </c>
      <c r="D10" s="19" t="n">
        <v>344</v>
      </c>
      <c r="E10" s="17" t="n">
        <v>38</v>
      </c>
      <c r="F10" s="18" t="n">
        <v>1154</v>
      </c>
      <c r="G10" s="20" t="n">
        <v>635</v>
      </c>
      <c r="H10" s="20" t="n">
        <v>519</v>
      </c>
      <c r="I10" s="17" t="n">
        <v>73</v>
      </c>
      <c r="J10" s="18" t="n">
        <v>806</v>
      </c>
      <c r="K10" s="19" t="n">
        <v>357</v>
      </c>
      <c r="L10" s="21" t="n">
        <v>449</v>
      </c>
      <c r="M10" s="22"/>
    </row>
    <row r="11" customFormat="false" ht="13.5" hidden="false" customHeight="false" outlineLevel="0" collapsed="false">
      <c r="A11" s="17" t="n">
        <v>4</v>
      </c>
      <c r="B11" s="18" t="n">
        <v>733</v>
      </c>
      <c r="C11" s="19" t="n">
        <v>364</v>
      </c>
      <c r="D11" s="19" t="n">
        <v>369</v>
      </c>
      <c r="E11" s="17" t="n">
        <v>39</v>
      </c>
      <c r="F11" s="18" t="n">
        <v>1168</v>
      </c>
      <c r="G11" s="20" t="n">
        <v>607</v>
      </c>
      <c r="H11" s="20" t="n">
        <v>561</v>
      </c>
      <c r="I11" s="17" t="n">
        <v>74</v>
      </c>
      <c r="J11" s="18" t="n">
        <v>926</v>
      </c>
      <c r="K11" s="19" t="n">
        <v>445</v>
      </c>
      <c r="L11" s="21" t="n">
        <v>481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388</v>
      </c>
      <c r="C13" s="10" t="n">
        <v>1751</v>
      </c>
      <c r="D13" s="10" t="n">
        <v>1637</v>
      </c>
      <c r="E13" s="9" t="s">
        <v>11</v>
      </c>
      <c r="F13" s="10" t="n">
        <v>6180</v>
      </c>
      <c r="G13" s="10" t="n">
        <v>3235</v>
      </c>
      <c r="H13" s="10" t="n">
        <v>2945</v>
      </c>
      <c r="I13" s="9" t="s">
        <v>12</v>
      </c>
      <c r="J13" s="10" t="n">
        <v>3919</v>
      </c>
      <c r="K13" s="10" t="n">
        <v>1796</v>
      </c>
      <c r="L13" s="16" t="n">
        <v>2123</v>
      </c>
      <c r="M13" s="8"/>
    </row>
    <row r="14" customFormat="false" ht="13.5" hidden="false" customHeight="false" outlineLevel="0" collapsed="false">
      <c r="A14" s="17" t="n">
        <v>5</v>
      </c>
      <c r="B14" s="18" t="n">
        <v>677</v>
      </c>
      <c r="C14" s="19" t="n">
        <v>344</v>
      </c>
      <c r="D14" s="19" t="n">
        <v>333</v>
      </c>
      <c r="E14" s="17" t="n">
        <v>40</v>
      </c>
      <c r="F14" s="18" t="n">
        <v>1144</v>
      </c>
      <c r="G14" s="20" t="n">
        <v>586</v>
      </c>
      <c r="H14" s="20" t="n">
        <v>558</v>
      </c>
      <c r="I14" s="17" t="n">
        <v>75</v>
      </c>
      <c r="J14" s="18" t="n">
        <v>920</v>
      </c>
      <c r="K14" s="19" t="n">
        <v>421</v>
      </c>
      <c r="L14" s="21" t="n">
        <v>499</v>
      </c>
      <c r="M14" s="22"/>
    </row>
    <row r="15" customFormat="false" ht="13.5" hidden="false" customHeight="false" outlineLevel="0" collapsed="false">
      <c r="A15" s="17" t="n">
        <v>6</v>
      </c>
      <c r="B15" s="18" t="n">
        <v>702</v>
      </c>
      <c r="C15" s="19" t="n">
        <v>362</v>
      </c>
      <c r="D15" s="19" t="n">
        <v>340</v>
      </c>
      <c r="E15" s="17" t="n">
        <v>41</v>
      </c>
      <c r="F15" s="18" t="n">
        <v>1188</v>
      </c>
      <c r="G15" s="20" t="n">
        <v>613</v>
      </c>
      <c r="H15" s="20" t="n">
        <v>575</v>
      </c>
      <c r="I15" s="17" t="n">
        <v>76</v>
      </c>
      <c r="J15" s="18" t="n">
        <v>895</v>
      </c>
      <c r="K15" s="19" t="n">
        <v>426</v>
      </c>
      <c r="L15" s="21" t="n">
        <v>469</v>
      </c>
      <c r="M15" s="22"/>
    </row>
    <row r="16" customFormat="false" ht="13.5" hidden="false" customHeight="false" outlineLevel="0" collapsed="false">
      <c r="A16" s="17" t="n">
        <v>7</v>
      </c>
      <c r="B16" s="18" t="n">
        <v>667</v>
      </c>
      <c r="C16" s="19" t="n">
        <v>341</v>
      </c>
      <c r="D16" s="19" t="n">
        <v>326</v>
      </c>
      <c r="E16" s="17" t="n">
        <v>42</v>
      </c>
      <c r="F16" s="18" t="n">
        <v>1216</v>
      </c>
      <c r="G16" s="20" t="n">
        <v>656</v>
      </c>
      <c r="H16" s="20" t="n">
        <v>560</v>
      </c>
      <c r="I16" s="17" t="n">
        <v>77</v>
      </c>
      <c r="J16" s="18" t="n">
        <v>756</v>
      </c>
      <c r="K16" s="19" t="n">
        <v>341</v>
      </c>
      <c r="L16" s="21" t="n">
        <v>415</v>
      </c>
      <c r="M16" s="22"/>
    </row>
    <row r="17" customFormat="false" ht="13.5" hidden="false" customHeight="false" outlineLevel="0" collapsed="false">
      <c r="A17" s="17" t="n">
        <v>8</v>
      </c>
      <c r="B17" s="18" t="n">
        <v>679</v>
      </c>
      <c r="C17" s="19" t="n">
        <v>353</v>
      </c>
      <c r="D17" s="19" t="n">
        <v>326</v>
      </c>
      <c r="E17" s="17" t="n">
        <v>43</v>
      </c>
      <c r="F17" s="18" t="n">
        <v>1296</v>
      </c>
      <c r="G17" s="20" t="n">
        <v>698</v>
      </c>
      <c r="H17" s="20" t="n">
        <v>598</v>
      </c>
      <c r="I17" s="17" t="n">
        <v>78</v>
      </c>
      <c r="J17" s="18" t="n">
        <v>715</v>
      </c>
      <c r="K17" s="19" t="n">
        <v>329</v>
      </c>
      <c r="L17" s="21" t="n">
        <v>386</v>
      </c>
      <c r="M17" s="22"/>
    </row>
    <row r="18" customFormat="false" ht="13.5" hidden="false" customHeight="false" outlineLevel="0" collapsed="false">
      <c r="A18" s="17" t="n">
        <v>9</v>
      </c>
      <c r="B18" s="18" t="n">
        <v>663</v>
      </c>
      <c r="C18" s="19" t="n">
        <v>351</v>
      </c>
      <c r="D18" s="19" t="n">
        <v>312</v>
      </c>
      <c r="E18" s="17" t="n">
        <v>44</v>
      </c>
      <c r="F18" s="18" t="n">
        <v>1336</v>
      </c>
      <c r="G18" s="20" t="n">
        <v>682</v>
      </c>
      <c r="H18" s="20" t="n">
        <v>654</v>
      </c>
      <c r="I18" s="17" t="n">
        <v>79</v>
      </c>
      <c r="J18" s="18" t="n">
        <v>633</v>
      </c>
      <c r="K18" s="19" t="n">
        <v>279</v>
      </c>
      <c r="L18" s="21" t="n">
        <v>354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209</v>
      </c>
      <c r="C20" s="10" t="n">
        <v>1657</v>
      </c>
      <c r="D20" s="10" t="n">
        <v>1552</v>
      </c>
      <c r="E20" s="9" t="s">
        <v>14</v>
      </c>
      <c r="F20" s="10" t="n">
        <v>6495</v>
      </c>
      <c r="G20" s="10" t="n">
        <v>3359</v>
      </c>
      <c r="H20" s="10" t="n">
        <v>3136</v>
      </c>
      <c r="I20" s="9" t="s">
        <v>15</v>
      </c>
      <c r="J20" s="10" t="n">
        <v>2675</v>
      </c>
      <c r="K20" s="10" t="n">
        <v>1185</v>
      </c>
      <c r="L20" s="16" t="n">
        <v>1490</v>
      </c>
      <c r="M20" s="8"/>
    </row>
    <row r="21" customFormat="false" ht="13.5" hidden="false" customHeight="false" outlineLevel="0" collapsed="false">
      <c r="A21" s="17" t="n">
        <v>10</v>
      </c>
      <c r="B21" s="18" t="n">
        <v>646</v>
      </c>
      <c r="C21" s="19" t="n">
        <v>337</v>
      </c>
      <c r="D21" s="19" t="n">
        <v>309</v>
      </c>
      <c r="E21" s="17" t="n">
        <v>45</v>
      </c>
      <c r="F21" s="18" t="n">
        <v>1446</v>
      </c>
      <c r="G21" s="20" t="n">
        <v>722</v>
      </c>
      <c r="H21" s="20" t="n">
        <v>724</v>
      </c>
      <c r="I21" s="17" t="n">
        <v>80</v>
      </c>
      <c r="J21" s="18" t="n">
        <v>640</v>
      </c>
      <c r="K21" s="19" t="n">
        <v>291</v>
      </c>
      <c r="L21" s="21" t="n">
        <v>349</v>
      </c>
      <c r="M21" s="22"/>
    </row>
    <row r="22" customFormat="false" ht="13.5" hidden="false" customHeight="false" outlineLevel="0" collapsed="false">
      <c r="A22" s="17" t="n">
        <v>11</v>
      </c>
      <c r="B22" s="18" t="n">
        <v>653</v>
      </c>
      <c r="C22" s="19" t="n">
        <v>347</v>
      </c>
      <c r="D22" s="19" t="n">
        <v>306</v>
      </c>
      <c r="E22" s="17" t="n">
        <v>46</v>
      </c>
      <c r="F22" s="18" t="n">
        <v>1267</v>
      </c>
      <c r="G22" s="20" t="n">
        <v>648</v>
      </c>
      <c r="H22" s="20" t="n">
        <v>619</v>
      </c>
      <c r="I22" s="17" t="n">
        <v>81</v>
      </c>
      <c r="J22" s="18" t="n">
        <v>582</v>
      </c>
      <c r="K22" s="19" t="n">
        <v>254</v>
      </c>
      <c r="L22" s="21" t="n">
        <v>328</v>
      </c>
      <c r="M22" s="22"/>
    </row>
    <row r="23" customFormat="false" ht="13.5" hidden="false" customHeight="false" outlineLevel="0" collapsed="false">
      <c r="A23" s="17" t="n">
        <v>12</v>
      </c>
      <c r="B23" s="18" t="n">
        <v>641</v>
      </c>
      <c r="C23" s="19" t="n">
        <v>327</v>
      </c>
      <c r="D23" s="19" t="n">
        <v>314</v>
      </c>
      <c r="E23" s="17" t="n">
        <v>47</v>
      </c>
      <c r="F23" s="18" t="n">
        <v>1313</v>
      </c>
      <c r="G23" s="20" t="n">
        <v>695</v>
      </c>
      <c r="H23" s="20" t="n">
        <v>618</v>
      </c>
      <c r="I23" s="17" t="n">
        <v>82</v>
      </c>
      <c r="J23" s="18" t="n">
        <v>573</v>
      </c>
      <c r="K23" s="19" t="n">
        <v>263</v>
      </c>
      <c r="L23" s="21" t="n">
        <v>310</v>
      </c>
      <c r="M23" s="22"/>
    </row>
    <row r="24" customFormat="false" ht="13.5" hidden="false" customHeight="false" outlineLevel="0" collapsed="false">
      <c r="A24" s="17" t="n">
        <v>13</v>
      </c>
      <c r="B24" s="18" t="n">
        <v>608</v>
      </c>
      <c r="C24" s="19" t="n">
        <v>306</v>
      </c>
      <c r="D24" s="19" t="n">
        <v>302</v>
      </c>
      <c r="E24" s="17" t="n">
        <v>48</v>
      </c>
      <c r="F24" s="18" t="n">
        <v>1271</v>
      </c>
      <c r="G24" s="20" t="n">
        <v>664</v>
      </c>
      <c r="H24" s="20" t="n">
        <v>607</v>
      </c>
      <c r="I24" s="17" t="n">
        <v>83</v>
      </c>
      <c r="J24" s="18" t="n">
        <v>459</v>
      </c>
      <c r="K24" s="19" t="n">
        <v>197</v>
      </c>
      <c r="L24" s="21" t="n">
        <v>262</v>
      </c>
      <c r="M24" s="22"/>
    </row>
    <row r="25" customFormat="false" ht="13.5" hidden="false" customHeight="false" outlineLevel="0" collapsed="false">
      <c r="A25" s="17" t="n">
        <v>14</v>
      </c>
      <c r="B25" s="18" t="n">
        <v>661</v>
      </c>
      <c r="C25" s="19" t="n">
        <v>340</v>
      </c>
      <c r="D25" s="19" t="n">
        <v>321</v>
      </c>
      <c r="E25" s="17" t="n">
        <v>49</v>
      </c>
      <c r="F25" s="18" t="n">
        <v>1198</v>
      </c>
      <c r="G25" s="20" t="n">
        <v>630</v>
      </c>
      <c r="H25" s="20" t="n">
        <v>568</v>
      </c>
      <c r="I25" s="17" t="n">
        <v>84</v>
      </c>
      <c r="J25" s="18" t="n">
        <v>421</v>
      </c>
      <c r="K25" s="19" t="n">
        <v>180</v>
      </c>
      <c r="L25" s="21" t="n">
        <v>241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490</v>
      </c>
      <c r="C27" s="10" t="n">
        <v>1772</v>
      </c>
      <c r="D27" s="10" t="n">
        <v>1718</v>
      </c>
      <c r="E27" s="9" t="s">
        <v>17</v>
      </c>
      <c r="F27" s="10" t="n">
        <v>5163</v>
      </c>
      <c r="G27" s="10" t="n">
        <v>2707</v>
      </c>
      <c r="H27" s="10" t="n">
        <v>2456</v>
      </c>
      <c r="I27" s="9" t="s">
        <v>18</v>
      </c>
      <c r="J27" s="10" t="n">
        <v>1343</v>
      </c>
      <c r="K27" s="10" t="n">
        <v>515</v>
      </c>
      <c r="L27" s="16" t="n">
        <v>828</v>
      </c>
      <c r="M27" s="8"/>
    </row>
    <row r="28" customFormat="false" ht="13.5" hidden="false" customHeight="false" outlineLevel="0" collapsed="false">
      <c r="A28" s="17" t="n">
        <v>15</v>
      </c>
      <c r="B28" s="18" t="n">
        <v>689</v>
      </c>
      <c r="C28" s="19" t="n">
        <v>346</v>
      </c>
      <c r="D28" s="19" t="n">
        <v>343</v>
      </c>
      <c r="E28" s="17" t="n">
        <v>50</v>
      </c>
      <c r="F28" s="18" t="n">
        <v>1182</v>
      </c>
      <c r="G28" s="20" t="n">
        <v>637</v>
      </c>
      <c r="H28" s="20" t="n">
        <v>545</v>
      </c>
      <c r="I28" s="17" t="n">
        <v>85</v>
      </c>
      <c r="J28" s="18" t="n">
        <v>373</v>
      </c>
      <c r="K28" s="19" t="n">
        <v>154</v>
      </c>
      <c r="L28" s="21" t="n">
        <v>219</v>
      </c>
      <c r="M28" s="22"/>
    </row>
    <row r="29" customFormat="false" ht="13.5" hidden="false" customHeight="false" outlineLevel="0" collapsed="false">
      <c r="A29" s="17" t="n">
        <v>16</v>
      </c>
      <c r="B29" s="18" t="n">
        <v>667</v>
      </c>
      <c r="C29" s="19" t="n">
        <v>336</v>
      </c>
      <c r="D29" s="19" t="n">
        <v>331</v>
      </c>
      <c r="E29" s="17" t="n">
        <v>51</v>
      </c>
      <c r="F29" s="18" t="n">
        <v>952</v>
      </c>
      <c r="G29" s="20" t="n">
        <v>497</v>
      </c>
      <c r="H29" s="20" t="n">
        <v>455</v>
      </c>
      <c r="I29" s="17" t="n">
        <v>86</v>
      </c>
      <c r="J29" s="18" t="n">
        <v>299</v>
      </c>
      <c r="K29" s="19" t="n">
        <v>109</v>
      </c>
      <c r="L29" s="21" t="n">
        <v>190</v>
      </c>
      <c r="M29" s="22"/>
    </row>
    <row r="30" customFormat="false" ht="13.5" hidden="false" customHeight="false" outlineLevel="0" collapsed="false">
      <c r="A30" s="17" t="n">
        <v>17</v>
      </c>
      <c r="B30" s="18" t="n">
        <v>674</v>
      </c>
      <c r="C30" s="19" t="n">
        <v>336</v>
      </c>
      <c r="D30" s="19" t="n">
        <v>338</v>
      </c>
      <c r="E30" s="17" t="n">
        <v>52</v>
      </c>
      <c r="F30" s="18" t="n">
        <v>1112</v>
      </c>
      <c r="G30" s="20" t="n">
        <v>578</v>
      </c>
      <c r="H30" s="20" t="n">
        <v>534</v>
      </c>
      <c r="I30" s="17" t="n">
        <v>87</v>
      </c>
      <c r="J30" s="18" t="n">
        <v>286</v>
      </c>
      <c r="K30" s="19" t="n">
        <v>115</v>
      </c>
      <c r="L30" s="21" t="n">
        <v>171</v>
      </c>
      <c r="M30" s="22"/>
    </row>
    <row r="31" customFormat="false" ht="13.5" hidden="false" customHeight="false" outlineLevel="0" collapsed="false">
      <c r="A31" s="17" t="n">
        <v>18</v>
      </c>
      <c r="B31" s="18" t="n">
        <v>697</v>
      </c>
      <c r="C31" s="19" t="n">
        <v>360</v>
      </c>
      <c r="D31" s="19" t="n">
        <v>337</v>
      </c>
      <c r="E31" s="17" t="n">
        <v>53</v>
      </c>
      <c r="F31" s="18" t="n">
        <v>963</v>
      </c>
      <c r="G31" s="20" t="n">
        <v>501</v>
      </c>
      <c r="H31" s="20" t="n">
        <v>462</v>
      </c>
      <c r="I31" s="17" t="n">
        <v>88</v>
      </c>
      <c r="J31" s="18" t="n">
        <v>201</v>
      </c>
      <c r="K31" s="19" t="n">
        <v>82</v>
      </c>
      <c r="L31" s="21" t="n">
        <v>119</v>
      </c>
      <c r="M31" s="22"/>
    </row>
    <row r="32" customFormat="false" ht="13.5" hidden="false" customHeight="false" outlineLevel="0" collapsed="false">
      <c r="A32" s="17" t="n">
        <v>19</v>
      </c>
      <c r="B32" s="18" t="n">
        <v>763</v>
      </c>
      <c r="C32" s="19" t="n">
        <v>394</v>
      </c>
      <c r="D32" s="19" t="n">
        <v>369</v>
      </c>
      <c r="E32" s="17" t="n">
        <v>54</v>
      </c>
      <c r="F32" s="18" t="n">
        <v>954</v>
      </c>
      <c r="G32" s="20" t="n">
        <v>494</v>
      </c>
      <c r="H32" s="20" t="n">
        <v>460</v>
      </c>
      <c r="I32" s="17" t="n">
        <v>89</v>
      </c>
      <c r="J32" s="18" t="n">
        <v>184</v>
      </c>
      <c r="K32" s="19" t="n">
        <v>55</v>
      </c>
      <c r="L32" s="21" t="n">
        <v>129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849</v>
      </c>
      <c r="C34" s="10" t="n">
        <v>1952</v>
      </c>
      <c r="D34" s="10" t="n">
        <v>1897</v>
      </c>
      <c r="E34" s="9" t="s">
        <v>20</v>
      </c>
      <c r="F34" s="10" t="n">
        <v>4041</v>
      </c>
      <c r="G34" s="10" t="n">
        <v>2048</v>
      </c>
      <c r="H34" s="10" t="n">
        <v>1993</v>
      </c>
      <c r="I34" s="9" t="s">
        <v>21</v>
      </c>
      <c r="J34" s="10" t="n">
        <v>506</v>
      </c>
      <c r="K34" s="10" t="n">
        <v>137</v>
      </c>
      <c r="L34" s="16" t="n">
        <v>369</v>
      </c>
      <c r="M34" s="8"/>
    </row>
    <row r="35" customFormat="false" ht="13.5" hidden="false" customHeight="false" outlineLevel="0" collapsed="false">
      <c r="A35" s="17" t="n">
        <v>20</v>
      </c>
      <c r="B35" s="18" t="n">
        <v>784</v>
      </c>
      <c r="C35" s="19" t="n">
        <v>415</v>
      </c>
      <c r="D35" s="19" t="n">
        <v>369</v>
      </c>
      <c r="E35" s="17" t="n">
        <v>55</v>
      </c>
      <c r="F35" s="18" t="n">
        <v>926</v>
      </c>
      <c r="G35" s="20" t="n">
        <v>464</v>
      </c>
      <c r="H35" s="20" t="n">
        <v>462</v>
      </c>
      <c r="I35" s="17" t="n">
        <v>90</v>
      </c>
      <c r="J35" s="18" t="n">
        <v>136</v>
      </c>
      <c r="K35" s="19" t="n">
        <v>44</v>
      </c>
      <c r="L35" s="21" t="n">
        <v>92</v>
      </c>
      <c r="M35" s="22"/>
    </row>
    <row r="36" customFormat="false" ht="13.5" hidden="false" customHeight="false" outlineLevel="0" collapsed="false">
      <c r="A36" s="17" t="n">
        <v>21</v>
      </c>
      <c r="B36" s="18" t="n">
        <v>748</v>
      </c>
      <c r="C36" s="19" t="n">
        <v>368</v>
      </c>
      <c r="D36" s="19" t="n">
        <v>380</v>
      </c>
      <c r="E36" s="17" t="n">
        <v>56</v>
      </c>
      <c r="F36" s="18" t="n">
        <v>803</v>
      </c>
      <c r="G36" s="20" t="n">
        <v>406</v>
      </c>
      <c r="H36" s="20" t="n">
        <v>397</v>
      </c>
      <c r="I36" s="17" t="n">
        <v>91</v>
      </c>
      <c r="J36" s="18" t="n">
        <v>134</v>
      </c>
      <c r="K36" s="19" t="n">
        <v>31</v>
      </c>
      <c r="L36" s="21" t="n">
        <v>103</v>
      </c>
      <c r="M36" s="22"/>
    </row>
    <row r="37" customFormat="false" ht="13.5" hidden="false" customHeight="false" outlineLevel="0" collapsed="false">
      <c r="A37" s="17" t="n">
        <v>22</v>
      </c>
      <c r="B37" s="18" t="n">
        <v>764</v>
      </c>
      <c r="C37" s="19" t="n">
        <v>399</v>
      </c>
      <c r="D37" s="19" t="n">
        <v>365</v>
      </c>
      <c r="E37" s="17" t="n">
        <v>57</v>
      </c>
      <c r="F37" s="18" t="n">
        <v>800</v>
      </c>
      <c r="G37" s="20" t="n">
        <v>419</v>
      </c>
      <c r="H37" s="20" t="n">
        <v>381</v>
      </c>
      <c r="I37" s="17" t="n">
        <v>92</v>
      </c>
      <c r="J37" s="18" t="n">
        <v>92</v>
      </c>
      <c r="K37" s="19" t="n">
        <v>26</v>
      </c>
      <c r="L37" s="21" t="n">
        <v>66</v>
      </c>
      <c r="M37" s="22"/>
    </row>
    <row r="38" customFormat="false" ht="13.5" hidden="false" customHeight="false" outlineLevel="0" collapsed="false">
      <c r="A38" s="17" t="n">
        <v>23</v>
      </c>
      <c r="B38" s="18" t="n">
        <v>788</v>
      </c>
      <c r="C38" s="19" t="n">
        <v>401</v>
      </c>
      <c r="D38" s="19" t="n">
        <v>387</v>
      </c>
      <c r="E38" s="17" t="n">
        <v>58</v>
      </c>
      <c r="F38" s="18" t="n">
        <v>730</v>
      </c>
      <c r="G38" s="20" t="n">
        <v>349</v>
      </c>
      <c r="H38" s="20" t="n">
        <v>381</v>
      </c>
      <c r="I38" s="17" t="n">
        <v>93</v>
      </c>
      <c r="J38" s="18" t="n">
        <v>73</v>
      </c>
      <c r="K38" s="19" t="n">
        <v>17</v>
      </c>
      <c r="L38" s="21" t="n">
        <v>56</v>
      </c>
      <c r="M38" s="22"/>
    </row>
    <row r="39" customFormat="false" ht="13.5" hidden="false" customHeight="false" outlineLevel="0" collapsed="false">
      <c r="A39" s="17" t="n">
        <v>24</v>
      </c>
      <c r="B39" s="18" t="n">
        <v>765</v>
      </c>
      <c r="C39" s="19" t="n">
        <v>369</v>
      </c>
      <c r="D39" s="19" t="n">
        <v>396</v>
      </c>
      <c r="E39" s="17" t="n">
        <v>59</v>
      </c>
      <c r="F39" s="18" t="n">
        <v>782</v>
      </c>
      <c r="G39" s="20" t="n">
        <v>410</v>
      </c>
      <c r="H39" s="20" t="n">
        <v>372</v>
      </c>
      <c r="I39" s="17" t="n">
        <v>94</v>
      </c>
      <c r="J39" s="18" t="n">
        <v>71</v>
      </c>
      <c r="K39" s="19" t="n">
        <v>19</v>
      </c>
      <c r="L39" s="21" t="n">
        <v>52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179</v>
      </c>
      <c r="C41" s="10" t="n">
        <v>2047</v>
      </c>
      <c r="D41" s="10" t="n">
        <v>2132</v>
      </c>
      <c r="E41" s="9" t="s">
        <v>23</v>
      </c>
      <c r="F41" s="10" t="n">
        <v>3795</v>
      </c>
      <c r="G41" s="10" t="n">
        <v>1834</v>
      </c>
      <c r="H41" s="10" t="n">
        <v>1961</v>
      </c>
      <c r="I41" s="9" t="s">
        <v>24</v>
      </c>
      <c r="J41" s="10" t="n">
        <v>146</v>
      </c>
      <c r="K41" s="10" t="n">
        <v>20</v>
      </c>
      <c r="L41" s="16" t="n">
        <v>126</v>
      </c>
      <c r="M41" s="8"/>
    </row>
    <row r="42" customFormat="false" ht="13.5" hidden="false" customHeight="false" outlineLevel="0" collapsed="false">
      <c r="A42" s="17" t="n">
        <v>25</v>
      </c>
      <c r="B42" s="18" t="n">
        <v>816</v>
      </c>
      <c r="C42" s="19" t="n">
        <v>402</v>
      </c>
      <c r="D42" s="19" t="n">
        <v>414</v>
      </c>
      <c r="E42" s="17" t="n">
        <v>60</v>
      </c>
      <c r="F42" s="18" t="n">
        <v>698</v>
      </c>
      <c r="G42" s="20" t="n">
        <v>339</v>
      </c>
      <c r="H42" s="20" t="n">
        <v>359</v>
      </c>
      <c r="I42" s="17" t="n">
        <v>95</v>
      </c>
      <c r="J42" s="18" t="n">
        <v>56</v>
      </c>
      <c r="K42" s="19" t="n">
        <v>5</v>
      </c>
      <c r="L42" s="21" t="n">
        <v>51</v>
      </c>
      <c r="M42" s="22"/>
    </row>
    <row r="43" customFormat="false" ht="13.5" hidden="false" customHeight="false" outlineLevel="0" collapsed="false">
      <c r="A43" s="17" t="n">
        <v>26</v>
      </c>
      <c r="B43" s="18" t="n">
        <v>807</v>
      </c>
      <c r="C43" s="19" t="n">
        <v>390</v>
      </c>
      <c r="D43" s="19" t="n">
        <v>417</v>
      </c>
      <c r="E43" s="17" t="n">
        <v>61</v>
      </c>
      <c r="F43" s="18" t="n">
        <v>748</v>
      </c>
      <c r="G43" s="20" t="n">
        <v>353</v>
      </c>
      <c r="H43" s="20" t="n">
        <v>395</v>
      </c>
      <c r="I43" s="17" t="n">
        <v>96</v>
      </c>
      <c r="J43" s="18" t="n">
        <v>30</v>
      </c>
      <c r="K43" s="19" t="n">
        <v>4</v>
      </c>
      <c r="L43" s="21" t="n">
        <v>26</v>
      </c>
      <c r="M43" s="22"/>
    </row>
    <row r="44" customFormat="false" ht="13.5" hidden="false" customHeight="false" outlineLevel="0" collapsed="false">
      <c r="A44" s="17" t="n">
        <v>27</v>
      </c>
      <c r="B44" s="18" t="n">
        <v>809</v>
      </c>
      <c r="C44" s="19" t="n">
        <v>403</v>
      </c>
      <c r="D44" s="19" t="n">
        <v>406</v>
      </c>
      <c r="E44" s="17" t="n">
        <v>62</v>
      </c>
      <c r="F44" s="18" t="n">
        <v>765</v>
      </c>
      <c r="G44" s="20" t="n">
        <v>366</v>
      </c>
      <c r="H44" s="20" t="n">
        <v>399</v>
      </c>
      <c r="I44" s="17" t="n">
        <v>97</v>
      </c>
      <c r="J44" s="18" t="n">
        <v>21</v>
      </c>
      <c r="K44" s="19" t="n">
        <v>5</v>
      </c>
      <c r="L44" s="21" t="n">
        <v>16</v>
      </c>
      <c r="M44" s="22"/>
    </row>
    <row r="45" customFormat="false" ht="13.5" hidden="false" customHeight="false" outlineLevel="0" collapsed="false">
      <c r="A45" s="17" t="n">
        <v>28</v>
      </c>
      <c r="B45" s="18" t="n">
        <v>838</v>
      </c>
      <c r="C45" s="19" t="n">
        <v>411</v>
      </c>
      <c r="D45" s="19" t="n">
        <v>427</v>
      </c>
      <c r="E45" s="17" t="n">
        <v>63</v>
      </c>
      <c r="F45" s="18" t="n">
        <v>790</v>
      </c>
      <c r="G45" s="20" t="n">
        <v>383</v>
      </c>
      <c r="H45" s="20" t="n">
        <v>407</v>
      </c>
      <c r="I45" s="17" t="n">
        <v>98</v>
      </c>
      <c r="J45" s="18" t="n">
        <v>23</v>
      </c>
      <c r="K45" s="19" t="n">
        <v>5</v>
      </c>
      <c r="L45" s="21" t="n">
        <v>18</v>
      </c>
      <c r="M45" s="22"/>
    </row>
    <row r="46" customFormat="false" ht="13.5" hidden="false" customHeight="false" outlineLevel="0" collapsed="false">
      <c r="A46" s="17" t="n">
        <v>29</v>
      </c>
      <c r="B46" s="18" t="n">
        <v>909</v>
      </c>
      <c r="C46" s="19" t="n">
        <v>441</v>
      </c>
      <c r="D46" s="19" t="n">
        <v>468</v>
      </c>
      <c r="E46" s="17" t="n">
        <v>64</v>
      </c>
      <c r="F46" s="18" t="n">
        <v>794</v>
      </c>
      <c r="G46" s="20" t="n">
        <v>393</v>
      </c>
      <c r="H46" s="20" t="n">
        <v>401</v>
      </c>
      <c r="I46" s="17" t="n">
        <v>99</v>
      </c>
      <c r="J46" s="18" t="n">
        <v>16</v>
      </c>
      <c r="K46" s="19" t="n">
        <v>1</v>
      </c>
      <c r="L46" s="21" t="n">
        <v>15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4913</v>
      </c>
      <c r="C48" s="10" t="n">
        <v>2500</v>
      </c>
      <c r="D48" s="10" t="n">
        <v>2413</v>
      </c>
      <c r="E48" s="9" t="s">
        <v>26</v>
      </c>
      <c r="F48" s="10" t="n">
        <v>5025</v>
      </c>
      <c r="G48" s="10" t="n">
        <v>2390</v>
      </c>
      <c r="H48" s="10" t="n">
        <v>2635</v>
      </c>
      <c r="I48" s="24" t="s">
        <v>27</v>
      </c>
      <c r="J48" s="10" t="n">
        <v>22</v>
      </c>
      <c r="K48" s="19" t="n">
        <v>1</v>
      </c>
      <c r="L48" s="25" t="n">
        <v>21</v>
      </c>
      <c r="M48" s="8"/>
    </row>
    <row r="49" customFormat="false" ht="13.5" hidden="false" customHeight="false" outlineLevel="0" collapsed="false">
      <c r="A49" s="17" t="n">
        <v>30</v>
      </c>
      <c r="B49" s="18" t="n">
        <v>937</v>
      </c>
      <c r="C49" s="19" t="n">
        <v>480</v>
      </c>
      <c r="D49" s="19" t="n">
        <v>457</v>
      </c>
      <c r="E49" s="17" t="n">
        <v>65</v>
      </c>
      <c r="F49" s="18" t="n">
        <v>910</v>
      </c>
      <c r="G49" s="19" t="n">
        <v>451</v>
      </c>
      <c r="H49" s="26" t="n">
        <v>459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945</v>
      </c>
      <c r="C50" s="19" t="n">
        <v>440</v>
      </c>
      <c r="D50" s="19" t="n">
        <v>505</v>
      </c>
      <c r="E50" s="17" t="n">
        <v>66</v>
      </c>
      <c r="F50" s="18" t="n">
        <v>862</v>
      </c>
      <c r="G50" s="19" t="n">
        <v>406</v>
      </c>
      <c r="H50" s="26" t="n">
        <v>456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935</v>
      </c>
      <c r="C51" s="19" t="n">
        <v>492</v>
      </c>
      <c r="D51" s="19" t="n">
        <v>443</v>
      </c>
      <c r="E51" s="17" t="n">
        <v>67</v>
      </c>
      <c r="F51" s="18" t="n">
        <v>985</v>
      </c>
      <c r="G51" s="19" t="n">
        <v>465</v>
      </c>
      <c r="H51" s="26" t="n">
        <v>520</v>
      </c>
      <c r="I51" s="33" t="s">
        <v>28</v>
      </c>
      <c r="J51" s="34" t="n">
        <v>34101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08</v>
      </c>
      <c r="C52" s="19" t="n">
        <v>531</v>
      </c>
      <c r="D52" s="19" t="n">
        <v>477</v>
      </c>
      <c r="E52" s="17" t="n">
        <v>68</v>
      </c>
      <c r="F52" s="18" t="n">
        <v>1134</v>
      </c>
      <c r="G52" s="19" t="n">
        <v>528</v>
      </c>
      <c r="H52" s="26" t="n">
        <v>606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088</v>
      </c>
      <c r="C53" s="38" t="n">
        <v>557</v>
      </c>
      <c r="D53" s="39" t="n">
        <v>531</v>
      </c>
      <c r="E53" s="36" t="n">
        <v>69</v>
      </c>
      <c r="F53" s="37" t="n">
        <v>1134</v>
      </c>
      <c r="G53" s="38" t="n">
        <v>540</v>
      </c>
      <c r="H53" s="40" t="n">
        <v>594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3159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6" t="s">
        <v>3</v>
      </c>
      <c r="L57" s="3" t="s">
        <v>4</v>
      </c>
    </row>
    <row r="58" customFormat="false" ht="13.5" hidden="false" customHeight="false" outlineLevel="0" collapsed="false">
      <c r="A58" s="9" t="s">
        <v>5</v>
      </c>
      <c r="B58" s="10" t="n">
        <v>74318</v>
      </c>
      <c r="C58" s="11" t="n">
        <v>36999</v>
      </c>
      <c r="D58" s="11" t="n">
        <v>37319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516</v>
      </c>
      <c r="C59" s="10" t="n">
        <v>1804</v>
      </c>
      <c r="D59" s="10" t="n">
        <v>1712</v>
      </c>
      <c r="E59" s="9" t="s">
        <v>7</v>
      </c>
      <c r="F59" s="10" t="n">
        <v>5366</v>
      </c>
      <c r="G59" s="10" t="n">
        <v>2811</v>
      </c>
      <c r="H59" s="10" t="n">
        <v>2555</v>
      </c>
      <c r="I59" s="9" t="s">
        <v>8</v>
      </c>
      <c r="J59" s="10" t="n">
        <v>4534</v>
      </c>
      <c r="K59" s="10" t="n">
        <v>2117</v>
      </c>
      <c r="L59" s="16" t="n">
        <v>2417</v>
      </c>
    </row>
    <row r="60" customFormat="false" ht="13.5" hidden="false" customHeight="false" outlineLevel="0" collapsed="false">
      <c r="A60" s="17" t="n">
        <v>0</v>
      </c>
      <c r="B60" s="18" t="n">
        <v>650</v>
      </c>
      <c r="C60" s="19" t="n">
        <v>339</v>
      </c>
      <c r="D60" s="19" t="n">
        <v>311</v>
      </c>
      <c r="E60" s="17" t="n">
        <v>35</v>
      </c>
      <c r="F60" s="18" t="n">
        <v>961</v>
      </c>
      <c r="G60" s="20" t="n">
        <v>499</v>
      </c>
      <c r="H60" s="20" t="n">
        <v>462</v>
      </c>
      <c r="I60" s="17" t="n">
        <v>70</v>
      </c>
      <c r="J60" s="18" t="n">
        <v>1238</v>
      </c>
      <c r="K60" s="19" t="n">
        <v>583</v>
      </c>
      <c r="L60" s="21" t="n">
        <v>655</v>
      </c>
    </row>
    <row r="61" customFormat="false" ht="13.5" hidden="false" customHeight="false" outlineLevel="0" collapsed="false">
      <c r="A61" s="17" t="n">
        <v>1</v>
      </c>
      <c r="B61" s="18" t="n">
        <v>725</v>
      </c>
      <c r="C61" s="19" t="n">
        <v>365</v>
      </c>
      <c r="D61" s="19" t="n">
        <v>360</v>
      </c>
      <c r="E61" s="17" t="n">
        <v>36</v>
      </c>
      <c r="F61" s="18" t="n">
        <v>1098</v>
      </c>
      <c r="G61" s="20" t="n">
        <v>545</v>
      </c>
      <c r="H61" s="20" t="n">
        <v>553</v>
      </c>
      <c r="I61" s="17" t="n">
        <v>71</v>
      </c>
      <c r="J61" s="18" t="n">
        <v>879</v>
      </c>
      <c r="K61" s="19" t="n">
        <v>417</v>
      </c>
      <c r="L61" s="21" t="n">
        <v>462</v>
      </c>
    </row>
    <row r="62" customFormat="false" ht="13.5" hidden="false" customHeight="false" outlineLevel="0" collapsed="false">
      <c r="A62" s="17" t="n">
        <v>2</v>
      </c>
      <c r="B62" s="18" t="n">
        <v>698</v>
      </c>
      <c r="C62" s="19" t="n">
        <v>354</v>
      </c>
      <c r="D62" s="19" t="n">
        <v>344</v>
      </c>
      <c r="E62" s="17" t="n">
        <v>37</v>
      </c>
      <c r="F62" s="18" t="n">
        <v>1058</v>
      </c>
      <c r="G62" s="20" t="n">
        <v>556</v>
      </c>
      <c r="H62" s="20" t="n">
        <v>502</v>
      </c>
      <c r="I62" s="17" t="n">
        <v>72</v>
      </c>
      <c r="J62" s="18" t="n">
        <v>688</v>
      </c>
      <c r="K62" s="19" t="n">
        <v>318</v>
      </c>
      <c r="L62" s="21" t="n">
        <v>370</v>
      </c>
    </row>
    <row r="63" customFormat="false" ht="13.5" hidden="false" customHeight="false" outlineLevel="0" collapsed="false">
      <c r="A63" s="17" t="n">
        <v>3</v>
      </c>
      <c r="B63" s="18" t="n">
        <v>728</v>
      </c>
      <c r="C63" s="19" t="n">
        <v>394</v>
      </c>
      <c r="D63" s="19" t="n">
        <v>334</v>
      </c>
      <c r="E63" s="17" t="n">
        <v>38</v>
      </c>
      <c r="F63" s="18" t="n">
        <v>1118</v>
      </c>
      <c r="G63" s="20" t="n">
        <v>617</v>
      </c>
      <c r="H63" s="20" t="n">
        <v>501</v>
      </c>
      <c r="I63" s="17" t="n">
        <v>73</v>
      </c>
      <c r="J63" s="18" t="n">
        <v>804</v>
      </c>
      <c r="K63" s="19" t="n">
        <v>355</v>
      </c>
      <c r="L63" s="21" t="n">
        <v>449</v>
      </c>
    </row>
    <row r="64" customFormat="false" ht="13.5" hidden="false" customHeight="false" outlineLevel="0" collapsed="false">
      <c r="A64" s="17" t="n">
        <v>4</v>
      </c>
      <c r="B64" s="18" t="n">
        <v>715</v>
      </c>
      <c r="C64" s="19" t="n">
        <v>352</v>
      </c>
      <c r="D64" s="19" t="n">
        <v>363</v>
      </c>
      <c r="E64" s="17" t="n">
        <v>39</v>
      </c>
      <c r="F64" s="18" t="n">
        <v>1131</v>
      </c>
      <c r="G64" s="20" t="n">
        <v>594</v>
      </c>
      <c r="H64" s="20" t="n">
        <v>537</v>
      </c>
      <c r="I64" s="17" t="n">
        <v>74</v>
      </c>
      <c r="J64" s="18" t="n">
        <v>925</v>
      </c>
      <c r="K64" s="19" t="n">
        <v>444</v>
      </c>
      <c r="L64" s="21" t="n">
        <v>481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317</v>
      </c>
      <c r="C66" s="10" t="n">
        <v>1726</v>
      </c>
      <c r="D66" s="10" t="n">
        <v>1591</v>
      </c>
      <c r="E66" s="9" t="s">
        <v>11</v>
      </c>
      <c r="F66" s="10" t="n">
        <v>6043</v>
      </c>
      <c r="G66" s="10" t="n">
        <v>3177</v>
      </c>
      <c r="H66" s="10" t="n">
        <v>2866</v>
      </c>
      <c r="I66" s="9" t="s">
        <v>12</v>
      </c>
      <c r="J66" s="10" t="n">
        <v>3911</v>
      </c>
      <c r="K66" s="10" t="n">
        <v>1793</v>
      </c>
      <c r="L66" s="16" t="n">
        <v>2118</v>
      </c>
    </row>
    <row r="67" customFormat="false" ht="13.5" hidden="false" customHeight="false" outlineLevel="0" collapsed="false">
      <c r="A67" s="17" t="n">
        <v>5</v>
      </c>
      <c r="B67" s="18" t="n">
        <v>662</v>
      </c>
      <c r="C67" s="19" t="n">
        <v>336</v>
      </c>
      <c r="D67" s="19" t="n">
        <v>326</v>
      </c>
      <c r="E67" s="17" t="n">
        <v>40</v>
      </c>
      <c r="F67" s="18" t="n">
        <v>1118</v>
      </c>
      <c r="G67" s="20" t="n">
        <v>578</v>
      </c>
      <c r="H67" s="20" t="n">
        <v>540</v>
      </c>
      <c r="I67" s="17" t="n">
        <v>75</v>
      </c>
      <c r="J67" s="18" t="n">
        <v>917</v>
      </c>
      <c r="K67" s="19" t="n">
        <v>419</v>
      </c>
      <c r="L67" s="21" t="n">
        <v>498</v>
      </c>
    </row>
    <row r="68" customFormat="false" ht="13.5" hidden="false" customHeight="false" outlineLevel="0" collapsed="false">
      <c r="A68" s="17" t="n">
        <v>6</v>
      </c>
      <c r="B68" s="18" t="n">
        <v>686</v>
      </c>
      <c r="C68" s="19" t="n">
        <v>356</v>
      </c>
      <c r="D68" s="19" t="n">
        <v>330</v>
      </c>
      <c r="E68" s="17" t="n">
        <v>41</v>
      </c>
      <c r="F68" s="18" t="n">
        <v>1162</v>
      </c>
      <c r="G68" s="20" t="n">
        <v>599</v>
      </c>
      <c r="H68" s="20" t="n">
        <v>563</v>
      </c>
      <c r="I68" s="17" t="n">
        <v>76</v>
      </c>
      <c r="J68" s="18" t="n">
        <v>893</v>
      </c>
      <c r="K68" s="19" t="n">
        <v>426</v>
      </c>
      <c r="L68" s="21" t="n">
        <v>467</v>
      </c>
    </row>
    <row r="69" customFormat="false" ht="13.5" hidden="false" customHeight="false" outlineLevel="0" collapsed="false">
      <c r="A69" s="17" t="n">
        <v>7</v>
      </c>
      <c r="B69" s="18" t="n">
        <v>652</v>
      </c>
      <c r="C69" s="19" t="n">
        <v>334</v>
      </c>
      <c r="D69" s="19" t="n">
        <v>318</v>
      </c>
      <c r="E69" s="17" t="n">
        <v>42</v>
      </c>
      <c r="F69" s="18" t="n">
        <v>1182</v>
      </c>
      <c r="G69" s="20" t="n">
        <v>640</v>
      </c>
      <c r="H69" s="20" t="n">
        <v>542</v>
      </c>
      <c r="I69" s="17" t="n">
        <v>77</v>
      </c>
      <c r="J69" s="18" t="n">
        <v>755</v>
      </c>
      <c r="K69" s="19" t="n">
        <v>340</v>
      </c>
      <c r="L69" s="21" t="n">
        <v>415</v>
      </c>
    </row>
    <row r="70" customFormat="false" ht="13.5" hidden="false" customHeight="false" outlineLevel="0" collapsed="false">
      <c r="A70" s="17" t="n">
        <v>8</v>
      </c>
      <c r="B70" s="18" t="n">
        <v>664</v>
      </c>
      <c r="C70" s="19" t="n">
        <v>351</v>
      </c>
      <c r="D70" s="19" t="n">
        <v>313</v>
      </c>
      <c r="E70" s="17" t="n">
        <v>43</v>
      </c>
      <c r="F70" s="18" t="n">
        <v>1265</v>
      </c>
      <c r="G70" s="20" t="n">
        <v>685</v>
      </c>
      <c r="H70" s="20" t="n">
        <v>580</v>
      </c>
      <c r="I70" s="17" t="n">
        <v>78</v>
      </c>
      <c r="J70" s="18" t="n">
        <v>715</v>
      </c>
      <c r="K70" s="19" t="n">
        <v>329</v>
      </c>
      <c r="L70" s="21" t="n">
        <v>386</v>
      </c>
    </row>
    <row r="71" customFormat="false" ht="13.5" hidden="false" customHeight="false" outlineLevel="0" collapsed="false">
      <c r="A71" s="17" t="n">
        <v>9</v>
      </c>
      <c r="B71" s="18" t="n">
        <v>653</v>
      </c>
      <c r="C71" s="19" t="n">
        <v>349</v>
      </c>
      <c r="D71" s="19" t="n">
        <v>304</v>
      </c>
      <c r="E71" s="17" t="n">
        <v>44</v>
      </c>
      <c r="F71" s="18" t="n">
        <v>1316</v>
      </c>
      <c r="G71" s="20" t="n">
        <v>675</v>
      </c>
      <c r="H71" s="20" t="n">
        <v>641</v>
      </c>
      <c r="I71" s="17" t="n">
        <v>79</v>
      </c>
      <c r="J71" s="18" t="n">
        <v>631</v>
      </c>
      <c r="K71" s="19" t="n">
        <v>279</v>
      </c>
      <c r="L71" s="21" t="n">
        <v>352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177</v>
      </c>
      <c r="C73" s="10" t="n">
        <v>1643</v>
      </c>
      <c r="D73" s="10" t="n">
        <v>1534</v>
      </c>
      <c r="E73" s="9" t="s">
        <v>14</v>
      </c>
      <c r="F73" s="10" t="n">
        <v>6367</v>
      </c>
      <c r="G73" s="10" t="n">
        <v>3321</v>
      </c>
      <c r="H73" s="10" t="n">
        <v>3046</v>
      </c>
      <c r="I73" s="9" t="s">
        <v>15</v>
      </c>
      <c r="J73" s="10" t="n">
        <v>2671</v>
      </c>
      <c r="K73" s="10" t="n">
        <v>1183</v>
      </c>
      <c r="L73" s="16" t="n">
        <v>1488</v>
      </c>
    </row>
    <row r="74" customFormat="false" ht="13.5" hidden="false" customHeight="false" outlineLevel="0" collapsed="false">
      <c r="A74" s="17" t="n">
        <v>10</v>
      </c>
      <c r="B74" s="18" t="n">
        <v>642</v>
      </c>
      <c r="C74" s="19" t="n">
        <v>335</v>
      </c>
      <c r="D74" s="19" t="n">
        <v>307</v>
      </c>
      <c r="E74" s="17" t="n">
        <v>45</v>
      </c>
      <c r="F74" s="18" t="n">
        <v>1412</v>
      </c>
      <c r="G74" s="20" t="n">
        <v>713</v>
      </c>
      <c r="H74" s="20" t="n">
        <v>699</v>
      </c>
      <c r="I74" s="17" t="n">
        <v>80</v>
      </c>
      <c r="J74" s="18" t="n">
        <v>638</v>
      </c>
      <c r="K74" s="19" t="n">
        <v>289</v>
      </c>
      <c r="L74" s="21" t="n">
        <v>349</v>
      </c>
    </row>
    <row r="75" customFormat="false" ht="13.5" hidden="false" customHeight="false" outlineLevel="0" collapsed="false">
      <c r="A75" s="17" t="n">
        <v>11</v>
      </c>
      <c r="B75" s="18" t="n">
        <v>650</v>
      </c>
      <c r="C75" s="19" t="n">
        <v>346</v>
      </c>
      <c r="D75" s="19" t="n">
        <v>304</v>
      </c>
      <c r="E75" s="17" t="n">
        <v>46</v>
      </c>
      <c r="F75" s="18" t="n">
        <v>1246</v>
      </c>
      <c r="G75" s="20" t="n">
        <v>642</v>
      </c>
      <c r="H75" s="20" t="n">
        <v>604</v>
      </c>
      <c r="I75" s="17" t="n">
        <v>81</v>
      </c>
      <c r="J75" s="18" t="n">
        <v>582</v>
      </c>
      <c r="K75" s="19" t="n">
        <v>254</v>
      </c>
      <c r="L75" s="21" t="n">
        <v>328</v>
      </c>
    </row>
    <row r="76" customFormat="false" ht="13.5" hidden="false" customHeight="false" outlineLevel="0" collapsed="false">
      <c r="A76" s="17" t="n">
        <v>12</v>
      </c>
      <c r="B76" s="18" t="n">
        <v>627</v>
      </c>
      <c r="C76" s="19" t="n">
        <v>322</v>
      </c>
      <c r="D76" s="19" t="n">
        <v>305</v>
      </c>
      <c r="E76" s="17" t="n">
        <v>47</v>
      </c>
      <c r="F76" s="18" t="n">
        <v>1281</v>
      </c>
      <c r="G76" s="20" t="n">
        <v>686</v>
      </c>
      <c r="H76" s="20" t="n">
        <v>595</v>
      </c>
      <c r="I76" s="17" t="n">
        <v>82</v>
      </c>
      <c r="J76" s="18" t="n">
        <v>573</v>
      </c>
      <c r="K76" s="19" t="n">
        <v>263</v>
      </c>
      <c r="L76" s="21" t="n">
        <v>310</v>
      </c>
    </row>
    <row r="77" customFormat="false" ht="13.5" hidden="false" customHeight="false" outlineLevel="0" collapsed="false">
      <c r="A77" s="17" t="n">
        <v>13</v>
      </c>
      <c r="B77" s="18" t="n">
        <v>602</v>
      </c>
      <c r="C77" s="19" t="n">
        <v>301</v>
      </c>
      <c r="D77" s="19" t="n">
        <v>301</v>
      </c>
      <c r="E77" s="17" t="n">
        <v>48</v>
      </c>
      <c r="F77" s="18" t="n">
        <v>1248</v>
      </c>
      <c r="G77" s="20" t="n">
        <v>656</v>
      </c>
      <c r="H77" s="20" t="n">
        <v>592</v>
      </c>
      <c r="I77" s="17" t="n">
        <v>83</v>
      </c>
      <c r="J77" s="18" t="n">
        <v>457</v>
      </c>
      <c r="K77" s="19" t="n">
        <v>197</v>
      </c>
      <c r="L77" s="21" t="n">
        <v>260</v>
      </c>
    </row>
    <row r="78" customFormat="false" ht="13.5" hidden="false" customHeight="false" outlineLevel="0" collapsed="false">
      <c r="A78" s="17" t="n">
        <v>14</v>
      </c>
      <c r="B78" s="18" t="n">
        <v>656</v>
      </c>
      <c r="C78" s="19" t="n">
        <v>339</v>
      </c>
      <c r="D78" s="19" t="n">
        <v>317</v>
      </c>
      <c r="E78" s="17" t="n">
        <v>49</v>
      </c>
      <c r="F78" s="18" t="n">
        <v>1180</v>
      </c>
      <c r="G78" s="20" t="n">
        <v>624</v>
      </c>
      <c r="H78" s="20" t="n">
        <v>556</v>
      </c>
      <c r="I78" s="17" t="n">
        <v>84</v>
      </c>
      <c r="J78" s="18" t="n">
        <v>421</v>
      </c>
      <c r="K78" s="19" t="n">
        <v>180</v>
      </c>
      <c r="L78" s="21" t="n">
        <v>241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431</v>
      </c>
      <c r="C80" s="10" t="n">
        <v>1747</v>
      </c>
      <c r="D80" s="10" t="n">
        <v>1684</v>
      </c>
      <c r="E80" s="9" t="s">
        <v>17</v>
      </c>
      <c r="F80" s="10" t="n">
        <v>5064</v>
      </c>
      <c r="G80" s="10" t="n">
        <v>2678</v>
      </c>
      <c r="H80" s="10" t="n">
        <v>2386</v>
      </c>
      <c r="I80" s="9" t="s">
        <v>18</v>
      </c>
      <c r="J80" s="10" t="n">
        <v>1341</v>
      </c>
      <c r="K80" s="10" t="n">
        <v>514</v>
      </c>
      <c r="L80" s="16" t="n">
        <v>827</v>
      </c>
    </row>
    <row r="81" customFormat="false" ht="13.5" hidden="false" customHeight="false" outlineLevel="0" collapsed="false">
      <c r="A81" s="17" t="n">
        <v>15</v>
      </c>
      <c r="B81" s="18" t="n">
        <v>683</v>
      </c>
      <c r="C81" s="19" t="n">
        <v>345</v>
      </c>
      <c r="D81" s="19" t="n">
        <v>338</v>
      </c>
      <c r="E81" s="17" t="n">
        <v>50</v>
      </c>
      <c r="F81" s="18" t="n">
        <v>1163</v>
      </c>
      <c r="G81" s="20" t="n">
        <v>632</v>
      </c>
      <c r="H81" s="20" t="n">
        <v>531</v>
      </c>
      <c r="I81" s="17" t="n">
        <v>85</v>
      </c>
      <c r="J81" s="18" t="n">
        <v>373</v>
      </c>
      <c r="K81" s="19" t="n">
        <v>154</v>
      </c>
      <c r="L81" s="21" t="n">
        <v>219</v>
      </c>
    </row>
    <row r="82" customFormat="false" ht="13.5" hidden="false" customHeight="false" outlineLevel="0" collapsed="false">
      <c r="A82" s="17" t="n">
        <v>16</v>
      </c>
      <c r="B82" s="18" t="n">
        <v>663</v>
      </c>
      <c r="C82" s="19" t="n">
        <v>335</v>
      </c>
      <c r="D82" s="19" t="n">
        <v>328</v>
      </c>
      <c r="E82" s="17" t="n">
        <v>51</v>
      </c>
      <c r="F82" s="18" t="n">
        <v>932</v>
      </c>
      <c r="G82" s="20" t="n">
        <v>491</v>
      </c>
      <c r="H82" s="20" t="n">
        <v>441</v>
      </c>
      <c r="I82" s="17" t="n">
        <v>86</v>
      </c>
      <c r="J82" s="18" t="n">
        <v>298</v>
      </c>
      <c r="K82" s="19" t="n">
        <v>108</v>
      </c>
      <c r="L82" s="21" t="n">
        <v>190</v>
      </c>
    </row>
    <row r="83" customFormat="false" ht="13.5" hidden="false" customHeight="false" outlineLevel="0" collapsed="false">
      <c r="A83" s="17" t="n">
        <v>17</v>
      </c>
      <c r="B83" s="18" t="n">
        <v>669</v>
      </c>
      <c r="C83" s="19" t="n">
        <v>334</v>
      </c>
      <c r="D83" s="19" t="n">
        <v>335</v>
      </c>
      <c r="E83" s="17" t="n">
        <v>52</v>
      </c>
      <c r="F83" s="18" t="n">
        <v>1093</v>
      </c>
      <c r="G83" s="20" t="n">
        <v>571</v>
      </c>
      <c r="H83" s="20" t="n">
        <v>522</v>
      </c>
      <c r="I83" s="17" t="n">
        <v>87</v>
      </c>
      <c r="J83" s="18" t="n">
        <v>286</v>
      </c>
      <c r="K83" s="19" t="n">
        <v>115</v>
      </c>
      <c r="L83" s="21" t="n">
        <v>171</v>
      </c>
    </row>
    <row r="84" customFormat="false" ht="13.5" hidden="false" customHeight="false" outlineLevel="0" collapsed="false">
      <c r="A84" s="17" t="n">
        <v>18</v>
      </c>
      <c r="B84" s="18" t="n">
        <v>688</v>
      </c>
      <c r="C84" s="19" t="n">
        <v>357</v>
      </c>
      <c r="D84" s="19" t="n">
        <v>331</v>
      </c>
      <c r="E84" s="17" t="n">
        <v>53</v>
      </c>
      <c r="F84" s="18" t="n">
        <v>943</v>
      </c>
      <c r="G84" s="20" t="n">
        <v>498</v>
      </c>
      <c r="H84" s="20" t="n">
        <v>445</v>
      </c>
      <c r="I84" s="17" t="n">
        <v>88</v>
      </c>
      <c r="J84" s="18" t="n">
        <v>201</v>
      </c>
      <c r="K84" s="19" t="n">
        <v>82</v>
      </c>
      <c r="L84" s="21" t="n">
        <v>119</v>
      </c>
    </row>
    <row r="85" customFormat="false" ht="13.5" hidden="false" customHeight="false" outlineLevel="0" collapsed="false">
      <c r="A85" s="17" t="n">
        <v>19</v>
      </c>
      <c r="B85" s="18" t="n">
        <v>728</v>
      </c>
      <c r="C85" s="19" t="n">
        <v>376</v>
      </c>
      <c r="D85" s="19" t="n">
        <v>352</v>
      </c>
      <c r="E85" s="17" t="n">
        <v>54</v>
      </c>
      <c r="F85" s="18" t="n">
        <v>933</v>
      </c>
      <c r="G85" s="20" t="n">
        <v>486</v>
      </c>
      <c r="H85" s="20" t="n">
        <v>447</v>
      </c>
      <c r="I85" s="17" t="n">
        <v>89</v>
      </c>
      <c r="J85" s="18" t="n">
        <v>183</v>
      </c>
      <c r="K85" s="19" t="n">
        <v>55</v>
      </c>
      <c r="L85" s="21" t="n">
        <v>128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563</v>
      </c>
      <c r="C87" s="10" t="n">
        <v>1807</v>
      </c>
      <c r="D87" s="10" t="n">
        <v>1756</v>
      </c>
      <c r="E87" s="9" t="s">
        <v>20</v>
      </c>
      <c r="F87" s="10" t="n">
        <v>3989</v>
      </c>
      <c r="G87" s="10" t="n">
        <v>2024</v>
      </c>
      <c r="H87" s="10" t="n">
        <v>1965</v>
      </c>
      <c r="I87" s="9" t="s">
        <v>21</v>
      </c>
      <c r="J87" s="10" t="n">
        <v>506</v>
      </c>
      <c r="K87" s="10" t="n">
        <v>137</v>
      </c>
      <c r="L87" s="16" t="n">
        <v>369</v>
      </c>
    </row>
    <row r="88" customFormat="false" ht="13.5" hidden="false" customHeight="false" outlineLevel="0" collapsed="false">
      <c r="A88" s="17" t="n">
        <v>20</v>
      </c>
      <c r="B88" s="18" t="n">
        <v>748</v>
      </c>
      <c r="C88" s="19" t="n">
        <v>397</v>
      </c>
      <c r="D88" s="19" t="n">
        <v>351</v>
      </c>
      <c r="E88" s="17" t="n">
        <v>55</v>
      </c>
      <c r="F88" s="18" t="n">
        <v>914</v>
      </c>
      <c r="G88" s="20" t="n">
        <v>460</v>
      </c>
      <c r="H88" s="20" t="n">
        <v>454</v>
      </c>
      <c r="I88" s="17" t="n">
        <v>90</v>
      </c>
      <c r="J88" s="18" t="n">
        <v>136</v>
      </c>
      <c r="K88" s="19" t="n">
        <v>44</v>
      </c>
      <c r="L88" s="21" t="n">
        <v>92</v>
      </c>
    </row>
    <row r="89" customFormat="false" ht="13.5" hidden="false" customHeight="false" outlineLevel="0" collapsed="false">
      <c r="A89" s="17" t="n">
        <v>21</v>
      </c>
      <c r="B89" s="18" t="n">
        <v>688</v>
      </c>
      <c r="C89" s="19" t="n">
        <v>342</v>
      </c>
      <c r="D89" s="19" t="n">
        <v>346</v>
      </c>
      <c r="E89" s="17" t="n">
        <v>56</v>
      </c>
      <c r="F89" s="18" t="n">
        <v>795</v>
      </c>
      <c r="G89" s="20" t="n">
        <v>404</v>
      </c>
      <c r="H89" s="20" t="n">
        <v>391</v>
      </c>
      <c r="I89" s="17" t="n">
        <v>91</v>
      </c>
      <c r="J89" s="18" t="n">
        <v>134</v>
      </c>
      <c r="K89" s="19" t="n">
        <v>31</v>
      </c>
      <c r="L89" s="21" t="n">
        <v>103</v>
      </c>
    </row>
    <row r="90" customFormat="false" ht="13.5" hidden="false" customHeight="false" outlineLevel="0" collapsed="false">
      <c r="A90" s="17" t="n">
        <v>22</v>
      </c>
      <c r="B90" s="18" t="n">
        <v>716</v>
      </c>
      <c r="C90" s="19" t="n">
        <v>375</v>
      </c>
      <c r="D90" s="19" t="n">
        <v>341</v>
      </c>
      <c r="E90" s="17" t="n">
        <v>57</v>
      </c>
      <c r="F90" s="18" t="n">
        <v>791</v>
      </c>
      <c r="G90" s="20" t="n">
        <v>412</v>
      </c>
      <c r="H90" s="20" t="n">
        <v>379</v>
      </c>
      <c r="I90" s="17" t="n">
        <v>92</v>
      </c>
      <c r="J90" s="18" t="n">
        <v>92</v>
      </c>
      <c r="K90" s="19" t="n">
        <v>26</v>
      </c>
      <c r="L90" s="21" t="n">
        <v>66</v>
      </c>
    </row>
    <row r="91" customFormat="false" ht="13.5" hidden="false" customHeight="false" outlineLevel="0" collapsed="false">
      <c r="A91" s="17" t="n">
        <v>23</v>
      </c>
      <c r="B91" s="18" t="n">
        <v>723</v>
      </c>
      <c r="C91" s="19" t="n">
        <v>366</v>
      </c>
      <c r="D91" s="19" t="n">
        <v>357</v>
      </c>
      <c r="E91" s="17" t="n">
        <v>58</v>
      </c>
      <c r="F91" s="18" t="n">
        <v>720</v>
      </c>
      <c r="G91" s="20" t="n">
        <v>345</v>
      </c>
      <c r="H91" s="20" t="n">
        <v>375</v>
      </c>
      <c r="I91" s="17" t="n">
        <v>93</v>
      </c>
      <c r="J91" s="18" t="n">
        <v>73</v>
      </c>
      <c r="K91" s="19" t="n">
        <v>17</v>
      </c>
      <c r="L91" s="21" t="n">
        <v>56</v>
      </c>
    </row>
    <row r="92" customFormat="false" ht="13.5" hidden="false" customHeight="false" outlineLevel="0" collapsed="false">
      <c r="A92" s="17" t="n">
        <v>24</v>
      </c>
      <c r="B92" s="18" t="n">
        <v>688</v>
      </c>
      <c r="C92" s="19" t="n">
        <v>327</v>
      </c>
      <c r="D92" s="19" t="n">
        <v>361</v>
      </c>
      <c r="E92" s="17" t="n">
        <v>59</v>
      </c>
      <c r="F92" s="18" t="n">
        <v>769</v>
      </c>
      <c r="G92" s="20" t="n">
        <v>403</v>
      </c>
      <c r="H92" s="20" t="n">
        <v>366</v>
      </c>
      <c r="I92" s="17" t="n">
        <v>94</v>
      </c>
      <c r="J92" s="18" t="n">
        <v>71</v>
      </c>
      <c r="K92" s="19" t="n">
        <v>19</v>
      </c>
      <c r="L92" s="21" t="n">
        <v>52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3885</v>
      </c>
      <c r="C94" s="10" t="n">
        <v>1879</v>
      </c>
      <c r="D94" s="10" t="n">
        <v>2006</v>
      </c>
      <c r="E94" s="9" t="s">
        <v>23</v>
      </c>
      <c r="F94" s="10" t="n">
        <v>3755</v>
      </c>
      <c r="G94" s="10" t="n">
        <v>1824</v>
      </c>
      <c r="H94" s="10" t="n">
        <v>1931</v>
      </c>
      <c r="I94" s="9" t="s">
        <v>24</v>
      </c>
      <c r="J94" s="10" t="n">
        <v>146</v>
      </c>
      <c r="K94" s="10" t="n">
        <v>20</v>
      </c>
      <c r="L94" s="16" t="n">
        <v>126</v>
      </c>
    </row>
    <row r="95" customFormat="false" ht="13.5" hidden="false" customHeight="false" outlineLevel="0" collapsed="false">
      <c r="A95" s="17" t="n">
        <v>25</v>
      </c>
      <c r="B95" s="18" t="n">
        <v>747</v>
      </c>
      <c r="C95" s="19" t="n">
        <v>358</v>
      </c>
      <c r="D95" s="19" t="n">
        <v>389</v>
      </c>
      <c r="E95" s="17" t="n">
        <v>60</v>
      </c>
      <c r="F95" s="18" t="n">
        <v>688</v>
      </c>
      <c r="G95" s="20" t="n">
        <v>337</v>
      </c>
      <c r="H95" s="20" t="n">
        <v>351</v>
      </c>
      <c r="I95" s="17" t="n">
        <v>95</v>
      </c>
      <c r="J95" s="18" t="n">
        <v>56</v>
      </c>
      <c r="K95" s="19" t="n">
        <v>5</v>
      </c>
      <c r="L95" s="21" t="n">
        <v>51</v>
      </c>
    </row>
    <row r="96" customFormat="false" ht="13.5" hidden="false" customHeight="false" outlineLevel="0" collapsed="false">
      <c r="A96" s="17" t="n">
        <v>26</v>
      </c>
      <c r="B96" s="18" t="n">
        <v>737</v>
      </c>
      <c r="C96" s="19" t="n">
        <v>349</v>
      </c>
      <c r="D96" s="19" t="n">
        <v>388</v>
      </c>
      <c r="E96" s="17" t="n">
        <v>61</v>
      </c>
      <c r="F96" s="18" t="n">
        <v>742</v>
      </c>
      <c r="G96" s="20" t="n">
        <v>351</v>
      </c>
      <c r="H96" s="20" t="n">
        <v>391</v>
      </c>
      <c r="I96" s="17" t="n">
        <v>96</v>
      </c>
      <c r="J96" s="18" t="n">
        <v>30</v>
      </c>
      <c r="K96" s="19" t="n">
        <v>4</v>
      </c>
      <c r="L96" s="21" t="n">
        <v>26</v>
      </c>
    </row>
    <row r="97" customFormat="false" ht="13.5" hidden="false" customHeight="false" outlineLevel="0" collapsed="false">
      <c r="A97" s="17" t="n">
        <v>27</v>
      </c>
      <c r="B97" s="18" t="n">
        <v>746</v>
      </c>
      <c r="C97" s="19" t="n">
        <v>364</v>
      </c>
      <c r="D97" s="19" t="n">
        <v>382</v>
      </c>
      <c r="E97" s="17" t="n">
        <v>62</v>
      </c>
      <c r="F97" s="18" t="n">
        <v>756</v>
      </c>
      <c r="G97" s="20" t="n">
        <v>365</v>
      </c>
      <c r="H97" s="20" t="n">
        <v>391</v>
      </c>
      <c r="I97" s="17" t="n">
        <v>97</v>
      </c>
      <c r="J97" s="18" t="n">
        <v>21</v>
      </c>
      <c r="K97" s="19" t="n">
        <v>5</v>
      </c>
      <c r="L97" s="21" t="n">
        <v>16</v>
      </c>
    </row>
    <row r="98" customFormat="false" ht="13.5" hidden="false" customHeight="false" outlineLevel="0" collapsed="false">
      <c r="A98" s="17" t="n">
        <v>28</v>
      </c>
      <c r="B98" s="18" t="n">
        <v>792</v>
      </c>
      <c r="C98" s="19" t="n">
        <v>390</v>
      </c>
      <c r="D98" s="19" t="n">
        <v>402</v>
      </c>
      <c r="E98" s="17" t="n">
        <v>63</v>
      </c>
      <c r="F98" s="18" t="n">
        <v>780</v>
      </c>
      <c r="G98" s="20" t="n">
        <v>379</v>
      </c>
      <c r="H98" s="20" t="n">
        <v>401</v>
      </c>
      <c r="I98" s="17" t="n">
        <v>98</v>
      </c>
      <c r="J98" s="18" t="n">
        <v>23</v>
      </c>
      <c r="K98" s="19" t="n">
        <v>5</v>
      </c>
      <c r="L98" s="21" t="n">
        <v>18</v>
      </c>
    </row>
    <row r="99" customFormat="false" ht="13.5" hidden="false" customHeight="false" outlineLevel="0" collapsed="false">
      <c r="A99" s="17" t="n">
        <v>29</v>
      </c>
      <c r="B99" s="18" t="n">
        <v>863</v>
      </c>
      <c r="C99" s="19" t="n">
        <v>418</v>
      </c>
      <c r="D99" s="19" t="n">
        <v>445</v>
      </c>
      <c r="E99" s="17" t="n">
        <v>64</v>
      </c>
      <c r="F99" s="18" t="n">
        <v>789</v>
      </c>
      <c r="G99" s="20" t="n">
        <v>392</v>
      </c>
      <c r="H99" s="20" t="n">
        <v>397</v>
      </c>
      <c r="I99" s="17" t="n">
        <v>99</v>
      </c>
      <c r="J99" s="18" t="n">
        <v>16</v>
      </c>
      <c r="K99" s="19" t="n">
        <v>1</v>
      </c>
      <c r="L99" s="21" t="n">
        <v>15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4716</v>
      </c>
      <c r="C101" s="10" t="n">
        <v>2413</v>
      </c>
      <c r="D101" s="10" t="n">
        <v>2303</v>
      </c>
      <c r="E101" s="9" t="s">
        <v>26</v>
      </c>
      <c r="F101" s="10" t="n">
        <v>4998</v>
      </c>
      <c r="G101" s="10" t="n">
        <v>2380</v>
      </c>
      <c r="H101" s="10" t="n">
        <v>2618</v>
      </c>
      <c r="I101" s="24" t="s">
        <v>27</v>
      </c>
      <c r="J101" s="10" t="n">
        <v>22</v>
      </c>
      <c r="K101" s="19" t="n">
        <v>1</v>
      </c>
      <c r="L101" s="25" t="n">
        <v>21</v>
      </c>
    </row>
    <row r="102" customFormat="false" ht="13.5" hidden="false" customHeight="false" outlineLevel="0" collapsed="false">
      <c r="A102" s="17" t="n">
        <v>30</v>
      </c>
      <c r="B102" s="18" t="n">
        <v>893</v>
      </c>
      <c r="C102" s="19" t="n">
        <v>460</v>
      </c>
      <c r="D102" s="19" t="n">
        <v>433</v>
      </c>
      <c r="E102" s="17" t="n">
        <v>65</v>
      </c>
      <c r="F102" s="18" t="n">
        <v>901</v>
      </c>
      <c r="G102" s="19" t="n">
        <v>448</v>
      </c>
      <c r="H102" s="19" t="n">
        <v>453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898</v>
      </c>
      <c r="C103" s="19" t="n">
        <v>420</v>
      </c>
      <c r="D103" s="19" t="n">
        <v>478</v>
      </c>
      <c r="E103" s="17" t="n">
        <v>66</v>
      </c>
      <c r="F103" s="18" t="n">
        <v>859</v>
      </c>
      <c r="G103" s="19" t="n">
        <v>405</v>
      </c>
      <c r="H103" s="19" t="n">
        <v>454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897</v>
      </c>
      <c r="C104" s="19" t="n">
        <v>475</v>
      </c>
      <c r="D104" s="19" t="n">
        <v>422</v>
      </c>
      <c r="E104" s="17" t="n">
        <v>67</v>
      </c>
      <c r="F104" s="18" t="n">
        <v>979</v>
      </c>
      <c r="G104" s="19" t="n">
        <v>464</v>
      </c>
      <c r="H104" s="19" t="n">
        <v>515</v>
      </c>
      <c r="I104" s="33" t="s">
        <v>28</v>
      </c>
      <c r="J104" s="34" t="n">
        <v>32840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973</v>
      </c>
      <c r="C105" s="19" t="n">
        <v>516</v>
      </c>
      <c r="D105" s="19" t="n">
        <v>457</v>
      </c>
      <c r="E105" s="17" t="n">
        <v>68</v>
      </c>
      <c r="F105" s="18" t="n">
        <v>1129</v>
      </c>
      <c r="G105" s="19" t="n">
        <v>525</v>
      </c>
      <c r="H105" s="19" t="n">
        <v>604</v>
      </c>
      <c r="I105" s="33" t="s">
        <v>30</v>
      </c>
      <c r="J105" s="31"/>
      <c r="K105" s="34" t="n">
        <v>353</v>
      </c>
      <c r="L105" s="32"/>
    </row>
    <row r="106" customFormat="false" ht="14.25" hidden="false" customHeight="false" outlineLevel="0" collapsed="false">
      <c r="A106" s="36" t="n">
        <v>34</v>
      </c>
      <c r="B106" s="37" t="n">
        <v>1055</v>
      </c>
      <c r="C106" s="38" t="n">
        <v>542</v>
      </c>
      <c r="D106" s="39" t="n">
        <v>513</v>
      </c>
      <c r="E106" s="36" t="n">
        <v>69</v>
      </c>
      <c r="F106" s="37" t="n">
        <v>1130</v>
      </c>
      <c r="G106" s="38" t="n">
        <v>538</v>
      </c>
      <c r="H106" s="39" t="n">
        <v>592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1</v>
      </c>
    </row>
    <row r="109" customFormat="false" ht="14.25" hidden="false" customHeight="false" outlineLevel="0" collapsed="false">
      <c r="L109" s="2" t="n">
        <v>43159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766</v>
      </c>
      <c r="C111" s="10" t="n">
        <v>802</v>
      </c>
      <c r="D111" s="10" t="n">
        <v>964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101</v>
      </c>
      <c r="C112" s="10" t="n">
        <v>61</v>
      </c>
      <c r="D112" s="10" t="n">
        <v>40</v>
      </c>
      <c r="E112" s="9" t="s">
        <v>7</v>
      </c>
      <c r="F112" s="10" t="n">
        <v>216</v>
      </c>
      <c r="G112" s="10" t="n">
        <v>93</v>
      </c>
      <c r="H112" s="10" t="n">
        <v>123</v>
      </c>
      <c r="I112" s="9" t="s">
        <v>8</v>
      </c>
      <c r="J112" s="10" t="n">
        <v>13</v>
      </c>
      <c r="K112" s="10" t="n">
        <v>9</v>
      </c>
      <c r="L112" s="16" t="n">
        <v>4</v>
      </c>
    </row>
    <row r="113" customFormat="false" ht="13.5" hidden="false" customHeight="false" outlineLevel="0" collapsed="false">
      <c r="A113" s="17" t="n">
        <v>0</v>
      </c>
      <c r="B113" s="18" t="n">
        <v>23</v>
      </c>
      <c r="C113" s="19" t="n">
        <v>12</v>
      </c>
      <c r="D113" s="19" t="n">
        <v>11</v>
      </c>
      <c r="E113" s="17" t="n">
        <v>35</v>
      </c>
      <c r="F113" s="18" t="n">
        <v>46</v>
      </c>
      <c r="G113" s="20" t="n">
        <v>19</v>
      </c>
      <c r="H113" s="20" t="n">
        <v>27</v>
      </c>
      <c r="I113" s="17" t="n">
        <v>70</v>
      </c>
      <c r="J113" s="18" t="n">
        <v>3</v>
      </c>
      <c r="K113" s="19" t="n">
        <v>2</v>
      </c>
      <c r="L113" s="21" t="n">
        <v>1</v>
      </c>
    </row>
    <row r="114" customFormat="false" ht="13.5" hidden="false" customHeight="false" outlineLevel="0" collapsed="false">
      <c r="A114" s="17" t="n">
        <v>1</v>
      </c>
      <c r="B114" s="18" t="n">
        <v>15</v>
      </c>
      <c r="C114" s="19" t="n">
        <v>10</v>
      </c>
      <c r="D114" s="19" t="n">
        <v>5</v>
      </c>
      <c r="E114" s="17" t="n">
        <v>36</v>
      </c>
      <c r="F114" s="18" t="n">
        <v>55</v>
      </c>
      <c r="G114" s="20" t="n">
        <v>25</v>
      </c>
      <c r="H114" s="20" t="n">
        <v>30</v>
      </c>
      <c r="I114" s="17" t="n">
        <v>71</v>
      </c>
      <c r="J114" s="18" t="n">
        <v>4</v>
      </c>
      <c r="K114" s="19" t="n">
        <v>2</v>
      </c>
      <c r="L114" s="21" t="n">
        <v>2</v>
      </c>
    </row>
    <row r="115" customFormat="false" ht="13.5" hidden="false" customHeight="false" outlineLevel="0" collapsed="false">
      <c r="A115" s="17" t="n">
        <v>2</v>
      </c>
      <c r="B115" s="18" t="n">
        <v>22</v>
      </c>
      <c r="C115" s="19" t="n">
        <v>14</v>
      </c>
      <c r="D115" s="19" t="n">
        <v>8</v>
      </c>
      <c r="E115" s="17" t="n">
        <v>37</v>
      </c>
      <c r="F115" s="18" t="n">
        <v>42</v>
      </c>
      <c r="G115" s="20" t="n">
        <v>18</v>
      </c>
      <c r="H115" s="20" t="n">
        <v>24</v>
      </c>
      <c r="I115" s="17" t="n">
        <v>72</v>
      </c>
      <c r="J115" s="18" t="n">
        <v>3</v>
      </c>
      <c r="K115" s="19" t="n">
        <v>2</v>
      </c>
      <c r="L115" s="21" t="n">
        <v>1</v>
      </c>
    </row>
    <row r="116" customFormat="false" ht="13.5" hidden="false" customHeight="false" outlineLevel="0" collapsed="false">
      <c r="A116" s="17" t="n">
        <v>3</v>
      </c>
      <c r="B116" s="18" t="n">
        <v>23</v>
      </c>
      <c r="C116" s="19" t="n">
        <v>13</v>
      </c>
      <c r="D116" s="19" t="n">
        <v>10</v>
      </c>
      <c r="E116" s="17" t="n">
        <v>38</v>
      </c>
      <c r="F116" s="18" t="n">
        <v>36</v>
      </c>
      <c r="G116" s="20" t="n">
        <v>18</v>
      </c>
      <c r="H116" s="20" t="n">
        <v>18</v>
      </c>
      <c r="I116" s="17" t="n">
        <v>73</v>
      </c>
      <c r="J116" s="18" t="n">
        <v>2</v>
      </c>
      <c r="K116" s="19" t="n">
        <v>2</v>
      </c>
      <c r="L116" s="21" t="n">
        <v>0</v>
      </c>
    </row>
    <row r="117" customFormat="false" ht="13.5" hidden="false" customHeight="false" outlineLevel="0" collapsed="false">
      <c r="A117" s="17" t="n">
        <v>4</v>
      </c>
      <c r="B117" s="18" t="n">
        <v>18</v>
      </c>
      <c r="C117" s="19" t="n">
        <v>12</v>
      </c>
      <c r="D117" s="19" t="n">
        <v>6</v>
      </c>
      <c r="E117" s="17" t="n">
        <v>39</v>
      </c>
      <c r="F117" s="18" t="n">
        <v>37</v>
      </c>
      <c r="G117" s="20" t="n">
        <v>13</v>
      </c>
      <c r="H117" s="20" t="n">
        <v>24</v>
      </c>
      <c r="I117" s="17" t="n">
        <v>74</v>
      </c>
      <c r="J117" s="18" t="n">
        <v>1</v>
      </c>
      <c r="K117" s="19" t="n">
        <v>1</v>
      </c>
      <c r="L117" s="21" t="n">
        <v>0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71</v>
      </c>
      <c r="C119" s="10" t="n">
        <v>25</v>
      </c>
      <c r="D119" s="10" t="n">
        <v>46</v>
      </c>
      <c r="E119" s="9" t="s">
        <v>11</v>
      </c>
      <c r="F119" s="10" t="n">
        <v>137</v>
      </c>
      <c r="G119" s="10" t="n">
        <v>58</v>
      </c>
      <c r="H119" s="10" t="n">
        <v>79</v>
      </c>
      <c r="I119" s="9" t="s">
        <v>12</v>
      </c>
      <c r="J119" s="10" t="n">
        <v>8</v>
      </c>
      <c r="K119" s="10" t="n">
        <v>3</v>
      </c>
      <c r="L119" s="16" t="n">
        <v>5</v>
      </c>
    </row>
    <row r="120" customFormat="false" ht="13.5" hidden="false" customHeight="false" outlineLevel="0" collapsed="false">
      <c r="A120" s="17" t="n">
        <v>5</v>
      </c>
      <c r="B120" s="18" t="n">
        <v>15</v>
      </c>
      <c r="C120" s="19" t="n">
        <v>8</v>
      </c>
      <c r="D120" s="19" t="n">
        <v>7</v>
      </c>
      <c r="E120" s="17" t="n">
        <v>40</v>
      </c>
      <c r="F120" s="18" t="n">
        <v>26</v>
      </c>
      <c r="G120" s="20" t="n">
        <v>8</v>
      </c>
      <c r="H120" s="20" t="n">
        <v>18</v>
      </c>
      <c r="I120" s="17" t="n">
        <v>75</v>
      </c>
      <c r="J120" s="18" t="n">
        <v>3</v>
      </c>
      <c r="K120" s="19" t="n">
        <v>2</v>
      </c>
      <c r="L120" s="21" t="n">
        <v>1</v>
      </c>
    </row>
    <row r="121" customFormat="false" ht="13.5" hidden="false" customHeight="false" outlineLevel="0" collapsed="false">
      <c r="A121" s="17" t="n">
        <v>6</v>
      </c>
      <c r="B121" s="18" t="n">
        <v>16</v>
      </c>
      <c r="C121" s="19" t="n">
        <v>6</v>
      </c>
      <c r="D121" s="19" t="n">
        <v>10</v>
      </c>
      <c r="E121" s="17" t="n">
        <v>41</v>
      </c>
      <c r="F121" s="18" t="n">
        <v>26</v>
      </c>
      <c r="G121" s="20" t="n">
        <v>14</v>
      </c>
      <c r="H121" s="20" t="n">
        <v>12</v>
      </c>
      <c r="I121" s="17" t="n">
        <v>76</v>
      </c>
      <c r="J121" s="18" t="n">
        <v>2</v>
      </c>
      <c r="K121" s="19" t="n">
        <v>0</v>
      </c>
      <c r="L121" s="21" t="n">
        <v>2</v>
      </c>
    </row>
    <row r="122" customFormat="false" ht="13.5" hidden="false" customHeight="false" outlineLevel="0" collapsed="false">
      <c r="A122" s="17" t="n">
        <v>7</v>
      </c>
      <c r="B122" s="18" t="n">
        <v>15</v>
      </c>
      <c r="C122" s="19" t="n">
        <v>7</v>
      </c>
      <c r="D122" s="19" t="n">
        <v>8</v>
      </c>
      <c r="E122" s="17" t="n">
        <v>42</v>
      </c>
      <c r="F122" s="18" t="n">
        <v>34</v>
      </c>
      <c r="G122" s="20" t="n">
        <v>16</v>
      </c>
      <c r="H122" s="20" t="n">
        <v>18</v>
      </c>
      <c r="I122" s="17" t="n">
        <v>77</v>
      </c>
      <c r="J122" s="18" t="n">
        <v>1</v>
      </c>
      <c r="K122" s="19" t="n">
        <v>1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15</v>
      </c>
      <c r="C123" s="19" t="n">
        <v>2</v>
      </c>
      <c r="D123" s="19" t="n">
        <v>13</v>
      </c>
      <c r="E123" s="17" t="n">
        <v>43</v>
      </c>
      <c r="F123" s="18" t="n">
        <v>31</v>
      </c>
      <c r="G123" s="20" t="n">
        <v>13</v>
      </c>
      <c r="H123" s="20" t="n">
        <v>18</v>
      </c>
      <c r="I123" s="17" t="n">
        <v>78</v>
      </c>
      <c r="J123" s="18" t="n">
        <v>0</v>
      </c>
      <c r="K123" s="19" t="n">
        <v>0</v>
      </c>
      <c r="L123" s="21" t="n">
        <v>0</v>
      </c>
    </row>
    <row r="124" customFormat="false" ht="13.5" hidden="false" customHeight="false" outlineLevel="0" collapsed="false">
      <c r="A124" s="17" t="n">
        <v>9</v>
      </c>
      <c r="B124" s="18" t="n">
        <v>10</v>
      </c>
      <c r="C124" s="19" t="n">
        <v>2</v>
      </c>
      <c r="D124" s="19" t="n">
        <v>8</v>
      </c>
      <c r="E124" s="17" t="n">
        <v>44</v>
      </c>
      <c r="F124" s="18" t="n">
        <v>20</v>
      </c>
      <c r="G124" s="20" t="n">
        <v>7</v>
      </c>
      <c r="H124" s="20" t="n">
        <v>13</v>
      </c>
      <c r="I124" s="17" t="n">
        <v>79</v>
      </c>
      <c r="J124" s="18" t="n">
        <v>2</v>
      </c>
      <c r="K124" s="19" t="n">
        <v>0</v>
      </c>
      <c r="L124" s="21" t="n">
        <v>2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32</v>
      </c>
      <c r="C126" s="10" t="n">
        <v>14</v>
      </c>
      <c r="D126" s="10" t="n">
        <v>18</v>
      </c>
      <c r="E126" s="9" t="s">
        <v>14</v>
      </c>
      <c r="F126" s="10" t="n">
        <v>128</v>
      </c>
      <c r="G126" s="10" t="n">
        <v>38</v>
      </c>
      <c r="H126" s="10" t="n">
        <v>90</v>
      </c>
      <c r="I126" s="9" t="s">
        <v>15</v>
      </c>
      <c r="J126" s="10" t="n">
        <v>4</v>
      </c>
      <c r="K126" s="10" t="n">
        <v>2</v>
      </c>
      <c r="L126" s="16" t="n">
        <v>2</v>
      </c>
    </row>
    <row r="127" customFormat="false" ht="13.5" hidden="false" customHeight="false" outlineLevel="0" collapsed="false">
      <c r="A127" s="17" t="n">
        <v>10</v>
      </c>
      <c r="B127" s="18" t="n">
        <v>4</v>
      </c>
      <c r="C127" s="19" t="n">
        <v>2</v>
      </c>
      <c r="D127" s="19" t="n">
        <v>2</v>
      </c>
      <c r="E127" s="17" t="n">
        <v>45</v>
      </c>
      <c r="F127" s="18" t="n">
        <v>34</v>
      </c>
      <c r="G127" s="20" t="n">
        <v>9</v>
      </c>
      <c r="H127" s="20" t="n">
        <v>25</v>
      </c>
      <c r="I127" s="17" t="n">
        <v>80</v>
      </c>
      <c r="J127" s="18" t="n">
        <v>2</v>
      </c>
      <c r="K127" s="19" t="n">
        <v>2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3</v>
      </c>
      <c r="C128" s="19" t="n">
        <v>1</v>
      </c>
      <c r="D128" s="19" t="n">
        <v>2</v>
      </c>
      <c r="E128" s="17" t="n">
        <v>46</v>
      </c>
      <c r="F128" s="18" t="n">
        <v>21</v>
      </c>
      <c r="G128" s="20" t="n">
        <v>6</v>
      </c>
      <c r="H128" s="20" t="n">
        <v>15</v>
      </c>
      <c r="I128" s="17" t="n">
        <v>81</v>
      </c>
      <c r="J128" s="18" t="n">
        <v>0</v>
      </c>
      <c r="K128" s="19" t="n">
        <v>0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14</v>
      </c>
      <c r="C129" s="19" t="n">
        <v>5</v>
      </c>
      <c r="D129" s="19" t="n">
        <v>9</v>
      </c>
      <c r="E129" s="17" t="n">
        <v>47</v>
      </c>
      <c r="F129" s="18" t="n">
        <v>32</v>
      </c>
      <c r="G129" s="20" t="n">
        <v>9</v>
      </c>
      <c r="H129" s="20" t="n">
        <v>23</v>
      </c>
      <c r="I129" s="17" t="n">
        <v>82</v>
      </c>
      <c r="J129" s="18" t="n">
        <v>0</v>
      </c>
      <c r="K129" s="19" t="n">
        <v>0</v>
      </c>
      <c r="L129" s="21" t="n">
        <v>0</v>
      </c>
    </row>
    <row r="130" customFormat="false" ht="13.5" hidden="false" customHeight="false" outlineLevel="0" collapsed="false">
      <c r="A130" s="17" t="n">
        <v>13</v>
      </c>
      <c r="B130" s="18" t="n">
        <v>6</v>
      </c>
      <c r="C130" s="19" t="n">
        <v>5</v>
      </c>
      <c r="D130" s="19" t="n">
        <v>1</v>
      </c>
      <c r="E130" s="17" t="n">
        <v>48</v>
      </c>
      <c r="F130" s="18" t="n">
        <v>23</v>
      </c>
      <c r="G130" s="20" t="n">
        <v>8</v>
      </c>
      <c r="H130" s="20" t="n">
        <v>15</v>
      </c>
      <c r="I130" s="17" t="n">
        <v>83</v>
      </c>
      <c r="J130" s="18" t="n">
        <v>2</v>
      </c>
      <c r="K130" s="19" t="n">
        <v>0</v>
      </c>
      <c r="L130" s="21" t="n">
        <v>2</v>
      </c>
    </row>
    <row r="131" customFormat="false" ht="13.5" hidden="false" customHeight="false" outlineLevel="0" collapsed="false">
      <c r="A131" s="17" t="n">
        <v>14</v>
      </c>
      <c r="B131" s="18" t="n">
        <v>5</v>
      </c>
      <c r="C131" s="19" t="n">
        <v>1</v>
      </c>
      <c r="D131" s="19" t="n">
        <v>4</v>
      </c>
      <c r="E131" s="17" t="n">
        <v>49</v>
      </c>
      <c r="F131" s="18" t="n">
        <v>18</v>
      </c>
      <c r="G131" s="20" t="n">
        <v>6</v>
      </c>
      <c r="H131" s="20" t="n">
        <v>12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59</v>
      </c>
      <c r="C133" s="10" t="n">
        <v>25</v>
      </c>
      <c r="D133" s="10" t="n">
        <v>34</v>
      </c>
      <c r="E133" s="9" t="s">
        <v>17</v>
      </c>
      <c r="F133" s="10" t="n">
        <v>99</v>
      </c>
      <c r="G133" s="10" t="n">
        <v>29</v>
      </c>
      <c r="H133" s="10" t="n">
        <v>70</v>
      </c>
      <c r="I133" s="9" t="s">
        <v>18</v>
      </c>
      <c r="J133" s="10" t="n">
        <v>2</v>
      </c>
      <c r="K133" s="10" t="n">
        <v>1</v>
      </c>
      <c r="L133" s="16" t="n">
        <v>1</v>
      </c>
    </row>
    <row r="134" customFormat="false" ht="13.5" hidden="false" customHeight="false" outlineLevel="0" collapsed="false">
      <c r="A134" s="17" t="n">
        <v>15</v>
      </c>
      <c r="B134" s="18" t="n">
        <v>6</v>
      </c>
      <c r="C134" s="19" t="n">
        <v>1</v>
      </c>
      <c r="D134" s="19" t="n">
        <v>5</v>
      </c>
      <c r="E134" s="17" t="n">
        <v>50</v>
      </c>
      <c r="F134" s="18" t="n">
        <v>19</v>
      </c>
      <c r="G134" s="20" t="n">
        <v>5</v>
      </c>
      <c r="H134" s="20" t="n">
        <v>14</v>
      </c>
      <c r="I134" s="17" t="n">
        <v>85</v>
      </c>
      <c r="J134" s="18" t="n">
        <v>0</v>
      </c>
      <c r="K134" s="19" t="n">
        <v>0</v>
      </c>
      <c r="L134" s="21" t="n">
        <v>0</v>
      </c>
    </row>
    <row r="135" customFormat="false" ht="13.5" hidden="false" customHeight="false" outlineLevel="0" collapsed="false">
      <c r="A135" s="17" t="n">
        <v>16</v>
      </c>
      <c r="B135" s="18" t="n">
        <v>4</v>
      </c>
      <c r="C135" s="19" t="n">
        <v>1</v>
      </c>
      <c r="D135" s="19" t="n">
        <v>3</v>
      </c>
      <c r="E135" s="17" t="n">
        <v>51</v>
      </c>
      <c r="F135" s="18" t="n">
        <v>20</v>
      </c>
      <c r="G135" s="20" t="n">
        <v>6</v>
      </c>
      <c r="H135" s="20" t="n">
        <v>14</v>
      </c>
      <c r="I135" s="17" t="n">
        <v>86</v>
      </c>
      <c r="J135" s="18" t="n">
        <v>1</v>
      </c>
      <c r="K135" s="19" t="n">
        <v>1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5</v>
      </c>
      <c r="C136" s="19" t="n">
        <v>2</v>
      </c>
      <c r="D136" s="19" t="n">
        <v>3</v>
      </c>
      <c r="E136" s="17" t="n">
        <v>52</v>
      </c>
      <c r="F136" s="18" t="n">
        <v>19</v>
      </c>
      <c r="G136" s="20" t="n">
        <v>7</v>
      </c>
      <c r="H136" s="20" t="n">
        <v>12</v>
      </c>
      <c r="I136" s="17" t="n">
        <v>87</v>
      </c>
      <c r="J136" s="18" t="n">
        <v>0</v>
      </c>
      <c r="K136" s="19" t="n">
        <v>0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9</v>
      </c>
      <c r="C137" s="19" t="n">
        <v>3</v>
      </c>
      <c r="D137" s="19" t="n">
        <v>6</v>
      </c>
      <c r="E137" s="17" t="n">
        <v>53</v>
      </c>
      <c r="F137" s="18" t="n">
        <v>20</v>
      </c>
      <c r="G137" s="20" t="n">
        <v>3</v>
      </c>
      <c r="H137" s="20" t="n">
        <v>17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35</v>
      </c>
      <c r="C138" s="19" t="n">
        <v>18</v>
      </c>
      <c r="D138" s="19" t="n">
        <v>17</v>
      </c>
      <c r="E138" s="17" t="n">
        <v>54</v>
      </c>
      <c r="F138" s="18" t="n">
        <v>21</v>
      </c>
      <c r="G138" s="20" t="n">
        <v>8</v>
      </c>
      <c r="H138" s="20" t="n">
        <v>13</v>
      </c>
      <c r="I138" s="17" t="n">
        <v>89</v>
      </c>
      <c r="J138" s="18" t="n">
        <v>1</v>
      </c>
      <c r="K138" s="19" t="n">
        <v>0</v>
      </c>
      <c r="L138" s="21" t="n">
        <v>1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286</v>
      </c>
      <c r="C140" s="10" t="n">
        <v>145</v>
      </c>
      <c r="D140" s="10" t="n">
        <v>141</v>
      </c>
      <c r="E140" s="9" t="s">
        <v>20</v>
      </c>
      <c r="F140" s="10" t="n">
        <v>52</v>
      </c>
      <c r="G140" s="10" t="n">
        <v>24</v>
      </c>
      <c r="H140" s="10" t="n">
        <v>28</v>
      </c>
      <c r="I140" s="9" t="s">
        <v>21</v>
      </c>
      <c r="J140" s="10" t="n">
        <v>0</v>
      </c>
      <c r="K140" s="10" t="n">
        <v>0</v>
      </c>
      <c r="L140" s="16" t="n">
        <v>0</v>
      </c>
    </row>
    <row r="141" customFormat="false" ht="13.5" hidden="false" customHeight="false" outlineLevel="0" collapsed="false">
      <c r="A141" s="17" t="n">
        <v>20</v>
      </c>
      <c r="B141" s="18" t="n">
        <v>36</v>
      </c>
      <c r="C141" s="19" t="n">
        <v>18</v>
      </c>
      <c r="D141" s="19" t="n">
        <v>18</v>
      </c>
      <c r="E141" s="17" t="n">
        <v>55</v>
      </c>
      <c r="F141" s="18" t="n">
        <v>12</v>
      </c>
      <c r="G141" s="20" t="n">
        <v>4</v>
      </c>
      <c r="H141" s="20" t="n">
        <v>8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60</v>
      </c>
      <c r="C142" s="19" t="n">
        <v>26</v>
      </c>
      <c r="D142" s="19" t="n">
        <v>34</v>
      </c>
      <c r="E142" s="17" t="n">
        <v>56</v>
      </c>
      <c r="F142" s="18" t="n">
        <v>8</v>
      </c>
      <c r="G142" s="20" t="n">
        <v>2</v>
      </c>
      <c r="H142" s="20" t="n">
        <v>6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48</v>
      </c>
      <c r="C143" s="19" t="n">
        <v>24</v>
      </c>
      <c r="D143" s="19" t="n">
        <v>24</v>
      </c>
      <c r="E143" s="17" t="n">
        <v>57</v>
      </c>
      <c r="F143" s="18" t="n">
        <v>9</v>
      </c>
      <c r="G143" s="20" t="n">
        <v>7</v>
      </c>
      <c r="H143" s="20" t="n">
        <v>2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65</v>
      </c>
      <c r="C144" s="19" t="n">
        <v>35</v>
      </c>
      <c r="D144" s="19" t="n">
        <v>30</v>
      </c>
      <c r="E144" s="17" t="n">
        <v>58</v>
      </c>
      <c r="F144" s="18" t="n">
        <v>10</v>
      </c>
      <c r="G144" s="20" t="n">
        <v>4</v>
      </c>
      <c r="H144" s="20" t="n">
        <v>6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77</v>
      </c>
      <c r="C145" s="19" t="n">
        <v>42</v>
      </c>
      <c r="D145" s="19" t="n">
        <v>35</v>
      </c>
      <c r="E145" s="17" t="n">
        <v>59</v>
      </c>
      <c r="F145" s="18" t="n">
        <v>13</v>
      </c>
      <c r="G145" s="20" t="n">
        <v>7</v>
      </c>
      <c r="H145" s="20" t="n">
        <v>6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294</v>
      </c>
      <c r="C147" s="10" t="n">
        <v>168</v>
      </c>
      <c r="D147" s="10" t="n">
        <v>126</v>
      </c>
      <c r="E147" s="9" t="s">
        <v>23</v>
      </c>
      <c r="F147" s="10" t="n">
        <v>40</v>
      </c>
      <c r="G147" s="10" t="n">
        <v>10</v>
      </c>
      <c r="H147" s="10" t="n">
        <v>30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69</v>
      </c>
      <c r="C148" s="19" t="n">
        <v>44</v>
      </c>
      <c r="D148" s="19" t="n">
        <v>25</v>
      </c>
      <c r="E148" s="17" t="n">
        <v>60</v>
      </c>
      <c r="F148" s="18" t="n">
        <v>10</v>
      </c>
      <c r="G148" s="20" t="n">
        <v>2</v>
      </c>
      <c r="H148" s="20" t="n">
        <v>8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70</v>
      </c>
      <c r="C149" s="19" t="n">
        <v>41</v>
      </c>
      <c r="D149" s="19" t="n">
        <v>29</v>
      </c>
      <c r="E149" s="17" t="n">
        <v>61</v>
      </c>
      <c r="F149" s="18" t="n">
        <v>6</v>
      </c>
      <c r="G149" s="20" t="n">
        <v>2</v>
      </c>
      <c r="H149" s="20" t="n">
        <v>4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63</v>
      </c>
      <c r="C150" s="19" t="n">
        <v>39</v>
      </c>
      <c r="D150" s="19" t="n">
        <v>24</v>
      </c>
      <c r="E150" s="17" t="n">
        <v>62</v>
      </c>
      <c r="F150" s="18" t="n">
        <v>9</v>
      </c>
      <c r="G150" s="20" t="n">
        <v>1</v>
      </c>
      <c r="H150" s="20" t="n">
        <v>8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46</v>
      </c>
      <c r="C151" s="19" t="n">
        <v>21</v>
      </c>
      <c r="D151" s="19" t="n">
        <v>25</v>
      </c>
      <c r="E151" s="17" t="n">
        <v>63</v>
      </c>
      <c r="F151" s="18" t="n">
        <v>10</v>
      </c>
      <c r="G151" s="20" t="n">
        <v>4</v>
      </c>
      <c r="H151" s="20" t="n">
        <v>6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46</v>
      </c>
      <c r="C152" s="19" t="n">
        <v>23</v>
      </c>
      <c r="D152" s="19" t="n">
        <v>23</v>
      </c>
      <c r="E152" s="17" t="n">
        <v>64</v>
      </c>
      <c r="F152" s="18" t="n">
        <v>5</v>
      </c>
      <c r="G152" s="20" t="n">
        <v>1</v>
      </c>
      <c r="H152" s="20" t="n">
        <v>4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97</v>
      </c>
      <c r="C154" s="10" t="n">
        <v>87</v>
      </c>
      <c r="D154" s="10" t="n">
        <v>110</v>
      </c>
      <c r="E154" s="9" t="s">
        <v>26</v>
      </c>
      <c r="F154" s="10" t="n">
        <v>27</v>
      </c>
      <c r="G154" s="10" t="n">
        <v>10</v>
      </c>
      <c r="H154" s="10" t="n">
        <v>17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44</v>
      </c>
      <c r="C155" s="19" t="n">
        <v>20</v>
      </c>
      <c r="D155" s="19" t="n">
        <v>24</v>
      </c>
      <c r="E155" s="17" t="n">
        <v>65</v>
      </c>
      <c r="F155" s="18" t="n">
        <v>9</v>
      </c>
      <c r="G155" s="19" t="n">
        <v>3</v>
      </c>
      <c r="H155" s="19" t="n">
        <v>6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47</v>
      </c>
      <c r="C156" s="19" t="n">
        <v>20</v>
      </c>
      <c r="D156" s="19" t="n">
        <v>27</v>
      </c>
      <c r="E156" s="17" t="n">
        <v>66</v>
      </c>
      <c r="F156" s="18" t="n">
        <v>3</v>
      </c>
      <c r="G156" s="19" t="n">
        <v>1</v>
      </c>
      <c r="H156" s="19" t="n">
        <v>2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38</v>
      </c>
      <c r="C157" s="19" t="n">
        <v>17</v>
      </c>
      <c r="D157" s="19" t="n">
        <v>21</v>
      </c>
      <c r="E157" s="17" t="n">
        <v>67</v>
      </c>
      <c r="F157" s="18" t="n">
        <v>6</v>
      </c>
      <c r="G157" s="19" t="n">
        <v>1</v>
      </c>
      <c r="H157" s="19" t="n">
        <v>5</v>
      </c>
      <c r="I157" s="33" t="s">
        <v>28</v>
      </c>
      <c r="J157" s="34" t="n">
        <v>908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35</v>
      </c>
      <c r="C158" s="19" t="n">
        <v>15</v>
      </c>
      <c r="D158" s="19" t="n">
        <v>20</v>
      </c>
      <c r="E158" s="17" t="n">
        <v>68</v>
      </c>
      <c r="F158" s="18" t="n">
        <v>5</v>
      </c>
      <c r="G158" s="19" t="n">
        <v>3</v>
      </c>
      <c r="H158" s="19" t="n">
        <v>2</v>
      </c>
      <c r="I158" s="33" t="s">
        <v>30</v>
      </c>
      <c r="J158" s="31"/>
      <c r="K158" s="34" t="n">
        <v>353</v>
      </c>
      <c r="L158" s="32"/>
    </row>
    <row r="159" customFormat="false" ht="14.25" hidden="false" customHeight="false" outlineLevel="0" collapsed="false">
      <c r="A159" s="36" t="n">
        <v>34</v>
      </c>
      <c r="B159" s="37" t="n">
        <v>33</v>
      </c>
      <c r="C159" s="38" t="n">
        <v>15</v>
      </c>
      <c r="D159" s="39" t="n">
        <v>18</v>
      </c>
      <c r="E159" s="36" t="n">
        <v>69</v>
      </c>
      <c r="F159" s="37" t="n">
        <v>4</v>
      </c>
      <c r="G159" s="38" t="n">
        <v>2</v>
      </c>
      <c r="H159" s="39" t="n">
        <v>2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3190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6189</v>
      </c>
      <c r="C5" s="11" t="n">
        <v>37835</v>
      </c>
      <c r="D5" s="11" t="n">
        <v>38354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599</v>
      </c>
      <c r="C6" s="10" t="n">
        <v>1860</v>
      </c>
      <c r="D6" s="10" t="n">
        <v>1739</v>
      </c>
      <c r="E6" s="9" t="s">
        <v>7</v>
      </c>
      <c r="F6" s="10" t="n">
        <v>5554</v>
      </c>
      <c r="G6" s="10" t="n">
        <v>2893</v>
      </c>
      <c r="H6" s="10" t="n">
        <v>2661</v>
      </c>
      <c r="I6" s="9" t="s">
        <v>8</v>
      </c>
      <c r="J6" s="10" t="n">
        <v>4555</v>
      </c>
      <c r="K6" s="10" t="n">
        <v>2131</v>
      </c>
      <c r="L6" s="16" t="n">
        <v>2424</v>
      </c>
      <c r="M6" s="8"/>
    </row>
    <row r="7" customFormat="false" ht="13.5" hidden="false" customHeight="false" outlineLevel="0" collapsed="false">
      <c r="A7" s="17" t="n">
        <v>0</v>
      </c>
      <c r="B7" s="18" t="n">
        <v>670</v>
      </c>
      <c r="C7" s="19" t="n">
        <v>340</v>
      </c>
      <c r="D7" s="19" t="n">
        <v>330</v>
      </c>
      <c r="E7" s="17" t="n">
        <v>35</v>
      </c>
      <c r="F7" s="18" t="n">
        <v>977</v>
      </c>
      <c r="G7" s="20" t="n">
        <v>499</v>
      </c>
      <c r="H7" s="20" t="n">
        <v>478</v>
      </c>
      <c r="I7" s="17" t="n">
        <v>70</v>
      </c>
      <c r="J7" s="18" t="n">
        <v>1214</v>
      </c>
      <c r="K7" s="19" t="n">
        <v>568</v>
      </c>
      <c r="L7" s="21" t="n">
        <v>646</v>
      </c>
      <c r="M7" s="22"/>
    </row>
    <row r="8" customFormat="false" ht="13.5" hidden="false" customHeight="false" outlineLevel="0" collapsed="false">
      <c r="A8" s="17" t="n">
        <v>1</v>
      </c>
      <c r="B8" s="18" t="n">
        <v>744</v>
      </c>
      <c r="C8" s="19" t="n">
        <v>381</v>
      </c>
      <c r="D8" s="19" t="n">
        <v>363</v>
      </c>
      <c r="E8" s="17" t="n">
        <v>36</v>
      </c>
      <c r="F8" s="18" t="n">
        <v>1156</v>
      </c>
      <c r="G8" s="20" t="n">
        <v>572</v>
      </c>
      <c r="H8" s="20" t="n">
        <v>584</v>
      </c>
      <c r="I8" s="17" t="n">
        <v>71</v>
      </c>
      <c r="J8" s="18" t="n">
        <v>944</v>
      </c>
      <c r="K8" s="19" t="n">
        <v>449</v>
      </c>
      <c r="L8" s="21" t="n">
        <v>495</v>
      </c>
      <c r="M8" s="22"/>
    </row>
    <row r="9" customFormat="false" ht="13.5" hidden="false" customHeight="false" outlineLevel="0" collapsed="false">
      <c r="A9" s="17" t="n">
        <v>2</v>
      </c>
      <c r="B9" s="18" t="n">
        <v>711</v>
      </c>
      <c r="C9" s="19" t="n">
        <v>367</v>
      </c>
      <c r="D9" s="19" t="n">
        <v>344</v>
      </c>
      <c r="E9" s="17" t="n">
        <v>37</v>
      </c>
      <c r="F9" s="18" t="n">
        <v>1118</v>
      </c>
      <c r="G9" s="20" t="n">
        <v>586</v>
      </c>
      <c r="H9" s="20" t="n">
        <v>532</v>
      </c>
      <c r="I9" s="17" t="n">
        <v>72</v>
      </c>
      <c r="J9" s="18" t="n">
        <v>668</v>
      </c>
      <c r="K9" s="19" t="n">
        <v>317</v>
      </c>
      <c r="L9" s="21" t="n">
        <v>351</v>
      </c>
      <c r="M9" s="22"/>
    </row>
    <row r="10" customFormat="false" ht="13.5" hidden="false" customHeight="false" outlineLevel="0" collapsed="false">
      <c r="A10" s="17" t="n">
        <v>3</v>
      </c>
      <c r="B10" s="18" t="n">
        <v>728</v>
      </c>
      <c r="C10" s="19" t="n">
        <v>396</v>
      </c>
      <c r="D10" s="19" t="n">
        <v>332</v>
      </c>
      <c r="E10" s="17" t="n">
        <v>38</v>
      </c>
      <c r="F10" s="18" t="n">
        <v>1129</v>
      </c>
      <c r="G10" s="20" t="n">
        <v>628</v>
      </c>
      <c r="H10" s="20" t="n">
        <v>501</v>
      </c>
      <c r="I10" s="17" t="n">
        <v>73</v>
      </c>
      <c r="J10" s="18" t="n">
        <v>807</v>
      </c>
      <c r="K10" s="19" t="n">
        <v>358</v>
      </c>
      <c r="L10" s="21" t="n">
        <v>449</v>
      </c>
      <c r="M10" s="22"/>
    </row>
    <row r="11" customFormat="false" ht="13.5" hidden="false" customHeight="false" outlineLevel="0" collapsed="false">
      <c r="A11" s="17" t="n">
        <v>4</v>
      </c>
      <c r="B11" s="18" t="n">
        <v>746</v>
      </c>
      <c r="C11" s="19" t="n">
        <v>376</v>
      </c>
      <c r="D11" s="19" t="n">
        <v>370</v>
      </c>
      <c r="E11" s="17" t="n">
        <v>39</v>
      </c>
      <c r="F11" s="18" t="n">
        <v>1174</v>
      </c>
      <c r="G11" s="20" t="n">
        <v>608</v>
      </c>
      <c r="H11" s="20" t="n">
        <v>566</v>
      </c>
      <c r="I11" s="17" t="n">
        <v>74</v>
      </c>
      <c r="J11" s="18" t="n">
        <v>922</v>
      </c>
      <c r="K11" s="19" t="n">
        <v>439</v>
      </c>
      <c r="L11" s="21" t="n">
        <v>483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408</v>
      </c>
      <c r="C13" s="10" t="n">
        <v>1754</v>
      </c>
      <c r="D13" s="10" t="n">
        <v>1654</v>
      </c>
      <c r="E13" s="9" t="s">
        <v>11</v>
      </c>
      <c r="F13" s="10" t="n">
        <v>6155</v>
      </c>
      <c r="G13" s="10" t="n">
        <v>3223</v>
      </c>
      <c r="H13" s="10" t="n">
        <v>2932</v>
      </c>
      <c r="I13" s="9" t="s">
        <v>12</v>
      </c>
      <c r="J13" s="10" t="n">
        <v>3922</v>
      </c>
      <c r="K13" s="10" t="n">
        <v>1801</v>
      </c>
      <c r="L13" s="16" t="n">
        <v>2121</v>
      </c>
      <c r="M13" s="8"/>
    </row>
    <row r="14" customFormat="false" ht="13.5" hidden="false" customHeight="false" outlineLevel="0" collapsed="false">
      <c r="A14" s="17" t="n">
        <v>5</v>
      </c>
      <c r="B14" s="18" t="n">
        <v>682</v>
      </c>
      <c r="C14" s="19" t="n">
        <v>348</v>
      </c>
      <c r="D14" s="19" t="n">
        <v>334</v>
      </c>
      <c r="E14" s="17" t="n">
        <v>40</v>
      </c>
      <c r="F14" s="18" t="n">
        <v>1146</v>
      </c>
      <c r="G14" s="20" t="n">
        <v>584</v>
      </c>
      <c r="H14" s="20" t="n">
        <v>562</v>
      </c>
      <c r="I14" s="17" t="n">
        <v>75</v>
      </c>
      <c r="J14" s="18" t="n">
        <v>918</v>
      </c>
      <c r="K14" s="19" t="n">
        <v>421</v>
      </c>
      <c r="L14" s="21" t="n">
        <v>497</v>
      </c>
      <c r="M14" s="22"/>
    </row>
    <row r="15" customFormat="false" ht="13.5" hidden="false" customHeight="false" outlineLevel="0" collapsed="false">
      <c r="A15" s="17" t="n">
        <v>6</v>
      </c>
      <c r="B15" s="18" t="n">
        <v>694</v>
      </c>
      <c r="C15" s="19" t="n">
        <v>357</v>
      </c>
      <c r="D15" s="19" t="n">
        <v>337</v>
      </c>
      <c r="E15" s="17" t="n">
        <v>41</v>
      </c>
      <c r="F15" s="18" t="n">
        <v>1191</v>
      </c>
      <c r="G15" s="20" t="n">
        <v>619</v>
      </c>
      <c r="H15" s="20" t="n">
        <v>572</v>
      </c>
      <c r="I15" s="17" t="n">
        <v>76</v>
      </c>
      <c r="J15" s="18" t="n">
        <v>912</v>
      </c>
      <c r="K15" s="19" t="n">
        <v>433</v>
      </c>
      <c r="L15" s="21" t="n">
        <v>479</v>
      </c>
      <c r="M15" s="22"/>
    </row>
    <row r="16" customFormat="false" ht="13.5" hidden="false" customHeight="false" outlineLevel="0" collapsed="false">
      <c r="A16" s="17" t="n">
        <v>7</v>
      </c>
      <c r="B16" s="18" t="n">
        <v>686</v>
      </c>
      <c r="C16" s="19" t="n">
        <v>349</v>
      </c>
      <c r="D16" s="19" t="n">
        <v>337</v>
      </c>
      <c r="E16" s="17" t="n">
        <v>42</v>
      </c>
      <c r="F16" s="18" t="n">
        <v>1216</v>
      </c>
      <c r="G16" s="20" t="n">
        <v>644</v>
      </c>
      <c r="H16" s="20" t="n">
        <v>572</v>
      </c>
      <c r="I16" s="17" t="n">
        <v>77</v>
      </c>
      <c r="J16" s="18" t="n">
        <v>740</v>
      </c>
      <c r="K16" s="19" t="n">
        <v>343</v>
      </c>
      <c r="L16" s="21" t="n">
        <v>397</v>
      </c>
      <c r="M16" s="22"/>
    </row>
    <row r="17" customFormat="false" ht="13.5" hidden="false" customHeight="false" outlineLevel="0" collapsed="false">
      <c r="A17" s="17" t="n">
        <v>8</v>
      </c>
      <c r="B17" s="18" t="n">
        <v>677</v>
      </c>
      <c r="C17" s="19" t="n">
        <v>345</v>
      </c>
      <c r="D17" s="19" t="n">
        <v>332</v>
      </c>
      <c r="E17" s="17" t="n">
        <v>43</v>
      </c>
      <c r="F17" s="18" t="n">
        <v>1307</v>
      </c>
      <c r="G17" s="20" t="n">
        <v>714</v>
      </c>
      <c r="H17" s="20" t="n">
        <v>593</v>
      </c>
      <c r="I17" s="17" t="n">
        <v>78</v>
      </c>
      <c r="J17" s="18" t="n">
        <v>742</v>
      </c>
      <c r="K17" s="19" t="n">
        <v>331</v>
      </c>
      <c r="L17" s="21" t="n">
        <v>411</v>
      </c>
      <c r="M17" s="22"/>
    </row>
    <row r="18" customFormat="false" ht="13.5" hidden="false" customHeight="false" outlineLevel="0" collapsed="false">
      <c r="A18" s="17" t="n">
        <v>9</v>
      </c>
      <c r="B18" s="18" t="n">
        <v>669</v>
      </c>
      <c r="C18" s="19" t="n">
        <v>355</v>
      </c>
      <c r="D18" s="19" t="n">
        <v>314</v>
      </c>
      <c r="E18" s="17" t="n">
        <v>44</v>
      </c>
      <c r="F18" s="18" t="n">
        <v>1295</v>
      </c>
      <c r="G18" s="20" t="n">
        <v>662</v>
      </c>
      <c r="H18" s="20" t="n">
        <v>633</v>
      </c>
      <c r="I18" s="17" t="n">
        <v>79</v>
      </c>
      <c r="J18" s="18" t="n">
        <v>610</v>
      </c>
      <c r="K18" s="19" t="n">
        <v>273</v>
      </c>
      <c r="L18" s="21" t="n">
        <v>337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204</v>
      </c>
      <c r="C20" s="10" t="n">
        <v>1648</v>
      </c>
      <c r="D20" s="10" t="n">
        <v>1556</v>
      </c>
      <c r="E20" s="9" t="s">
        <v>14</v>
      </c>
      <c r="F20" s="10" t="n">
        <v>6529</v>
      </c>
      <c r="G20" s="10" t="n">
        <v>3367</v>
      </c>
      <c r="H20" s="10" t="n">
        <v>3162</v>
      </c>
      <c r="I20" s="9" t="s">
        <v>15</v>
      </c>
      <c r="J20" s="10" t="n">
        <v>2690</v>
      </c>
      <c r="K20" s="10" t="n">
        <v>1181</v>
      </c>
      <c r="L20" s="16" t="n">
        <v>1509</v>
      </c>
      <c r="M20" s="8"/>
    </row>
    <row r="21" customFormat="false" ht="13.5" hidden="false" customHeight="false" outlineLevel="0" collapsed="false">
      <c r="A21" s="17" t="n">
        <v>10</v>
      </c>
      <c r="B21" s="18" t="n">
        <v>641</v>
      </c>
      <c r="C21" s="19" t="n">
        <v>329</v>
      </c>
      <c r="D21" s="19" t="n">
        <v>312</v>
      </c>
      <c r="E21" s="17" t="n">
        <v>45</v>
      </c>
      <c r="F21" s="18" t="n">
        <v>1449</v>
      </c>
      <c r="G21" s="20" t="n">
        <v>708</v>
      </c>
      <c r="H21" s="20" t="n">
        <v>741</v>
      </c>
      <c r="I21" s="17" t="n">
        <v>80</v>
      </c>
      <c r="J21" s="18" t="n">
        <v>663</v>
      </c>
      <c r="K21" s="19" t="n">
        <v>297</v>
      </c>
      <c r="L21" s="21" t="n">
        <v>366</v>
      </c>
      <c r="M21" s="22"/>
    </row>
    <row r="22" customFormat="false" ht="13.5" hidden="false" customHeight="false" outlineLevel="0" collapsed="false">
      <c r="A22" s="17" t="n">
        <v>11</v>
      </c>
      <c r="B22" s="18" t="n">
        <v>647</v>
      </c>
      <c r="C22" s="19" t="n">
        <v>350</v>
      </c>
      <c r="D22" s="19" t="n">
        <v>297</v>
      </c>
      <c r="E22" s="17" t="n">
        <v>46</v>
      </c>
      <c r="F22" s="18" t="n">
        <v>1298</v>
      </c>
      <c r="G22" s="20" t="n">
        <v>677</v>
      </c>
      <c r="H22" s="20" t="n">
        <v>621</v>
      </c>
      <c r="I22" s="17" t="n">
        <v>81</v>
      </c>
      <c r="J22" s="18" t="n">
        <v>577</v>
      </c>
      <c r="K22" s="19" t="n">
        <v>251</v>
      </c>
      <c r="L22" s="21" t="n">
        <v>326</v>
      </c>
      <c r="M22" s="22"/>
    </row>
    <row r="23" customFormat="false" ht="13.5" hidden="false" customHeight="false" outlineLevel="0" collapsed="false">
      <c r="A23" s="17" t="n">
        <v>12</v>
      </c>
      <c r="B23" s="18" t="n">
        <v>658</v>
      </c>
      <c r="C23" s="19" t="n">
        <v>333</v>
      </c>
      <c r="D23" s="19" t="n">
        <v>325</v>
      </c>
      <c r="E23" s="17" t="n">
        <v>47</v>
      </c>
      <c r="F23" s="18" t="n">
        <v>1310</v>
      </c>
      <c r="G23" s="20" t="n">
        <v>687</v>
      </c>
      <c r="H23" s="20" t="n">
        <v>623</v>
      </c>
      <c r="I23" s="17" t="n">
        <v>82</v>
      </c>
      <c r="J23" s="18" t="n">
        <v>574</v>
      </c>
      <c r="K23" s="19" t="n">
        <v>267</v>
      </c>
      <c r="L23" s="21" t="n">
        <v>307</v>
      </c>
      <c r="M23" s="22"/>
    </row>
    <row r="24" customFormat="false" ht="13.5" hidden="false" customHeight="false" outlineLevel="0" collapsed="false">
      <c r="A24" s="17" t="n">
        <v>13</v>
      </c>
      <c r="B24" s="18" t="n">
        <v>602</v>
      </c>
      <c r="C24" s="19" t="n">
        <v>305</v>
      </c>
      <c r="D24" s="19" t="n">
        <v>297</v>
      </c>
      <c r="E24" s="17" t="n">
        <v>48</v>
      </c>
      <c r="F24" s="18" t="n">
        <v>1257</v>
      </c>
      <c r="G24" s="20" t="n">
        <v>661</v>
      </c>
      <c r="H24" s="20" t="n">
        <v>596</v>
      </c>
      <c r="I24" s="17" t="n">
        <v>83</v>
      </c>
      <c r="J24" s="18" t="n">
        <v>463</v>
      </c>
      <c r="K24" s="19" t="n">
        <v>193</v>
      </c>
      <c r="L24" s="21" t="n">
        <v>270</v>
      </c>
      <c r="M24" s="22"/>
    </row>
    <row r="25" customFormat="false" ht="13.5" hidden="false" customHeight="false" outlineLevel="0" collapsed="false">
      <c r="A25" s="17" t="n">
        <v>14</v>
      </c>
      <c r="B25" s="18" t="n">
        <v>656</v>
      </c>
      <c r="C25" s="19" t="n">
        <v>331</v>
      </c>
      <c r="D25" s="19" t="n">
        <v>325</v>
      </c>
      <c r="E25" s="17" t="n">
        <v>49</v>
      </c>
      <c r="F25" s="18" t="n">
        <v>1215</v>
      </c>
      <c r="G25" s="20" t="n">
        <v>634</v>
      </c>
      <c r="H25" s="20" t="n">
        <v>581</v>
      </c>
      <c r="I25" s="17" t="n">
        <v>84</v>
      </c>
      <c r="J25" s="18" t="n">
        <v>413</v>
      </c>
      <c r="K25" s="19" t="n">
        <v>173</v>
      </c>
      <c r="L25" s="21" t="n">
        <v>240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503</v>
      </c>
      <c r="C27" s="10" t="n">
        <v>1776</v>
      </c>
      <c r="D27" s="10" t="n">
        <v>1727</v>
      </c>
      <c r="E27" s="9" t="s">
        <v>17</v>
      </c>
      <c r="F27" s="10" t="n">
        <v>5156</v>
      </c>
      <c r="G27" s="10" t="n">
        <v>2700</v>
      </c>
      <c r="H27" s="10" t="n">
        <v>2456</v>
      </c>
      <c r="I27" s="9" t="s">
        <v>18</v>
      </c>
      <c r="J27" s="10" t="n">
        <v>1372</v>
      </c>
      <c r="K27" s="10" t="n">
        <v>533</v>
      </c>
      <c r="L27" s="16" t="n">
        <v>839</v>
      </c>
      <c r="M27" s="8"/>
    </row>
    <row r="28" customFormat="false" ht="13.5" hidden="false" customHeight="false" outlineLevel="0" collapsed="false">
      <c r="A28" s="17" t="n">
        <v>15</v>
      </c>
      <c r="B28" s="18" t="n">
        <v>696</v>
      </c>
      <c r="C28" s="19" t="n">
        <v>357</v>
      </c>
      <c r="D28" s="19" t="n">
        <v>339</v>
      </c>
      <c r="E28" s="17" t="n">
        <v>50</v>
      </c>
      <c r="F28" s="18" t="n">
        <v>1156</v>
      </c>
      <c r="G28" s="20" t="n">
        <v>623</v>
      </c>
      <c r="H28" s="20" t="n">
        <v>533</v>
      </c>
      <c r="I28" s="17" t="n">
        <v>85</v>
      </c>
      <c r="J28" s="18" t="n">
        <v>371</v>
      </c>
      <c r="K28" s="19" t="n">
        <v>158</v>
      </c>
      <c r="L28" s="21" t="n">
        <v>213</v>
      </c>
      <c r="M28" s="22"/>
    </row>
    <row r="29" customFormat="false" ht="13.5" hidden="false" customHeight="false" outlineLevel="0" collapsed="false">
      <c r="A29" s="17" t="n">
        <v>16</v>
      </c>
      <c r="B29" s="18" t="n">
        <v>670</v>
      </c>
      <c r="C29" s="19" t="n">
        <v>333</v>
      </c>
      <c r="D29" s="19" t="n">
        <v>337</v>
      </c>
      <c r="E29" s="17" t="n">
        <v>51</v>
      </c>
      <c r="F29" s="18" t="n">
        <v>1010</v>
      </c>
      <c r="G29" s="20" t="n">
        <v>522</v>
      </c>
      <c r="H29" s="20" t="n">
        <v>488</v>
      </c>
      <c r="I29" s="17" t="n">
        <v>86</v>
      </c>
      <c r="J29" s="18" t="n">
        <v>308</v>
      </c>
      <c r="K29" s="19" t="n">
        <v>115</v>
      </c>
      <c r="L29" s="21" t="n">
        <v>193</v>
      </c>
      <c r="M29" s="22"/>
    </row>
    <row r="30" customFormat="false" ht="13.5" hidden="false" customHeight="false" outlineLevel="0" collapsed="false">
      <c r="A30" s="17" t="n">
        <v>17</v>
      </c>
      <c r="B30" s="18" t="n">
        <v>675</v>
      </c>
      <c r="C30" s="19" t="n">
        <v>338</v>
      </c>
      <c r="D30" s="19" t="n">
        <v>337</v>
      </c>
      <c r="E30" s="17" t="n">
        <v>52</v>
      </c>
      <c r="F30" s="18" t="n">
        <v>1069</v>
      </c>
      <c r="G30" s="20" t="n">
        <v>561</v>
      </c>
      <c r="H30" s="20" t="n">
        <v>508</v>
      </c>
      <c r="I30" s="17" t="n">
        <v>87</v>
      </c>
      <c r="J30" s="18" t="n">
        <v>297</v>
      </c>
      <c r="K30" s="19" t="n">
        <v>116</v>
      </c>
      <c r="L30" s="21" t="n">
        <v>181</v>
      </c>
      <c r="M30" s="22"/>
    </row>
    <row r="31" customFormat="false" ht="13.5" hidden="false" customHeight="false" outlineLevel="0" collapsed="false">
      <c r="A31" s="17" t="n">
        <v>18</v>
      </c>
      <c r="B31" s="18" t="n">
        <v>715</v>
      </c>
      <c r="C31" s="19" t="n">
        <v>363</v>
      </c>
      <c r="D31" s="19" t="n">
        <v>352</v>
      </c>
      <c r="E31" s="17" t="n">
        <v>53</v>
      </c>
      <c r="F31" s="18" t="n">
        <v>980</v>
      </c>
      <c r="G31" s="20" t="n">
        <v>507</v>
      </c>
      <c r="H31" s="20" t="n">
        <v>473</v>
      </c>
      <c r="I31" s="17" t="n">
        <v>88</v>
      </c>
      <c r="J31" s="18" t="n">
        <v>203</v>
      </c>
      <c r="K31" s="19" t="n">
        <v>85</v>
      </c>
      <c r="L31" s="21" t="n">
        <v>118</v>
      </c>
      <c r="M31" s="22"/>
    </row>
    <row r="32" customFormat="false" ht="13.5" hidden="false" customHeight="false" outlineLevel="0" collapsed="false">
      <c r="A32" s="17" t="n">
        <v>19</v>
      </c>
      <c r="B32" s="18" t="n">
        <v>747</v>
      </c>
      <c r="C32" s="19" t="n">
        <v>385</v>
      </c>
      <c r="D32" s="19" t="n">
        <v>362</v>
      </c>
      <c r="E32" s="17" t="n">
        <v>54</v>
      </c>
      <c r="F32" s="18" t="n">
        <v>941</v>
      </c>
      <c r="G32" s="20" t="n">
        <v>487</v>
      </c>
      <c r="H32" s="20" t="n">
        <v>454</v>
      </c>
      <c r="I32" s="17" t="n">
        <v>89</v>
      </c>
      <c r="J32" s="18" t="n">
        <v>193</v>
      </c>
      <c r="K32" s="19" t="n">
        <v>59</v>
      </c>
      <c r="L32" s="21" t="n">
        <v>134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927</v>
      </c>
      <c r="C34" s="10" t="n">
        <v>1993</v>
      </c>
      <c r="D34" s="10" t="n">
        <v>1934</v>
      </c>
      <c r="E34" s="9" t="s">
        <v>20</v>
      </c>
      <c r="F34" s="10" t="n">
        <v>4047</v>
      </c>
      <c r="G34" s="10" t="n">
        <v>2051</v>
      </c>
      <c r="H34" s="10" t="n">
        <v>1996</v>
      </c>
      <c r="I34" s="9" t="s">
        <v>21</v>
      </c>
      <c r="J34" s="10" t="n">
        <v>506</v>
      </c>
      <c r="K34" s="10" t="n">
        <v>137</v>
      </c>
      <c r="L34" s="16" t="n">
        <v>369</v>
      </c>
      <c r="M34" s="8"/>
    </row>
    <row r="35" customFormat="false" ht="13.5" hidden="false" customHeight="false" outlineLevel="0" collapsed="false">
      <c r="A35" s="17" t="n">
        <v>20</v>
      </c>
      <c r="B35" s="18" t="n">
        <v>803</v>
      </c>
      <c r="C35" s="19" t="n">
        <v>421</v>
      </c>
      <c r="D35" s="19" t="n">
        <v>382</v>
      </c>
      <c r="E35" s="17" t="n">
        <v>55</v>
      </c>
      <c r="F35" s="18" t="n">
        <v>915</v>
      </c>
      <c r="G35" s="20" t="n">
        <v>458</v>
      </c>
      <c r="H35" s="20" t="n">
        <v>457</v>
      </c>
      <c r="I35" s="17" t="n">
        <v>90</v>
      </c>
      <c r="J35" s="18" t="n">
        <v>133</v>
      </c>
      <c r="K35" s="19" t="n">
        <v>44</v>
      </c>
      <c r="L35" s="21" t="n">
        <v>89</v>
      </c>
      <c r="M35" s="22"/>
    </row>
    <row r="36" customFormat="false" ht="13.5" hidden="false" customHeight="false" outlineLevel="0" collapsed="false">
      <c r="A36" s="17" t="n">
        <v>21</v>
      </c>
      <c r="B36" s="18" t="n">
        <v>753</v>
      </c>
      <c r="C36" s="19" t="n">
        <v>375</v>
      </c>
      <c r="D36" s="19" t="n">
        <v>378</v>
      </c>
      <c r="E36" s="17" t="n">
        <v>56</v>
      </c>
      <c r="F36" s="18" t="n">
        <v>844</v>
      </c>
      <c r="G36" s="20" t="n">
        <v>431</v>
      </c>
      <c r="H36" s="20" t="n">
        <v>413</v>
      </c>
      <c r="I36" s="17" t="n">
        <v>91</v>
      </c>
      <c r="J36" s="18" t="n">
        <v>136</v>
      </c>
      <c r="K36" s="19" t="n">
        <v>33</v>
      </c>
      <c r="L36" s="21" t="n">
        <v>103</v>
      </c>
      <c r="M36" s="22"/>
    </row>
    <row r="37" customFormat="false" ht="13.5" hidden="false" customHeight="false" outlineLevel="0" collapsed="false">
      <c r="A37" s="17" t="n">
        <v>22</v>
      </c>
      <c r="B37" s="18" t="n">
        <v>795</v>
      </c>
      <c r="C37" s="19" t="n">
        <v>404</v>
      </c>
      <c r="D37" s="19" t="n">
        <v>391</v>
      </c>
      <c r="E37" s="17" t="n">
        <v>57</v>
      </c>
      <c r="F37" s="18" t="n">
        <v>779</v>
      </c>
      <c r="G37" s="20" t="n">
        <v>407</v>
      </c>
      <c r="H37" s="20" t="n">
        <v>372</v>
      </c>
      <c r="I37" s="17" t="n">
        <v>92</v>
      </c>
      <c r="J37" s="18" t="n">
        <v>92</v>
      </c>
      <c r="K37" s="19" t="n">
        <v>22</v>
      </c>
      <c r="L37" s="21" t="n">
        <v>70</v>
      </c>
      <c r="M37" s="22"/>
    </row>
    <row r="38" customFormat="false" ht="13.5" hidden="false" customHeight="false" outlineLevel="0" collapsed="false">
      <c r="A38" s="17" t="n">
        <v>23</v>
      </c>
      <c r="B38" s="18" t="n">
        <v>817</v>
      </c>
      <c r="C38" s="19" t="n">
        <v>424</v>
      </c>
      <c r="D38" s="19" t="n">
        <v>393</v>
      </c>
      <c r="E38" s="17" t="n">
        <v>58</v>
      </c>
      <c r="F38" s="18" t="n">
        <v>742</v>
      </c>
      <c r="G38" s="20" t="n">
        <v>361</v>
      </c>
      <c r="H38" s="20" t="n">
        <v>381</v>
      </c>
      <c r="I38" s="17" t="n">
        <v>93</v>
      </c>
      <c r="J38" s="18" t="n">
        <v>78</v>
      </c>
      <c r="K38" s="19" t="n">
        <v>19</v>
      </c>
      <c r="L38" s="21" t="n">
        <v>59</v>
      </c>
      <c r="M38" s="22"/>
    </row>
    <row r="39" customFormat="false" ht="13.5" hidden="false" customHeight="false" outlineLevel="0" collapsed="false">
      <c r="A39" s="17" t="n">
        <v>24</v>
      </c>
      <c r="B39" s="18" t="n">
        <v>759</v>
      </c>
      <c r="C39" s="19" t="n">
        <v>369</v>
      </c>
      <c r="D39" s="19" t="n">
        <v>390</v>
      </c>
      <c r="E39" s="17" t="n">
        <v>59</v>
      </c>
      <c r="F39" s="18" t="n">
        <v>767</v>
      </c>
      <c r="G39" s="20" t="n">
        <v>394</v>
      </c>
      <c r="H39" s="20" t="n">
        <v>373</v>
      </c>
      <c r="I39" s="17" t="n">
        <v>94</v>
      </c>
      <c r="J39" s="18" t="n">
        <v>67</v>
      </c>
      <c r="K39" s="19" t="n">
        <v>19</v>
      </c>
      <c r="L39" s="21" t="n">
        <v>48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165</v>
      </c>
      <c r="C41" s="10" t="n">
        <v>2051</v>
      </c>
      <c r="D41" s="10" t="n">
        <v>2114</v>
      </c>
      <c r="E41" s="9" t="s">
        <v>23</v>
      </c>
      <c r="F41" s="10" t="n">
        <v>3795</v>
      </c>
      <c r="G41" s="10" t="n">
        <v>1844</v>
      </c>
      <c r="H41" s="10" t="n">
        <v>1951</v>
      </c>
      <c r="I41" s="9" t="s">
        <v>24</v>
      </c>
      <c r="J41" s="10" t="n">
        <v>152</v>
      </c>
      <c r="K41" s="10" t="n">
        <v>20</v>
      </c>
      <c r="L41" s="16" t="n">
        <v>132</v>
      </c>
      <c r="M41" s="8"/>
    </row>
    <row r="42" customFormat="false" ht="13.5" hidden="false" customHeight="false" outlineLevel="0" collapsed="false">
      <c r="A42" s="17" t="n">
        <v>25</v>
      </c>
      <c r="B42" s="18" t="n">
        <v>797</v>
      </c>
      <c r="C42" s="19" t="n">
        <v>383</v>
      </c>
      <c r="D42" s="19" t="n">
        <v>414</v>
      </c>
      <c r="E42" s="17" t="n">
        <v>60</v>
      </c>
      <c r="F42" s="18" t="n">
        <v>715</v>
      </c>
      <c r="G42" s="20" t="n">
        <v>358</v>
      </c>
      <c r="H42" s="20" t="n">
        <v>357</v>
      </c>
      <c r="I42" s="17" t="n">
        <v>95</v>
      </c>
      <c r="J42" s="18" t="n">
        <v>60</v>
      </c>
      <c r="K42" s="19" t="n">
        <v>6</v>
      </c>
      <c r="L42" s="21" t="n">
        <v>54</v>
      </c>
      <c r="M42" s="22"/>
    </row>
    <row r="43" customFormat="false" ht="13.5" hidden="false" customHeight="false" outlineLevel="0" collapsed="false">
      <c r="A43" s="17" t="n">
        <v>26</v>
      </c>
      <c r="B43" s="18" t="n">
        <v>812</v>
      </c>
      <c r="C43" s="19" t="n">
        <v>406</v>
      </c>
      <c r="D43" s="19" t="n">
        <v>406</v>
      </c>
      <c r="E43" s="17" t="n">
        <v>61</v>
      </c>
      <c r="F43" s="18" t="n">
        <v>740</v>
      </c>
      <c r="G43" s="20" t="n">
        <v>341</v>
      </c>
      <c r="H43" s="20" t="n">
        <v>399</v>
      </c>
      <c r="I43" s="17" t="n">
        <v>96</v>
      </c>
      <c r="J43" s="18" t="n">
        <v>32</v>
      </c>
      <c r="K43" s="19" t="n">
        <v>3</v>
      </c>
      <c r="L43" s="21" t="n">
        <v>29</v>
      </c>
      <c r="M43" s="22"/>
    </row>
    <row r="44" customFormat="false" ht="13.5" hidden="false" customHeight="false" outlineLevel="0" collapsed="false">
      <c r="A44" s="17" t="n">
        <v>27</v>
      </c>
      <c r="B44" s="18" t="n">
        <v>812</v>
      </c>
      <c r="C44" s="19" t="n">
        <v>404</v>
      </c>
      <c r="D44" s="19" t="n">
        <v>408</v>
      </c>
      <c r="E44" s="17" t="n">
        <v>62</v>
      </c>
      <c r="F44" s="18" t="n">
        <v>758</v>
      </c>
      <c r="G44" s="20" t="n">
        <v>367</v>
      </c>
      <c r="H44" s="20" t="n">
        <v>391</v>
      </c>
      <c r="I44" s="17" t="n">
        <v>97</v>
      </c>
      <c r="J44" s="18" t="n">
        <v>22</v>
      </c>
      <c r="K44" s="19" t="n">
        <v>5</v>
      </c>
      <c r="L44" s="21" t="n">
        <v>17</v>
      </c>
      <c r="M44" s="22"/>
    </row>
    <row r="45" customFormat="false" ht="13.5" hidden="false" customHeight="false" outlineLevel="0" collapsed="false">
      <c r="A45" s="17" t="n">
        <v>28</v>
      </c>
      <c r="B45" s="18" t="n">
        <v>838</v>
      </c>
      <c r="C45" s="19" t="n">
        <v>414</v>
      </c>
      <c r="D45" s="19" t="n">
        <v>424</v>
      </c>
      <c r="E45" s="17" t="n">
        <v>63</v>
      </c>
      <c r="F45" s="18" t="n">
        <v>797</v>
      </c>
      <c r="G45" s="20" t="n">
        <v>393</v>
      </c>
      <c r="H45" s="20" t="n">
        <v>404</v>
      </c>
      <c r="I45" s="17" t="n">
        <v>98</v>
      </c>
      <c r="J45" s="18" t="n">
        <v>18</v>
      </c>
      <c r="K45" s="19" t="n">
        <v>3</v>
      </c>
      <c r="L45" s="21" t="n">
        <v>15</v>
      </c>
      <c r="M45" s="22"/>
    </row>
    <row r="46" customFormat="false" ht="13.5" hidden="false" customHeight="false" outlineLevel="0" collapsed="false">
      <c r="A46" s="17" t="n">
        <v>29</v>
      </c>
      <c r="B46" s="18" t="n">
        <v>906</v>
      </c>
      <c r="C46" s="19" t="n">
        <v>444</v>
      </c>
      <c r="D46" s="19" t="n">
        <v>462</v>
      </c>
      <c r="E46" s="17" t="n">
        <v>64</v>
      </c>
      <c r="F46" s="18" t="n">
        <v>785</v>
      </c>
      <c r="G46" s="20" t="n">
        <v>385</v>
      </c>
      <c r="H46" s="20" t="n">
        <v>400</v>
      </c>
      <c r="I46" s="17" t="n">
        <v>99</v>
      </c>
      <c r="J46" s="18" t="n">
        <v>20</v>
      </c>
      <c r="K46" s="19" t="n">
        <v>3</v>
      </c>
      <c r="L46" s="21" t="n">
        <v>17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4918</v>
      </c>
      <c r="C48" s="10" t="n">
        <v>2497</v>
      </c>
      <c r="D48" s="10" t="n">
        <v>2421</v>
      </c>
      <c r="E48" s="9" t="s">
        <v>26</v>
      </c>
      <c r="F48" s="10" t="n">
        <v>5009</v>
      </c>
      <c r="G48" s="10" t="n">
        <v>2374</v>
      </c>
      <c r="H48" s="10" t="n">
        <v>2635</v>
      </c>
      <c r="I48" s="24" t="s">
        <v>27</v>
      </c>
      <c r="J48" s="10" t="n">
        <v>23</v>
      </c>
      <c r="K48" s="19" t="n">
        <v>1</v>
      </c>
      <c r="L48" s="25" t="n">
        <v>22</v>
      </c>
      <c r="M48" s="8"/>
    </row>
    <row r="49" customFormat="false" ht="13.5" hidden="false" customHeight="false" outlineLevel="0" collapsed="false">
      <c r="A49" s="17" t="n">
        <v>30</v>
      </c>
      <c r="B49" s="18" t="n">
        <v>939</v>
      </c>
      <c r="C49" s="19" t="n">
        <v>487</v>
      </c>
      <c r="D49" s="19" t="n">
        <v>452</v>
      </c>
      <c r="E49" s="17" t="n">
        <v>65</v>
      </c>
      <c r="F49" s="18" t="n">
        <v>903</v>
      </c>
      <c r="G49" s="19" t="n">
        <v>445</v>
      </c>
      <c r="H49" s="26" t="n">
        <v>458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944</v>
      </c>
      <c r="C50" s="19" t="n">
        <v>435</v>
      </c>
      <c r="D50" s="19" t="n">
        <v>509</v>
      </c>
      <c r="E50" s="17" t="n">
        <v>66</v>
      </c>
      <c r="F50" s="18" t="n">
        <v>874</v>
      </c>
      <c r="G50" s="19" t="n">
        <v>407</v>
      </c>
      <c r="H50" s="26" t="n">
        <v>467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948</v>
      </c>
      <c r="C51" s="19" t="n">
        <v>493</v>
      </c>
      <c r="D51" s="19" t="n">
        <v>455</v>
      </c>
      <c r="E51" s="17" t="n">
        <v>67</v>
      </c>
      <c r="F51" s="18" t="n">
        <v>982</v>
      </c>
      <c r="G51" s="19" t="n">
        <v>468</v>
      </c>
      <c r="H51" s="26" t="n">
        <v>514</v>
      </c>
      <c r="I51" s="33" t="s">
        <v>28</v>
      </c>
      <c r="J51" s="34" t="n">
        <v>34284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996</v>
      </c>
      <c r="C52" s="19" t="n">
        <v>530</v>
      </c>
      <c r="D52" s="19" t="n">
        <v>466</v>
      </c>
      <c r="E52" s="17" t="n">
        <v>68</v>
      </c>
      <c r="F52" s="18" t="n">
        <v>1131</v>
      </c>
      <c r="G52" s="19" t="n">
        <v>520</v>
      </c>
      <c r="H52" s="26" t="n">
        <v>611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091</v>
      </c>
      <c r="C53" s="38" t="n">
        <v>552</v>
      </c>
      <c r="D53" s="39" t="n">
        <v>539</v>
      </c>
      <c r="E53" s="36" t="n">
        <v>69</v>
      </c>
      <c r="F53" s="37" t="n">
        <v>1119</v>
      </c>
      <c r="G53" s="38" t="n">
        <v>534</v>
      </c>
      <c r="H53" s="40" t="n">
        <v>585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3190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6" t="s">
        <v>3</v>
      </c>
      <c r="L57" s="3" t="s">
        <v>4</v>
      </c>
    </row>
    <row r="58" customFormat="false" ht="13.5" hidden="false" customHeight="false" outlineLevel="0" collapsed="false">
      <c r="A58" s="9" t="s">
        <v>5</v>
      </c>
      <c r="B58" s="10" t="n">
        <v>74394</v>
      </c>
      <c r="C58" s="11" t="n">
        <v>37016</v>
      </c>
      <c r="D58" s="11" t="n">
        <v>37378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499</v>
      </c>
      <c r="C59" s="10" t="n">
        <v>1798</v>
      </c>
      <c r="D59" s="10" t="n">
        <v>1701</v>
      </c>
      <c r="E59" s="9" t="s">
        <v>7</v>
      </c>
      <c r="F59" s="10" t="n">
        <v>5338</v>
      </c>
      <c r="G59" s="10" t="n">
        <v>2799</v>
      </c>
      <c r="H59" s="10" t="n">
        <v>2539</v>
      </c>
      <c r="I59" s="9" t="s">
        <v>8</v>
      </c>
      <c r="J59" s="10" t="n">
        <v>4542</v>
      </c>
      <c r="K59" s="10" t="n">
        <v>2122</v>
      </c>
      <c r="L59" s="16" t="n">
        <v>2420</v>
      </c>
    </row>
    <row r="60" customFormat="false" ht="13.5" hidden="false" customHeight="false" outlineLevel="0" collapsed="false">
      <c r="A60" s="17" t="n">
        <v>0</v>
      </c>
      <c r="B60" s="18" t="n">
        <v>648</v>
      </c>
      <c r="C60" s="19" t="n">
        <v>328</v>
      </c>
      <c r="D60" s="19" t="n">
        <v>320</v>
      </c>
      <c r="E60" s="17" t="n">
        <v>35</v>
      </c>
      <c r="F60" s="18" t="n">
        <v>934</v>
      </c>
      <c r="G60" s="20" t="n">
        <v>482</v>
      </c>
      <c r="H60" s="20" t="n">
        <v>452</v>
      </c>
      <c r="I60" s="17" t="n">
        <v>70</v>
      </c>
      <c r="J60" s="18" t="n">
        <v>1212</v>
      </c>
      <c r="K60" s="19" t="n">
        <v>567</v>
      </c>
      <c r="L60" s="21" t="n">
        <v>645</v>
      </c>
    </row>
    <row r="61" customFormat="false" ht="13.5" hidden="false" customHeight="false" outlineLevel="0" collapsed="false">
      <c r="A61" s="17" t="n">
        <v>1</v>
      </c>
      <c r="B61" s="18" t="n">
        <v>728</v>
      </c>
      <c r="C61" s="19" t="n">
        <v>371</v>
      </c>
      <c r="D61" s="19" t="n">
        <v>357</v>
      </c>
      <c r="E61" s="17" t="n">
        <v>36</v>
      </c>
      <c r="F61" s="18" t="n">
        <v>1107</v>
      </c>
      <c r="G61" s="20" t="n">
        <v>550</v>
      </c>
      <c r="H61" s="20" t="n">
        <v>557</v>
      </c>
      <c r="I61" s="17" t="n">
        <v>71</v>
      </c>
      <c r="J61" s="18" t="n">
        <v>939</v>
      </c>
      <c r="K61" s="19" t="n">
        <v>446</v>
      </c>
      <c r="L61" s="21" t="n">
        <v>493</v>
      </c>
    </row>
    <row r="62" customFormat="false" ht="13.5" hidden="false" customHeight="false" outlineLevel="0" collapsed="false">
      <c r="A62" s="17" t="n">
        <v>2</v>
      </c>
      <c r="B62" s="18" t="n">
        <v>690</v>
      </c>
      <c r="C62" s="19" t="n">
        <v>352</v>
      </c>
      <c r="D62" s="19" t="n">
        <v>338</v>
      </c>
      <c r="E62" s="17" t="n">
        <v>37</v>
      </c>
      <c r="F62" s="18" t="n">
        <v>1068</v>
      </c>
      <c r="G62" s="20" t="n">
        <v>564</v>
      </c>
      <c r="H62" s="20" t="n">
        <v>504</v>
      </c>
      <c r="I62" s="17" t="n">
        <v>72</v>
      </c>
      <c r="J62" s="18" t="n">
        <v>666</v>
      </c>
      <c r="K62" s="19" t="n">
        <v>315</v>
      </c>
      <c r="L62" s="21" t="n">
        <v>351</v>
      </c>
    </row>
    <row r="63" customFormat="false" ht="13.5" hidden="false" customHeight="false" outlineLevel="0" collapsed="false">
      <c r="A63" s="17" t="n">
        <v>3</v>
      </c>
      <c r="B63" s="18" t="n">
        <v>705</v>
      </c>
      <c r="C63" s="19" t="n">
        <v>383</v>
      </c>
      <c r="D63" s="19" t="n">
        <v>322</v>
      </c>
      <c r="E63" s="17" t="n">
        <v>38</v>
      </c>
      <c r="F63" s="18" t="n">
        <v>1093</v>
      </c>
      <c r="G63" s="20" t="n">
        <v>608</v>
      </c>
      <c r="H63" s="20" t="n">
        <v>485</v>
      </c>
      <c r="I63" s="17" t="n">
        <v>73</v>
      </c>
      <c r="J63" s="18" t="n">
        <v>804</v>
      </c>
      <c r="K63" s="19" t="n">
        <v>356</v>
      </c>
      <c r="L63" s="21" t="n">
        <v>448</v>
      </c>
    </row>
    <row r="64" customFormat="false" ht="13.5" hidden="false" customHeight="false" outlineLevel="0" collapsed="false">
      <c r="A64" s="17" t="n">
        <v>4</v>
      </c>
      <c r="B64" s="18" t="n">
        <v>728</v>
      </c>
      <c r="C64" s="19" t="n">
        <v>364</v>
      </c>
      <c r="D64" s="19" t="n">
        <v>364</v>
      </c>
      <c r="E64" s="17" t="n">
        <v>39</v>
      </c>
      <c r="F64" s="18" t="n">
        <v>1136</v>
      </c>
      <c r="G64" s="20" t="n">
        <v>595</v>
      </c>
      <c r="H64" s="20" t="n">
        <v>541</v>
      </c>
      <c r="I64" s="17" t="n">
        <v>74</v>
      </c>
      <c r="J64" s="18" t="n">
        <v>921</v>
      </c>
      <c r="K64" s="19" t="n">
        <v>438</v>
      </c>
      <c r="L64" s="21" t="n">
        <v>483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336</v>
      </c>
      <c r="C66" s="10" t="n">
        <v>1729</v>
      </c>
      <c r="D66" s="10" t="n">
        <v>1607</v>
      </c>
      <c r="E66" s="9" t="s">
        <v>11</v>
      </c>
      <c r="F66" s="10" t="n">
        <v>6018</v>
      </c>
      <c r="G66" s="10" t="n">
        <v>3166</v>
      </c>
      <c r="H66" s="10" t="n">
        <v>2852</v>
      </c>
      <c r="I66" s="9" t="s">
        <v>12</v>
      </c>
      <c r="J66" s="10" t="n">
        <v>3915</v>
      </c>
      <c r="K66" s="10" t="n">
        <v>1798</v>
      </c>
      <c r="L66" s="16" t="n">
        <v>2117</v>
      </c>
    </row>
    <row r="67" customFormat="false" ht="13.5" hidden="false" customHeight="false" outlineLevel="0" collapsed="false">
      <c r="A67" s="17" t="n">
        <v>5</v>
      </c>
      <c r="B67" s="18" t="n">
        <v>667</v>
      </c>
      <c r="C67" s="19" t="n">
        <v>341</v>
      </c>
      <c r="D67" s="19" t="n">
        <v>326</v>
      </c>
      <c r="E67" s="17" t="n">
        <v>40</v>
      </c>
      <c r="F67" s="18" t="n">
        <v>1121</v>
      </c>
      <c r="G67" s="20" t="n">
        <v>578</v>
      </c>
      <c r="H67" s="20" t="n">
        <v>543</v>
      </c>
      <c r="I67" s="17" t="n">
        <v>75</v>
      </c>
      <c r="J67" s="18" t="n">
        <v>915</v>
      </c>
      <c r="K67" s="19" t="n">
        <v>419</v>
      </c>
      <c r="L67" s="21" t="n">
        <v>496</v>
      </c>
    </row>
    <row r="68" customFormat="false" ht="13.5" hidden="false" customHeight="false" outlineLevel="0" collapsed="false">
      <c r="A68" s="17" t="n">
        <v>6</v>
      </c>
      <c r="B68" s="18" t="n">
        <v>679</v>
      </c>
      <c r="C68" s="19" t="n">
        <v>351</v>
      </c>
      <c r="D68" s="19" t="n">
        <v>328</v>
      </c>
      <c r="E68" s="17" t="n">
        <v>41</v>
      </c>
      <c r="F68" s="18" t="n">
        <v>1165</v>
      </c>
      <c r="G68" s="20" t="n">
        <v>605</v>
      </c>
      <c r="H68" s="20" t="n">
        <v>560</v>
      </c>
      <c r="I68" s="17" t="n">
        <v>76</v>
      </c>
      <c r="J68" s="18" t="n">
        <v>910</v>
      </c>
      <c r="K68" s="19" t="n">
        <v>433</v>
      </c>
      <c r="L68" s="21" t="n">
        <v>477</v>
      </c>
    </row>
    <row r="69" customFormat="false" ht="13.5" hidden="false" customHeight="false" outlineLevel="0" collapsed="false">
      <c r="A69" s="17" t="n">
        <v>7</v>
      </c>
      <c r="B69" s="18" t="n">
        <v>670</v>
      </c>
      <c r="C69" s="19" t="n">
        <v>341</v>
      </c>
      <c r="D69" s="19" t="n">
        <v>329</v>
      </c>
      <c r="E69" s="17" t="n">
        <v>42</v>
      </c>
      <c r="F69" s="18" t="n">
        <v>1181</v>
      </c>
      <c r="G69" s="20" t="n">
        <v>627</v>
      </c>
      <c r="H69" s="20" t="n">
        <v>554</v>
      </c>
      <c r="I69" s="17" t="n">
        <v>77</v>
      </c>
      <c r="J69" s="18" t="n">
        <v>739</v>
      </c>
      <c r="K69" s="19" t="n">
        <v>342</v>
      </c>
      <c r="L69" s="21" t="n">
        <v>397</v>
      </c>
    </row>
    <row r="70" customFormat="false" ht="13.5" hidden="false" customHeight="false" outlineLevel="0" collapsed="false">
      <c r="A70" s="17" t="n">
        <v>8</v>
      </c>
      <c r="B70" s="18" t="n">
        <v>664</v>
      </c>
      <c r="C70" s="19" t="n">
        <v>343</v>
      </c>
      <c r="D70" s="19" t="n">
        <v>321</v>
      </c>
      <c r="E70" s="17" t="n">
        <v>43</v>
      </c>
      <c r="F70" s="18" t="n">
        <v>1278</v>
      </c>
      <c r="G70" s="20" t="n">
        <v>702</v>
      </c>
      <c r="H70" s="20" t="n">
        <v>576</v>
      </c>
      <c r="I70" s="17" t="n">
        <v>78</v>
      </c>
      <c r="J70" s="18" t="n">
        <v>742</v>
      </c>
      <c r="K70" s="19" t="n">
        <v>331</v>
      </c>
      <c r="L70" s="21" t="n">
        <v>411</v>
      </c>
    </row>
    <row r="71" customFormat="false" ht="13.5" hidden="false" customHeight="false" outlineLevel="0" collapsed="false">
      <c r="A71" s="17" t="n">
        <v>9</v>
      </c>
      <c r="B71" s="18" t="n">
        <v>656</v>
      </c>
      <c r="C71" s="19" t="n">
        <v>353</v>
      </c>
      <c r="D71" s="19" t="n">
        <v>303</v>
      </c>
      <c r="E71" s="17" t="n">
        <v>44</v>
      </c>
      <c r="F71" s="18" t="n">
        <v>1273</v>
      </c>
      <c r="G71" s="20" t="n">
        <v>654</v>
      </c>
      <c r="H71" s="20" t="n">
        <v>619</v>
      </c>
      <c r="I71" s="17" t="n">
        <v>79</v>
      </c>
      <c r="J71" s="18" t="n">
        <v>609</v>
      </c>
      <c r="K71" s="19" t="n">
        <v>273</v>
      </c>
      <c r="L71" s="21" t="n">
        <v>336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173</v>
      </c>
      <c r="C73" s="10" t="n">
        <v>1634</v>
      </c>
      <c r="D73" s="10" t="n">
        <v>1539</v>
      </c>
      <c r="E73" s="9" t="s">
        <v>14</v>
      </c>
      <c r="F73" s="10" t="n">
        <v>6401</v>
      </c>
      <c r="G73" s="10" t="n">
        <v>3330</v>
      </c>
      <c r="H73" s="10" t="n">
        <v>3071</v>
      </c>
      <c r="I73" s="9" t="s">
        <v>15</v>
      </c>
      <c r="J73" s="10" t="n">
        <v>2685</v>
      </c>
      <c r="K73" s="10" t="n">
        <v>1179</v>
      </c>
      <c r="L73" s="16" t="n">
        <v>1506</v>
      </c>
    </row>
    <row r="74" customFormat="false" ht="13.5" hidden="false" customHeight="false" outlineLevel="0" collapsed="false">
      <c r="A74" s="17" t="n">
        <v>10</v>
      </c>
      <c r="B74" s="18" t="n">
        <v>637</v>
      </c>
      <c r="C74" s="19" t="n">
        <v>327</v>
      </c>
      <c r="D74" s="19" t="n">
        <v>310</v>
      </c>
      <c r="E74" s="17" t="n">
        <v>45</v>
      </c>
      <c r="F74" s="18" t="n">
        <v>1417</v>
      </c>
      <c r="G74" s="20" t="n">
        <v>701</v>
      </c>
      <c r="H74" s="20" t="n">
        <v>716</v>
      </c>
      <c r="I74" s="17" t="n">
        <v>80</v>
      </c>
      <c r="J74" s="18" t="n">
        <v>660</v>
      </c>
      <c r="K74" s="19" t="n">
        <v>295</v>
      </c>
      <c r="L74" s="21" t="n">
        <v>365</v>
      </c>
    </row>
    <row r="75" customFormat="false" ht="13.5" hidden="false" customHeight="false" outlineLevel="0" collapsed="false">
      <c r="A75" s="17" t="n">
        <v>11</v>
      </c>
      <c r="B75" s="18" t="n">
        <v>645</v>
      </c>
      <c r="C75" s="19" t="n">
        <v>349</v>
      </c>
      <c r="D75" s="19" t="n">
        <v>296</v>
      </c>
      <c r="E75" s="17" t="n">
        <v>46</v>
      </c>
      <c r="F75" s="18" t="n">
        <v>1279</v>
      </c>
      <c r="G75" s="20" t="n">
        <v>672</v>
      </c>
      <c r="H75" s="20" t="n">
        <v>607</v>
      </c>
      <c r="I75" s="17" t="n">
        <v>81</v>
      </c>
      <c r="J75" s="18" t="n">
        <v>577</v>
      </c>
      <c r="K75" s="19" t="n">
        <v>251</v>
      </c>
      <c r="L75" s="21" t="n">
        <v>326</v>
      </c>
    </row>
    <row r="76" customFormat="false" ht="13.5" hidden="false" customHeight="false" outlineLevel="0" collapsed="false">
      <c r="A76" s="17" t="n">
        <v>12</v>
      </c>
      <c r="B76" s="18" t="n">
        <v>645</v>
      </c>
      <c r="C76" s="19" t="n">
        <v>329</v>
      </c>
      <c r="D76" s="19" t="n">
        <v>316</v>
      </c>
      <c r="E76" s="17" t="n">
        <v>47</v>
      </c>
      <c r="F76" s="18" t="n">
        <v>1277</v>
      </c>
      <c r="G76" s="20" t="n">
        <v>677</v>
      </c>
      <c r="H76" s="20" t="n">
        <v>600</v>
      </c>
      <c r="I76" s="17" t="n">
        <v>82</v>
      </c>
      <c r="J76" s="18" t="n">
        <v>574</v>
      </c>
      <c r="K76" s="19" t="n">
        <v>267</v>
      </c>
      <c r="L76" s="21" t="n">
        <v>307</v>
      </c>
    </row>
    <row r="77" customFormat="false" ht="13.5" hidden="false" customHeight="false" outlineLevel="0" collapsed="false">
      <c r="A77" s="17" t="n">
        <v>13</v>
      </c>
      <c r="B77" s="18" t="n">
        <v>595</v>
      </c>
      <c r="C77" s="19" t="n">
        <v>300</v>
      </c>
      <c r="D77" s="19" t="n">
        <v>295</v>
      </c>
      <c r="E77" s="17" t="n">
        <v>48</v>
      </c>
      <c r="F77" s="18" t="n">
        <v>1232</v>
      </c>
      <c r="G77" s="20" t="n">
        <v>652</v>
      </c>
      <c r="H77" s="20" t="n">
        <v>580</v>
      </c>
      <c r="I77" s="17" t="n">
        <v>83</v>
      </c>
      <c r="J77" s="18" t="n">
        <v>461</v>
      </c>
      <c r="K77" s="19" t="n">
        <v>193</v>
      </c>
      <c r="L77" s="21" t="n">
        <v>268</v>
      </c>
    </row>
    <row r="78" customFormat="false" ht="13.5" hidden="false" customHeight="false" outlineLevel="0" collapsed="false">
      <c r="A78" s="17" t="n">
        <v>14</v>
      </c>
      <c r="B78" s="18" t="n">
        <v>651</v>
      </c>
      <c r="C78" s="19" t="n">
        <v>329</v>
      </c>
      <c r="D78" s="19" t="n">
        <v>322</v>
      </c>
      <c r="E78" s="17" t="n">
        <v>49</v>
      </c>
      <c r="F78" s="18" t="n">
        <v>1196</v>
      </c>
      <c r="G78" s="20" t="n">
        <v>628</v>
      </c>
      <c r="H78" s="20" t="n">
        <v>568</v>
      </c>
      <c r="I78" s="17" t="n">
        <v>84</v>
      </c>
      <c r="J78" s="18" t="n">
        <v>413</v>
      </c>
      <c r="K78" s="19" t="n">
        <v>173</v>
      </c>
      <c r="L78" s="21" t="n">
        <v>240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443</v>
      </c>
      <c r="C80" s="10" t="n">
        <v>1752</v>
      </c>
      <c r="D80" s="10" t="n">
        <v>1691</v>
      </c>
      <c r="E80" s="9" t="s">
        <v>17</v>
      </c>
      <c r="F80" s="10" t="n">
        <v>5054</v>
      </c>
      <c r="G80" s="10" t="n">
        <v>2670</v>
      </c>
      <c r="H80" s="10" t="n">
        <v>2384</v>
      </c>
      <c r="I80" s="9" t="s">
        <v>18</v>
      </c>
      <c r="J80" s="10" t="n">
        <v>1370</v>
      </c>
      <c r="K80" s="10" t="n">
        <v>532</v>
      </c>
      <c r="L80" s="16" t="n">
        <v>838</v>
      </c>
    </row>
    <row r="81" customFormat="false" ht="13.5" hidden="false" customHeight="false" outlineLevel="0" collapsed="false">
      <c r="A81" s="17" t="n">
        <v>15</v>
      </c>
      <c r="B81" s="18" t="n">
        <v>689</v>
      </c>
      <c r="C81" s="19" t="n">
        <v>356</v>
      </c>
      <c r="D81" s="19" t="n">
        <v>333</v>
      </c>
      <c r="E81" s="17" t="n">
        <v>50</v>
      </c>
      <c r="F81" s="18" t="n">
        <v>1137</v>
      </c>
      <c r="G81" s="20" t="n">
        <v>618</v>
      </c>
      <c r="H81" s="20" t="n">
        <v>519</v>
      </c>
      <c r="I81" s="17" t="n">
        <v>85</v>
      </c>
      <c r="J81" s="18" t="n">
        <v>371</v>
      </c>
      <c r="K81" s="19" t="n">
        <v>158</v>
      </c>
      <c r="L81" s="21" t="n">
        <v>213</v>
      </c>
    </row>
    <row r="82" customFormat="false" ht="13.5" hidden="false" customHeight="false" outlineLevel="0" collapsed="false">
      <c r="A82" s="17" t="n">
        <v>16</v>
      </c>
      <c r="B82" s="18" t="n">
        <v>666</v>
      </c>
      <c r="C82" s="19" t="n">
        <v>332</v>
      </c>
      <c r="D82" s="19" t="n">
        <v>334</v>
      </c>
      <c r="E82" s="17" t="n">
        <v>51</v>
      </c>
      <c r="F82" s="18" t="n">
        <v>993</v>
      </c>
      <c r="G82" s="20" t="n">
        <v>517</v>
      </c>
      <c r="H82" s="20" t="n">
        <v>476</v>
      </c>
      <c r="I82" s="17" t="n">
        <v>86</v>
      </c>
      <c r="J82" s="18" t="n">
        <v>308</v>
      </c>
      <c r="K82" s="19" t="n">
        <v>115</v>
      </c>
      <c r="L82" s="21" t="n">
        <v>193</v>
      </c>
    </row>
    <row r="83" customFormat="false" ht="13.5" hidden="false" customHeight="false" outlineLevel="0" collapsed="false">
      <c r="A83" s="17" t="n">
        <v>17</v>
      </c>
      <c r="B83" s="18" t="n">
        <v>671</v>
      </c>
      <c r="C83" s="19" t="n">
        <v>337</v>
      </c>
      <c r="D83" s="19" t="n">
        <v>334</v>
      </c>
      <c r="E83" s="17" t="n">
        <v>52</v>
      </c>
      <c r="F83" s="18" t="n">
        <v>1045</v>
      </c>
      <c r="G83" s="20" t="n">
        <v>553</v>
      </c>
      <c r="H83" s="20" t="n">
        <v>492</v>
      </c>
      <c r="I83" s="17" t="n">
        <v>87</v>
      </c>
      <c r="J83" s="18" t="n">
        <v>296</v>
      </c>
      <c r="K83" s="19" t="n">
        <v>115</v>
      </c>
      <c r="L83" s="21" t="n">
        <v>181</v>
      </c>
    </row>
    <row r="84" customFormat="false" ht="13.5" hidden="false" customHeight="false" outlineLevel="0" collapsed="false">
      <c r="A84" s="17" t="n">
        <v>18</v>
      </c>
      <c r="B84" s="18" t="n">
        <v>702</v>
      </c>
      <c r="C84" s="19" t="n">
        <v>357</v>
      </c>
      <c r="D84" s="19" t="n">
        <v>345</v>
      </c>
      <c r="E84" s="17" t="n">
        <v>53</v>
      </c>
      <c r="F84" s="18" t="n">
        <v>961</v>
      </c>
      <c r="G84" s="20" t="n">
        <v>504</v>
      </c>
      <c r="H84" s="20" t="n">
        <v>457</v>
      </c>
      <c r="I84" s="17" t="n">
        <v>88</v>
      </c>
      <c r="J84" s="18" t="n">
        <v>203</v>
      </c>
      <c r="K84" s="19" t="n">
        <v>85</v>
      </c>
      <c r="L84" s="21" t="n">
        <v>118</v>
      </c>
    </row>
    <row r="85" customFormat="false" ht="13.5" hidden="false" customHeight="false" outlineLevel="0" collapsed="false">
      <c r="A85" s="17" t="n">
        <v>19</v>
      </c>
      <c r="B85" s="18" t="n">
        <v>715</v>
      </c>
      <c r="C85" s="19" t="n">
        <v>370</v>
      </c>
      <c r="D85" s="19" t="n">
        <v>345</v>
      </c>
      <c r="E85" s="17" t="n">
        <v>54</v>
      </c>
      <c r="F85" s="18" t="n">
        <v>918</v>
      </c>
      <c r="G85" s="20" t="n">
        <v>478</v>
      </c>
      <c r="H85" s="20" t="n">
        <v>440</v>
      </c>
      <c r="I85" s="17" t="n">
        <v>89</v>
      </c>
      <c r="J85" s="18" t="n">
        <v>192</v>
      </c>
      <c r="K85" s="19" t="n">
        <v>59</v>
      </c>
      <c r="L85" s="21" t="n">
        <v>133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620</v>
      </c>
      <c r="C87" s="10" t="n">
        <v>1834</v>
      </c>
      <c r="D87" s="10" t="n">
        <v>1786</v>
      </c>
      <c r="E87" s="9" t="s">
        <v>20</v>
      </c>
      <c r="F87" s="10" t="n">
        <v>3994</v>
      </c>
      <c r="G87" s="10" t="n">
        <v>2026</v>
      </c>
      <c r="H87" s="10" t="n">
        <v>1968</v>
      </c>
      <c r="I87" s="9" t="s">
        <v>21</v>
      </c>
      <c r="J87" s="10" t="n">
        <v>506</v>
      </c>
      <c r="K87" s="10" t="n">
        <v>137</v>
      </c>
      <c r="L87" s="16" t="n">
        <v>369</v>
      </c>
    </row>
    <row r="88" customFormat="false" ht="13.5" hidden="false" customHeight="false" outlineLevel="0" collapsed="false">
      <c r="A88" s="17" t="n">
        <v>20</v>
      </c>
      <c r="B88" s="18" t="n">
        <v>763</v>
      </c>
      <c r="C88" s="19" t="n">
        <v>401</v>
      </c>
      <c r="D88" s="19" t="n">
        <v>362</v>
      </c>
      <c r="E88" s="17" t="n">
        <v>55</v>
      </c>
      <c r="F88" s="18" t="n">
        <v>906</v>
      </c>
      <c r="G88" s="20" t="n">
        <v>455</v>
      </c>
      <c r="H88" s="20" t="n">
        <v>451</v>
      </c>
      <c r="I88" s="17" t="n">
        <v>90</v>
      </c>
      <c r="J88" s="18" t="n">
        <v>133</v>
      </c>
      <c r="K88" s="19" t="n">
        <v>44</v>
      </c>
      <c r="L88" s="21" t="n">
        <v>89</v>
      </c>
    </row>
    <row r="89" customFormat="false" ht="13.5" hidden="false" customHeight="false" outlineLevel="0" collapsed="false">
      <c r="A89" s="17" t="n">
        <v>21</v>
      </c>
      <c r="B89" s="18" t="n">
        <v>692</v>
      </c>
      <c r="C89" s="19" t="n">
        <v>348</v>
      </c>
      <c r="D89" s="19" t="n">
        <v>344</v>
      </c>
      <c r="E89" s="17" t="n">
        <v>56</v>
      </c>
      <c r="F89" s="18" t="n">
        <v>833</v>
      </c>
      <c r="G89" s="20" t="n">
        <v>428</v>
      </c>
      <c r="H89" s="20" t="n">
        <v>405</v>
      </c>
      <c r="I89" s="17" t="n">
        <v>91</v>
      </c>
      <c r="J89" s="18" t="n">
        <v>136</v>
      </c>
      <c r="K89" s="19" t="n">
        <v>33</v>
      </c>
      <c r="L89" s="21" t="n">
        <v>103</v>
      </c>
    </row>
    <row r="90" customFormat="false" ht="13.5" hidden="false" customHeight="false" outlineLevel="0" collapsed="false">
      <c r="A90" s="17" t="n">
        <v>22</v>
      </c>
      <c r="B90" s="18" t="n">
        <v>734</v>
      </c>
      <c r="C90" s="19" t="n">
        <v>373</v>
      </c>
      <c r="D90" s="19" t="n">
        <v>361</v>
      </c>
      <c r="E90" s="17" t="n">
        <v>57</v>
      </c>
      <c r="F90" s="18" t="n">
        <v>771</v>
      </c>
      <c r="G90" s="20" t="n">
        <v>401</v>
      </c>
      <c r="H90" s="20" t="n">
        <v>370</v>
      </c>
      <c r="I90" s="17" t="n">
        <v>92</v>
      </c>
      <c r="J90" s="18" t="n">
        <v>92</v>
      </c>
      <c r="K90" s="19" t="n">
        <v>22</v>
      </c>
      <c r="L90" s="21" t="n">
        <v>70</v>
      </c>
    </row>
    <row r="91" customFormat="false" ht="13.5" hidden="false" customHeight="false" outlineLevel="0" collapsed="false">
      <c r="A91" s="17" t="n">
        <v>23</v>
      </c>
      <c r="B91" s="18" t="n">
        <v>751</v>
      </c>
      <c r="C91" s="19" t="n">
        <v>385</v>
      </c>
      <c r="D91" s="19" t="n">
        <v>366</v>
      </c>
      <c r="E91" s="17" t="n">
        <v>58</v>
      </c>
      <c r="F91" s="18" t="n">
        <v>731</v>
      </c>
      <c r="G91" s="20" t="n">
        <v>356</v>
      </c>
      <c r="H91" s="20" t="n">
        <v>375</v>
      </c>
      <c r="I91" s="17" t="n">
        <v>93</v>
      </c>
      <c r="J91" s="18" t="n">
        <v>78</v>
      </c>
      <c r="K91" s="19" t="n">
        <v>19</v>
      </c>
      <c r="L91" s="21" t="n">
        <v>59</v>
      </c>
    </row>
    <row r="92" customFormat="false" ht="13.5" hidden="false" customHeight="false" outlineLevel="0" collapsed="false">
      <c r="A92" s="17" t="n">
        <v>24</v>
      </c>
      <c r="B92" s="18" t="n">
        <v>680</v>
      </c>
      <c r="C92" s="19" t="n">
        <v>327</v>
      </c>
      <c r="D92" s="19" t="n">
        <v>353</v>
      </c>
      <c r="E92" s="17" t="n">
        <v>59</v>
      </c>
      <c r="F92" s="18" t="n">
        <v>753</v>
      </c>
      <c r="G92" s="20" t="n">
        <v>386</v>
      </c>
      <c r="H92" s="20" t="n">
        <v>367</v>
      </c>
      <c r="I92" s="17" t="n">
        <v>94</v>
      </c>
      <c r="J92" s="18" t="n">
        <v>67</v>
      </c>
      <c r="K92" s="19" t="n">
        <v>19</v>
      </c>
      <c r="L92" s="21" t="n">
        <v>48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3870</v>
      </c>
      <c r="C94" s="10" t="n">
        <v>1882</v>
      </c>
      <c r="D94" s="10" t="n">
        <v>1988</v>
      </c>
      <c r="E94" s="9" t="s">
        <v>23</v>
      </c>
      <c r="F94" s="10" t="n">
        <v>3756</v>
      </c>
      <c r="G94" s="10" t="n">
        <v>1834</v>
      </c>
      <c r="H94" s="10" t="n">
        <v>1922</v>
      </c>
      <c r="I94" s="9" t="s">
        <v>24</v>
      </c>
      <c r="J94" s="10" t="n">
        <v>152</v>
      </c>
      <c r="K94" s="10" t="n">
        <v>20</v>
      </c>
      <c r="L94" s="16" t="n">
        <v>132</v>
      </c>
    </row>
    <row r="95" customFormat="false" ht="13.5" hidden="false" customHeight="false" outlineLevel="0" collapsed="false">
      <c r="A95" s="17" t="n">
        <v>25</v>
      </c>
      <c r="B95" s="18" t="n">
        <v>730</v>
      </c>
      <c r="C95" s="19" t="n">
        <v>344</v>
      </c>
      <c r="D95" s="19" t="n">
        <v>386</v>
      </c>
      <c r="E95" s="17" t="n">
        <v>60</v>
      </c>
      <c r="F95" s="18" t="n">
        <v>705</v>
      </c>
      <c r="G95" s="20" t="n">
        <v>356</v>
      </c>
      <c r="H95" s="20" t="n">
        <v>349</v>
      </c>
      <c r="I95" s="17" t="n">
        <v>95</v>
      </c>
      <c r="J95" s="18" t="n">
        <v>60</v>
      </c>
      <c r="K95" s="19" t="n">
        <v>6</v>
      </c>
      <c r="L95" s="21" t="n">
        <v>54</v>
      </c>
    </row>
    <row r="96" customFormat="false" ht="13.5" hidden="false" customHeight="false" outlineLevel="0" collapsed="false">
      <c r="A96" s="17" t="n">
        <v>26</v>
      </c>
      <c r="B96" s="18" t="n">
        <v>738</v>
      </c>
      <c r="C96" s="19" t="n">
        <v>358</v>
      </c>
      <c r="D96" s="19" t="n">
        <v>380</v>
      </c>
      <c r="E96" s="17" t="n">
        <v>61</v>
      </c>
      <c r="F96" s="18" t="n">
        <v>734</v>
      </c>
      <c r="G96" s="20" t="n">
        <v>339</v>
      </c>
      <c r="H96" s="20" t="n">
        <v>395</v>
      </c>
      <c r="I96" s="17" t="n">
        <v>96</v>
      </c>
      <c r="J96" s="18" t="n">
        <v>32</v>
      </c>
      <c r="K96" s="19" t="n">
        <v>3</v>
      </c>
      <c r="L96" s="21" t="n">
        <v>29</v>
      </c>
    </row>
    <row r="97" customFormat="false" ht="13.5" hidden="false" customHeight="false" outlineLevel="0" collapsed="false">
      <c r="A97" s="17" t="n">
        <v>27</v>
      </c>
      <c r="B97" s="18" t="n">
        <v>751</v>
      </c>
      <c r="C97" s="19" t="n">
        <v>368</v>
      </c>
      <c r="D97" s="19" t="n">
        <v>383</v>
      </c>
      <c r="E97" s="17" t="n">
        <v>62</v>
      </c>
      <c r="F97" s="18" t="n">
        <v>750</v>
      </c>
      <c r="G97" s="20" t="n">
        <v>366</v>
      </c>
      <c r="H97" s="20" t="n">
        <v>384</v>
      </c>
      <c r="I97" s="17" t="n">
        <v>97</v>
      </c>
      <c r="J97" s="18" t="n">
        <v>22</v>
      </c>
      <c r="K97" s="19" t="n">
        <v>5</v>
      </c>
      <c r="L97" s="21" t="n">
        <v>17</v>
      </c>
    </row>
    <row r="98" customFormat="false" ht="13.5" hidden="false" customHeight="false" outlineLevel="0" collapsed="false">
      <c r="A98" s="17" t="n">
        <v>28</v>
      </c>
      <c r="B98" s="18" t="n">
        <v>791</v>
      </c>
      <c r="C98" s="19" t="n">
        <v>391</v>
      </c>
      <c r="D98" s="19" t="n">
        <v>400</v>
      </c>
      <c r="E98" s="17" t="n">
        <v>63</v>
      </c>
      <c r="F98" s="18" t="n">
        <v>788</v>
      </c>
      <c r="G98" s="20" t="n">
        <v>389</v>
      </c>
      <c r="H98" s="20" t="n">
        <v>399</v>
      </c>
      <c r="I98" s="17" t="n">
        <v>98</v>
      </c>
      <c r="J98" s="18" t="n">
        <v>18</v>
      </c>
      <c r="K98" s="19" t="n">
        <v>3</v>
      </c>
      <c r="L98" s="21" t="n">
        <v>15</v>
      </c>
    </row>
    <row r="99" customFormat="false" ht="13.5" hidden="false" customHeight="false" outlineLevel="0" collapsed="false">
      <c r="A99" s="17" t="n">
        <v>29</v>
      </c>
      <c r="B99" s="18" t="n">
        <v>860</v>
      </c>
      <c r="C99" s="19" t="n">
        <v>421</v>
      </c>
      <c r="D99" s="19" t="n">
        <v>439</v>
      </c>
      <c r="E99" s="17" t="n">
        <v>64</v>
      </c>
      <c r="F99" s="18" t="n">
        <v>779</v>
      </c>
      <c r="G99" s="20" t="n">
        <v>384</v>
      </c>
      <c r="H99" s="20" t="n">
        <v>395</v>
      </c>
      <c r="I99" s="17" t="n">
        <v>99</v>
      </c>
      <c r="J99" s="18" t="n">
        <v>20</v>
      </c>
      <c r="K99" s="19" t="n">
        <v>3</v>
      </c>
      <c r="L99" s="21" t="n">
        <v>17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4717</v>
      </c>
      <c r="C101" s="10" t="n">
        <v>2409</v>
      </c>
      <c r="D101" s="10" t="n">
        <v>2308</v>
      </c>
      <c r="E101" s="9" t="s">
        <v>26</v>
      </c>
      <c r="F101" s="10" t="n">
        <v>4982</v>
      </c>
      <c r="G101" s="10" t="n">
        <v>2364</v>
      </c>
      <c r="H101" s="10" t="n">
        <v>2618</v>
      </c>
      <c r="I101" s="24" t="s">
        <v>27</v>
      </c>
      <c r="J101" s="10" t="n">
        <v>23</v>
      </c>
      <c r="K101" s="19" t="n">
        <v>1</v>
      </c>
      <c r="L101" s="25" t="n">
        <v>22</v>
      </c>
    </row>
    <row r="102" customFormat="false" ht="13.5" hidden="false" customHeight="false" outlineLevel="0" collapsed="false">
      <c r="A102" s="17" t="n">
        <v>30</v>
      </c>
      <c r="B102" s="18" t="n">
        <v>897</v>
      </c>
      <c r="C102" s="19" t="n">
        <v>467</v>
      </c>
      <c r="D102" s="19" t="n">
        <v>430</v>
      </c>
      <c r="E102" s="17" t="n">
        <v>65</v>
      </c>
      <c r="F102" s="18" t="n">
        <v>894</v>
      </c>
      <c r="G102" s="19" t="n">
        <v>442</v>
      </c>
      <c r="H102" s="19" t="n">
        <v>452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893</v>
      </c>
      <c r="C103" s="19" t="n">
        <v>415</v>
      </c>
      <c r="D103" s="19" t="n">
        <v>478</v>
      </c>
      <c r="E103" s="17" t="n">
        <v>66</v>
      </c>
      <c r="F103" s="18" t="n">
        <v>871</v>
      </c>
      <c r="G103" s="19" t="n">
        <v>406</v>
      </c>
      <c r="H103" s="19" t="n">
        <v>465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908</v>
      </c>
      <c r="C104" s="19" t="n">
        <v>473</v>
      </c>
      <c r="D104" s="19" t="n">
        <v>435</v>
      </c>
      <c r="E104" s="17" t="n">
        <v>67</v>
      </c>
      <c r="F104" s="18" t="n">
        <v>976</v>
      </c>
      <c r="G104" s="19" t="n">
        <v>467</v>
      </c>
      <c r="H104" s="19" t="n">
        <v>509</v>
      </c>
      <c r="I104" s="33" t="s">
        <v>28</v>
      </c>
      <c r="J104" s="34" t="n">
        <v>32998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962</v>
      </c>
      <c r="C105" s="19" t="n">
        <v>516</v>
      </c>
      <c r="D105" s="19" t="n">
        <v>446</v>
      </c>
      <c r="E105" s="17" t="n">
        <v>68</v>
      </c>
      <c r="F105" s="18" t="n">
        <v>1126</v>
      </c>
      <c r="G105" s="19" t="n">
        <v>517</v>
      </c>
      <c r="H105" s="19" t="n">
        <v>609</v>
      </c>
      <c r="I105" s="33" t="s">
        <v>30</v>
      </c>
      <c r="J105" s="31"/>
      <c r="K105" s="34" t="n">
        <v>358</v>
      </c>
      <c r="L105" s="32"/>
    </row>
    <row r="106" customFormat="false" ht="14.25" hidden="false" customHeight="false" outlineLevel="0" collapsed="false">
      <c r="A106" s="36" t="n">
        <v>34</v>
      </c>
      <c r="B106" s="37" t="n">
        <v>1057</v>
      </c>
      <c r="C106" s="38" t="n">
        <v>538</v>
      </c>
      <c r="D106" s="39" t="n">
        <v>519</v>
      </c>
      <c r="E106" s="36" t="n">
        <v>69</v>
      </c>
      <c r="F106" s="37" t="n">
        <v>1115</v>
      </c>
      <c r="G106" s="38" t="n">
        <v>532</v>
      </c>
      <c r="H106" s="39" t="n">
        <v>583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1</v>
      </c>
    </row>
    <row r="109" customFormat="false" ht="14.25" hidden="false" customHeight="false" outlineLevel="0" collapsed="false">
      <c r="L109" s="2" t="n">
        <v>43190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795</v>
      </c>
      <c r="C111" s="10" t="n">
        <v>819</v>
      </c>
      <c r="D111" s="10" t="n">
        <v>976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100</v>
      </c>
      <c r="C112" s="10" t="n">
        <v>62</v>
      </c>
      <c r="D112" s="10" t="n">
        <v>38</v>
      </c>
      <c r="E112" s="9" t="s">
        <v>7</v>
      </c>
      <c r="F112" s="10" t="n">
        <v>216</v>
      </c>
      <c r="G112" s="10" t="n">
        <v>94</v>
      </c>
      <c r="H112" s="10" t="n">
        <v>122</v>
      </c>
      <c r="I112" s="9" t="s">
        <v>8</v>
      </c>
      <c r="J112" s="10" t="n">
        <v>13</v>
      </c>
      <c r="K112" s="10" t="n">
        <v>9</v>
      </c>
      <c r="L112" s="16" t="n">
        <v>4</v>
      </c>
    </row>
    <row r="113" customFormat="false" ht="13.5" hidden="false" customHeight="false" outlineLevel="0" collapsed="false">
      <c r="A113" s="17" t="n">
        <v>0</v>
      </c>
      <c r="B113" s="18" t="n">
        <v>22</v>
      </c>
      <c r="C113" s="19" t="n">
        <v>12</v>
      </c>
      <c r="D113" s="19" t="n">
        <v>10</v>
      </c>
      <c r="E113" s="17" t="n">
        <v>35</v>
      </c>
      <c r="F113" s="18" t="n">
        <v>43</v>
      </c>
      <c r="G113" s="20" t="n">
        <v>17</v>
      </c>
      <c r="H113" s="20" t="n">
        <v>26</v>
      </c>
      <c r="I113" s="17" t="n">
        <v>70</v>
      </c>
      <c r="J113" s="18" t="n">
        <v>2</v>
      </c>
      <c r="K113" s="19" t="n">
        <v>1</v>
      </c>
      <c r="L113" s="21" t="n">
        <v>1</v>
      </c>
    </row>
    <row r="114" customFormat="false" ht="13.5" hidden="false" customHeight="false" outlineLevel="0" collapsed="false">
      <c r="A114" s="17" t="n">
        <v>1</v>
      </c>
      <c r="B114" s="18" t="n">
        <v>16</v>
      </c>
      <c r="C114" s="19" t="n">
        <v>10</v>
      </c>
      <c r="D114" s="19" t="n">
        <v>6</v>
      </c>
      <c r="E114" s="17" t="n">
        <v>36</v>
      </c>
      <c r="F114" s="18" t="n">
        <v>49</v>
      </c>
      <c r="G114" s="20" t="n">
        <v>22</v>
      </c>
      <c r="H114" s="20" t="n">
        <v>27</v>
      </c>
      <c r="I114" s="17" t="n">
        <v>71</v>
      </c>
      <c r="J114" s="18" t="n">
        <v>5</v>
      </c>
      <c r="K114" s="19" t="n">
        <v>3</v>
      </c>
      <c r="L114" s="21" t="n">
        <v>2</v>
      </c>
    </row>
    <row r="115" customFormat="false" ht="13.5" hidden="false" customHeight="false" outlineLevel="0" collapsed="false">
      <c r="A115" s="17" t="n">
        <v>2</v>
      </c>
      <c r="B115" s="18" t="n">
        <v>21</v>
      </c>
      <c r="C115" s="19" t="n">
        <v>15</v>
      </c>
      <c r="D115" s="19" t="n">
        <v>6</v>
      </c>
      <c r="E115" s="17" t="n">
        <v>37</v>
      </c>
      <c r="F115" s="18" t="n">
        <v>50</v>
      </c>
      <c r="G115" s="20" t="n">
        <v>22</v>
      </c>
      <c r="H115" s="20" t="n">
        <v>28</v>
      </c>
      <c r="I115" s="17" t="n">
        <v>72</v>
      </c>
      <c r="J115" s="18" t="n">
        <v>2</v>
      </c>
      <c r="K115" s="19" t="n">
        <v>2</v>
      </c>
      <c r="L115" s="21" t="n">
        <v>0</v>
      </c>
    </row>
    <row r="116" customFormat="false" ht="13.5" hidden="false" customHeight="false" outlineLevel="0" collapsed="false">
      <c r="A116" s="17" t="n">
        <v>3</v>
      </c>
      <c r="B116" s="18" t="n">
        <v>23</v>
      </c>
      <c r="C116" s="19" t="n">
        <v>13</v>
      </c>
      <c r="D116" s="19" t="n">
        <v>10</v>
      </c>
      <c r="E116" s="17" t="n">
        <v>38</v>
      </c>
      <c r="F116" s="18" t="n">
        <v>36</v>
      </c>
      <c r="G116" s="20" t="n">
        <v>20</v>
      </c>
      <c r="H116" s="20" t="n">
        <v>16</v>
      </c>
      <c r="I116" s="17" t="n">
        <v>73</v>
      </c>
      <c r="J116" s="18" t="n">
        <v>3</v>
      </c>
      <c r="K116" s="19" t="n">
        <v>2</v>
      </c>
      <c r="L116" s="21" t="n">
        <v>1</v>
      </c>
    </row>
    <row r="117" customFormat="false" ht="13.5" hidden="false" customHeight="false" outlineLevel="0" collapsed="false">
      <c r="A117" s="17" t="n">
        <v>4</v>
      </c>
      <c r="B117" s="18" t="n">
        <v>18</v>
      </c>
      <c r="C117" s="19" t="n">
        <v>12</v>
      </c>
      <c r="D117" s="19" t="n">
        <v>6</v>
      </c>
      <c r="E117" s="17" t="n">
        <v>39</v>
      </c>
      <c r="F117" s="18" t="n">
        <v>38</v>
      </c>
      <c r="G117" s="20" t="n">
        <v>13</v>
      </c>
      <c r="H117" s="20" t="n">
        <v>25</v>
      </c>
      <c r="I117" s="17" t="n">
        <v>74</v>
      </c>
      <c r="J117" s="18" t="n">
        <v>1</v>
      </c>
      <c r="K117" s="19" t="n">
        <v>1</v>
      </c>
      <c r="L117" s="21" t="n">
        <v>0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72</v>
      </c>
      <c r="C119" s="10" t="n">
        <v>25</v>
      </c>
      <c r="D119" s="10" t="n">
        <v>47</v>
      </c>
      <c r="E119" s="9" t="s">
        <v>11</v>
      </c>
      <c r="F119" s="10" t="n">
        <v>137</v>
      </c>
      <c r="G119" s="10" t="n">
        <v>57</v>
      </c>
      <c r="H119" s="10" t="n">
        <v>80</v>
      </c>
      <c r="I119" s="9" t="s">
        <v>12</v>
      </c>
      <c r="J119" s="10" t="n">
        <v>7</v>
      </c>
      <c r="K119" s="10" t="n">
        <v>3</v>
      </c>
      <c r="L119" s="16" t="n">
        <v>4</v>
      </c>
    </row>
    <row r="120" customFormat="false" ht="13.5" hidden="false" customHeight="false" outlineLevel="0" collapsed="false">
      <c r="A120" s="17" t="n">
        <v>5</v>
      </c>
      <c r="B120" s="18" t="n">
        <v>15</v>
      </c>
      <c r="C120" s="19" t="n">
        <v>7</v>
      </c>
      <c r="D120" s="19" t="n">
        <v>8</v>
      </c>
      <c r="E120" s="17" t="n">
        <v>40</v>
      </c>
      <c r="F120" s="18" t="n">
        <v>25</v>
      </c>
      <c r="G120" s="20" t="n">
        <v>6</v>
      </c>
      <c r="H120" s="20" t="n">
        <v>19</v>
      </c>
      <c r="I120" s="17" t="n">
        <v>75</v>
      </c>
      <c r="J120" s="18" t="n">
        <v>3</v>
      </c>
      <c r="K120" s="19" t="n">
        <v>2</v>
      </c>
      <c r="L120" s="21" t="n">
        <v>1</v>
      </c>
    </row>
    <row r="121" customFormat="false" ht="13.5" hidden="false" customHeight="false" outlineLevel="0" collapsed="false">
      <c r="A121" s="17" t="n">
        <v>6</v>
      </c>
      <c r="B121" s="18" t="n">
        <v>15</v>
      </c>
      <c r="C121" s="19" t="n">
        <v>6</v>
      </c>
      <c r="D121" s="19" t="n">
        <v>9</v>
      </c>
      <c r="E121" s="17" t="n">
        <v>41</v>
      </c>
      <c r="F121" s="18" t="n">
        <v>26</v>
      </c>
      <c r="G121" s="20" t="n">
        <v>14</v>
      </c>
      <c r="H121" s="20" t="n">
        <v>12</v>
      </c>
      <c r="I121" s="17" t="n">
        <v>76</v>
      </c>
      <c r="J121" s="18" t="n">
        <v>2</v>
      </c>
      <c r="K121" s="19" t="n">
        <v>0</v>
      </c>
      <c r="L121" s="21" t="n">
        <v>2</v>
      </c>
    </row>
    <row r="122" customFormat="false" ht="13.5" hidden="false" customHeight="false" outlineLevel="0" collapsed="false">
      <c r="A122" s="17" t="n">
        <v>7</v>
      </c>
      <c r="B122" s="18" t="n">
        <v>16</v>
      </c>
      <c r="C122" s="19" t="n">
        <v>8</v>
      </c>
      <c r="D122" s="19" t="n">
        <v>8</v>
      </c>
      <c r="E122" s="17" t="n">
        <v>42</v>
      </c>
      <c r="F122" s="18" t="n">
        <v>35</v>
      </c>
      <c r="G122" s="20" t="n">
        <v>17</v>
      </c>
      <c r="H122" s="20" t="n">
        <v>18</v>
      </c>
      <c r="I122" s="17" t="n">
        <v>77</v>
      </c>
      <c r="J122" s="18" t="n">
        <v>1</v>
      </c>
      <c r="K122" s="19" t="n">
        <v>1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13</v>
      </c>
      <c r="C123" s="19" t="n">
        <v>2</v>
      </c>
      <c r="D123" s="19" t="n">
        <v>11</v>
      </c>
      <c r="E123" s="17" t="n">
        <v>43</v>
      </c>
      <c r="F123" s="18" t="n">
        <v>29</v>
      </c>
      <c r="G123" s="20" t="n">
        <v>12</v>
      </c>
      <c r="H123" s="20" t="n">
        <v>17</v>
      </c>
      <c r="I123" s="17" t="n">
        <v>78</v>
      </c>
      <c r="J123" s="18" t="n">
        <v>0</v>
      </c>
      <c r="K123" s="19" t="n">
        <v>0</v>
      </c>
      <c r="L123" s="21" t="n">
        <v>0</v>
      </c>
    </row>
    <row r="124" customFormat="false" ht="13.5" hidden="false" customHeight="false" outlineLevel="0" collapsed="false">
      <c r="A124" s="17" t="n">
        <v>9</v>
      </c>
      <c r="B124" s="18" t="n">
        <v>13</v>
      </c>
      <c r="C124" s="19" t="n">
        <v>2</v>
      </c>
      <c r="D124" s="19" t="n">
        <v>11</v>
      </c>
      <c r="E124" s="17" t="n">
        <v>44</v>
      </c>
      <c r="F124" s="18" t="n">
        <v>22</v>
      </c>
      <c r="G124" s="20" t="n">
        <v>8</v>
      </c>
      <c r="H124" s="20" t="n">
        <v>14</v>
      </c>
      <c r="I124" s="17" t="n">
        <v>79</v>
      </c>
      <c r="J124" s="18" t="n">
        <v>1</v>
      </c>
      <c r="K124" s="19" t="n">
        <v>0</v>
      </c>
      <c r="L124" s="21" t="n">
        <v>1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31</v>
      </c>
      <c r="C126" s="10" t="n">
        <v>14</v>
      </c>
      <c r="D126" s="10" t="n">
        <v>17</v>
      </c>
      <c r="E126" s="9" t="s">
        <v>14</v>
      </c>
      <c r="F126" s="10" t="n">
        <v>128</v>
      </c>
      <c r="G126" s="10" t="n">
        <v>37</v>
      </c>
      <c r="H126" s="10" t="n">
        <v>91</v>
      </c>
      <c r="I126" s="9" t="s">
        <v>15</v>
      </c>
      <c r="J126" s="10" t="n">
        <v>5</v>
      </c>
      <c r="K126" s="10" t="n">
        <v>2</v>
      </c>
      <c r="L126" s="16" t="n">
        <v>3</v>
      </c>
    </row>
    <row r="127" customFormat="false" ht="13.5" hidden="false" customHeight="false" outlineLevel="0" collapsed="false">
      <c r="A127" s="17" t="n">
        <v>10</v>
      </c>
      <c r="B127" s="18" t="n">
        <v>4</v>
      </c>
      <c r="C127" s="19" t="n">
        <v>2</v>
      </c>
      <c r="D127" s="19" t="n">
        <v>2</v>
      </c>
      <c r="E127" s="17" t="n">
        <v>45</v>
      </c>
      <c r="F127" s="18" t="n">
        <v>32</v>
      </c>
      <c r="G127" s="20" t="n">
        <v>7</v>
      </c>
      <c r="H127" s="20" t="n">
        <v>25</v>
      </c>
      <c r="I127" s="17" t="n">
        <v>80</v>
      </c>
      <c r="J127" s="18" t="n">
        <v>3</v>
      </c>
      <c r="K127" s="19" t="n">
        <v>2</v>
      </c>
      <c r="L127" s="21" t="n">
        <v>1</v>
      </c>
    </row>
    <row r="128" customFormat="false" ht="13.5" hidden="false" customHeight="false" outlineLevel="0" collapsed="false">
      <c r="A128" s="17" t="n">
        <v>11</v>
      </c>
      <c r="B128" s="18" t="n">
        <v>2</v>
      </c>
      <c r="C128" s="19" t="n">
        <v>1</v>
      </c>
      <c r="D128" s="19" t="n">
        <v>1</v>
      </c>
      <c r="E128" s="17" t="n">
        <v>46</v>
      </c>
      <c r="F128" s="18" t="n">
        <v>19</v>
      </c>
      <c r="G128" s="20" t="n">
        <v>5</v>
      </c>
      <c r="H128" s="20" t="n">
        <v>14</v>
      </c>
      <c r="I128" s="17" t="n">
        <v>81</v>
      </c>
      <c r="J128" s="18" t="n">
        <v>0</v>
      </c>
      <c r="K128" s="19" t="n">
        <v>0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13</v>
      </c>
      <c r="C129" s="19" t="n">
        <v>4</v>
      </c>
      <c r="D129" s="19" t="n">
        <v>9</v>
      </c>
      <c r="E129" s="17" t="n">
        <v>47</v>
      </c>
      <c r="F129" s="18" t="n">
        <v>33</v>
      </c>
      <c r="G129" s="20" t="n">
        <v>10</v>
      </c>
      <c r="H129" s="20" t="n">
        <v>23</v>
      </c>
      <c r="I129" s="17" t="n">
        <v>82</v>
      </c>
      <c r="J129" s="18" t="n">
        <v>0</v>
      </c>
      <c r="K129" s="19" t="n">
        <v>0</v>
      </c>
      <c r="L129" s="21" t="n">
        <v>0</v>
      </c>
    </row>
    <row r="130" customFormat="false" ht="13.5" hidden="false" customHeight="false" outlineLevel="0" collapsed="false">
      <c r="A130" s="17" t="n">
        <v>13</v>
      </c>
      <c r="B130" s="18" t="n">
        <v>7</v>
      </c>
      <c r="C130" s="19" t="n">
        <v>5</v>
      </c>
      <c r="D130" s="19" t="n">
        <v>2</v>
      </c>
      <c r="E130" s="17" t="n">
        <v>48</v>
      </c>
      <c r="F130" s="18" t="n">
        <v>25</v>
      </c>
      <c r="G130" s="20" t="n">
        <v>9</v>
      </c>
      <c r="H130" s="20" t="n">
        <v>16</v>
      </c>
      <c r="I130" s="17" t="n">
        <v>83</v>
      </c>
      <c r="J130" s="18" t="n">
        <v>2</v>
      </c>
      <c r="K130" s="19" t="n">
        <v>0</v>
      </c>
      <c r="L130" s="21" t="n">
        <v>2</v>
      </c>
    </row>
    <row r="131" customFormat="false" ht="13.5" hidden="false" customHeight="false" outlineLevel="0" collapsed="false">
      <c r="A131" s="17" t="n">
        <v>14</v>
      </c>
      <c r="B131" s="18" t="n">
        <v>5</v>
      </c>
      <c r="C131" s="19" t="n">
        <v>2</v>
      </c>
      <c r="D131" s="19" t="n">
        <v>3</v>
      </c>
      <c r="E131" s="17" t="n">
        <v>49</v>
      </c>
      <c r="F131" s="18" t="n">
        <v>19</v>
      </c>
      <c r="G131" s="20" t="n">
        <v>6</v>
      </c>
      <c r="H131" s="20" t="n">
        <v>13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60</v>
      </c>
      <c r="C133" s="10" t="n">
        <v>24</v>
      </c>
      <c r="D133" s="10" t="n">
        <v>36</v>
      </c>
      <c r="E133" s="9" t="s">
        <v>17</v>
      </c>
      <c r="F133" s="10" t="n">
        <v>102</v>
      </c>
      <c r="G133" s="10" t="n">
        <v>30</v>
      </c>
      <c r="H133" s="10" t="n">
        <v>72</v>
      </c>
      <c r="I133" s="9" t="s">
        <v>18</v>
      </c>
      <c r="J133" s="10" t="n">
        <v>2</v>
      </c>
      <c r="K133" s="10" t="n">
        <v>1</v>
      </c>
      <c r="L133" s="16" t="n">
        <v>1</v>
      </c>
    </row>
    <row r="134" customFormat="false" ht="13.5" hidden="false" customHeight="false" outlineLevel="0" collapsed="false">
      <c r="A134" s="17" t="n">
        <v>15</v>
      </c>
      <c r="B134" s="18" t="n">
        <v>7</v>
      </c>
      <c r="C134" s="19" t="n">
        <v>1</v>
      </c>
      <c r="D134" s="19" t="n">
        <v>6</v>
      </c>
      <c r="E134" s="17" t="n">
        <v>50</v>
      </c>
      <c r="F134" s="18" t="n">
        <v>19</v>
      </c>
      <c r="G134" s="20" t="n">
        <v>5</v>
      </c>
      <c r="H134" s="20" t="n">
        <v>14</v>
      </c>
      <c r="I134" s="17" t="n">
        <v>85</v>
      </c>
      <c r="J134" s="18" t="n">
        <v>0</v>
      </c>
      <c r="K134" s="19" t="n">
        <v>0</v>
      </c>
      <c r="L134" s="21" t="n">
        <v>0</v>
      </c>
    </row>
    <row r="135" customFormat="false" ht="13.5" hidden="false" customHeight="false" outlineLevel="0" collapsed="false">
      <c r="A135" s="17" t="n">
        <v>16</v>
      </c>
      <c r="B135" s="18" t="n">
        <v>4</v>
      </c>
      <c r="C135" s="19" t="n">
        <v>1</v>
      </c>
      <c r="D135" s="19" t="n">
        <v>3</v>
      </c>
      <c r="E135" s="17" t="n">
        <v>51</v>
      </c>
      <c r="F135" s="18" t="n">
        <v>17</v>
      </c>
      <c r="G135" s="20" t="n">
        <v>5</v>
      </c>
      <c r="H135" s="20" t="n">
        <v>12</v>
      </c>
      <c r="I135" s="17" t="n">
        <v>86</v>
      </c>
      <c r="J135" s="18" t="n">
        <v>0</v>
      </c>
      <c r="K135" s="19" t="n">
        <v>0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4</v>
      </c>
      <c r="C136" s="19" t="n">
        <v>1</v>
      </c>
      <c r="D136" s="19" t="n">
        <v>3</v>
      </c>
      <c r="E136" s="17" t="n">
        <v>52</v>
      </c>
      <c r="F136" s="18" t="n">
        <v>24</v>
      </c>
      <c r="G136" s="20" t="n">
        <v>8</v>
      </c>
      <c r="H136" s="20" t="n">
        <v>16</v>
      </c>
      <c r="I136" s="17" t="n">
        <v>87</v>
      </c>
      <c r="J136" s="18" t="n">
        <v>1</v>
      </c>
      <c r="K136" s="19" t="n">
        <v>1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13</v>
      </c>
      <c r="C137" s="19" t="n">
        <v>6</v>
      </c>
      <c r="D137" s="19" t="n">
        <v>7</v>
      </c>
      <c r="E137" s="17" t="n">
        <v>53</v>
      </c>
      <c r="F137" s="18" t="n">
        <v>19</v>
      </c>
      <c r="G137" s="20" t="n">
        <v>3</v>
      </c>
      <c r="H137" s="20" t="n">
        <v>16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32</v>
      </c>
      <c r="C138" s="19" t="n">
        <v>15</v>
      </c>
      <c r="D138" s="19" t="n">
        <v>17</v>
      </c>
      <c r="E138" s="17" t="n">
        <v>54</v>
      </c>
      <c r="F138" s="18" t="n">
        <v>23</v>
      </c>
      <c r="G138" s="20" t="n">
        <v>9</v>
      </c>
      <c r="H138" s="20" t="n">
        <v>14</v>
      </c>
      <c r="I138" s="17" t="n">
        <v>89</v>
      </c>
      <c r="J138" s="18" t="n">
        <v>1</v>
      </c>
      <c r="K138" s="19" t="n">
        <v>0</v>
      </c>
      <c r="L138" s="21" t="n">
        <v>1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307</v>
      </c>
      <c r="C140" s="10" t="n">
        <v>159</v>
      </c>
      <c r="D140" s="10" t="n">
        <v>148</v>
      </c>
      <c r="E140" s="9" t="s">
        <v>20</v>
      </c>
      <c r="F140" s="10" t="n">
        <v>53</v>
      </c>
      <c r="G140" s="10" t="n">
        <v>25</v>
      </c>
      <c r="H140" s="10" t="n">
        <v>28</v>
      </c>
      <c r="I140" s="9" t="s">
        <v>21</v>
      </c>
      <c r="J140" s="10" t="n">
        <v>0</v>
      </c>
      <c r="K140" s="10" t="n">
        <v>0</v>
      </c>
      <c r="L140" s="16" t="n">
        <v>0</v>
      </c>
    </row>
    <row r="141" customFormat="false" ht="13.5" hidden="false" customHeight="false" outlineLevel="0" collapsed="false">
      <c r="A141" s="17" t="n">
        <v>20</v>
      </c>
      <c r="B141" s="18" t="n">
        <v>40</v>
      </c>
      <c r="C141" s="19" t="n">
        <v>20</v>
      </c>
      <c r="D141" s="19" t="n">
        <v>20</v>
      </c>
      <c r="E141" s="17" t="n">
        <v>55</v>
      </c>
      <c r="F141" s="18" t="n">
        <v>9</v>
      </c>
      <c r="G141" s="20" t="n">
        <v>3</v>
      </c>
      <c r="H141" s="20" t="n">
        <v>6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61</v>
      </c>
      <c r="C142" s="19" t="n">
        <v>27</v>
      </c>
      <c r="D142" s="19" t="n">
        <v>34</v>
      </c>
      <c r="E142" s="17" t="n">
        <v>56</v>
      </c>
      <c r="F142" s="18" t="n">
        <v>11</v>
      </c>
      <c r="G142" s="20" t="n">
        <v>3</v>
      </c>
      <c r="H142" s="20" t="n">
        <v>8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61</v>
      </c>
      <c r="C143" s="19" t="n">
        <v>31</v>
      </c>
      <c r="D143" s="19" t="n">
        <v>30</v>
      </c>
      <c r="E143" s="17" t="n">
        <v>57</v>
      </c>
      <c r="F143" s="18" t="n">
        <v>8</v>
      </c>
      <c r="G143" s="20" t="n">
        <v>6</v>
      </c>
      <c r="H143" s="20" t="n">
        <v>2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66</v>
      </c>
      <c r="C144" s="19" t="n">
        <v>39</v>
      </c>
      <c r="D144" s="19" t="n">
        <v>27</v>
      </c>
      <c r="E144" s="17" t="n">
        <v>58</v>
      </c>
      <c r="F144" s="18" t="n">
        <v>11</v>
      </c>
      <c r="G144" s="20" t="n">
        <v>5</v>
      </c>
      <c r="H144" s="20" t="n">
        <v>6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79</v>
      </c>
      <c r="C145" s="19" t="n">
        <v>42</v>
      </c>
      <c r="D145" s="19" t="n">
        <v>37</v>
      </c>
      <c r="E145" s="17" t="n">
        <v>59</v>
      </c>
      <c r="F145" s="18" t="n">
        <v>14</v>
      </c>
      <c r="G145" s="20" t="n">
        <v>8</v>
      </c>
      <c r="H145" s="20" t="n">
        <v>6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295</v>
      </c>
      <c r="C147" s="10" t="n">
        <v>169</v>
      </c>
      <c r="D147" s="10" t="n">
        <v>126</v>
      </c>
      <c r="E147" s="9" t="s">
        <v>23</v>
      </c>
      <c r="F147" s="10" t="n">
        <v>39</v>
      </c>
      <c r="G147" s="10" t="n">
        <v>10</v>
      </c>
      <c r="H147" s="10" t="n">
        <v>29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67</v>
      </c>
      <c r="C148" s="19" t="n">
        <v>39</v>
      </c>
      <c r="D148" s="19" t="n">
        <v>28</v>
      </c>
      <c r="E148" s="17" t="n">
        <v>60</v>
      </c>
      <c r="F148" s="18" t="n">
        <v>10</v>
      </c>
      <c r="G148" s="20" t="n">
        <v>2</v>
      </c>
      <c r="H148" s="20" t="n">
        <v>8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74</v>
      </c>
      <c r="C149" s="19" t="n">
        <v>48</v>
      </c>
      <c r="D149" s="19" t="n">
        <v>26</v>
      </c>
      <c r="E149" s="17" t="n">
        <v>61</v>
      </c>
      <c r="F149" s="18" t="n">
        <v>6</v>
      </c>
      <c r="G149" s="20" t="n">
        <v>2</v>
      </c>
      <c r="H149" s="20" t="n">
        <v>4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61</v>
      </c>
      <c r="C150" s="19" t="n">
        <v>36</v>
      </c>
      <c r="D150" s="19" t="n">
        <v>25</v>
      </c>
      <c r="E150" s="17" t="n">
        <v>62</v>
      </c>
      <c r="F150" s="18" t="n">
        <v>8</v>
      </c>
      <c r="G150" s="20" t="n">
        <v>1</v>
      </c>
      <c r="H150" s="20" t="n">
        <v>7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47</v>
      </c>
      <c r="C151" s="19" t="n">
        <v>23</v>
      </c>
      <c r="D151" s="19" t="n">
        <v>24</v>
      </c>
      <c r="E151" s="17" t="n">
        <v>63</v>
      </c>
      <c r="F151" s="18" t="n">
        <v>9</v>
      </c>
      <c r="G151" s="20" t="n">
        <v>4</v>
      </c>
      <c r="H151" s="20" t="n">
        <v>5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46</v>
      </c>
      <c r="C152" s="19" t="n">
        <v>23</v>
      </c>
      <c r="D152" s="19" t="n">
        <v>23</v>
      </c>
      <c r="E152" s="17" t="n">
        <v>64</v>
      </c>
      <c r="F152" s="18" t="n">
        <v>6</v>
      </c>
      <c r="G152" s="20" t="n">
        <v>1</v>
      </c>
      <c r="H152" s="20" t="n">
        <v>5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201</v>
      </c>
      <c r="C154" s="10" t="n">
        <v>88</v>
      </c>
      <c r="D154" s="10" t="n">
        <v>113</v>
      </c>
      <c r="E154" s="9" t="s">
        <v>26</v>
      </c>
      <c r="F154" s="10" t="n">
        <v>27</v>
      </c>
      <c r="G154" s="10" t="n">
        <v>10</v>
      </c>
      <c r="H154" s="10" t="n">
        <v>17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42</v>
      </c>
      <c r="C155" s="19" t="n">
        <v>20</v>
      </c>
      <c r="D155" s="19" t="n">
        <v>22</v>
      </c>
      <c r="E155" s="17" t="n">
        <v>65</v>
      </c>
      <c r="F155" s="18" t="n">
        <v>9</v>
      </c>
      <c r="G155" s="19" t="n">
        <v>3</v>
      </c>
      <c r="H155" s="19" t="n">
        <v>6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51</v>
      </c>
      <c r="C156" s="19" t="n">
        <v>20</v>
      </c>
      <c r="D156" s="19" t="n">
        <v>31</v>
      </c>
      <c r="E156" s="17" t="n">
        <v>66</v>
      </c>
      <c r="F156" s="18" t="n">
        <v>3</v>
      </c>
      <c r="G156" s="19" t="n">
        <v>1</v>
      </c>
      <c r="H156" s="19" t="n">
        <v>2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40</v>
      </c>
      <c r="C157" s="19" t="n">
        <v>20</v>
      </c>
      <c r="D157" s="19" t="n">
        <v>20</v>
      </c>
      <c r="E157" s="17" t="n">
        <v>67</v>
      </c>
      <c r="F157" s="18" t="n">
        <v>6</v>
      </c>
      <c r="G157" s="19" t="n">
        <v>1</v>
      </c>
      <c r="H157" s="19" t="n">
        <v>5</v>
      </c>
      <c r="I157" s="33" t="s">
        <v>28</v>
      </c>
      <c r="J157" s="34" t="n">
        <v>928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34</v>
      </c>
      <c r="C158" s="19" t="n">
        <v>14</v>
      </c>
      <c r="D158" s="19" t="n">
        <v>20</v>
      </c>
      <c r="E158" s="17" t="n">
        <v>68</v>
      </c>
      <c r="F158" s="18" t="n">
        <v>5</v>
      </c>
      <c r="G158" s="19" t="n">
        <v>3</v>
      </c>
      <c r="H158" s="19" t="n">
        <v>2</v>
      </c>
      <c r="I158" s="33" t="s">
        <v>30</v>
      </c>
      <c r="J158" s="31"/>
      <c r="K158" s="34" t="n">
        <v>358</v>
      </c>
      <c r="L158" s="32"/>
    </row>
    <row r="159" customFormat="false" ht="14.25" hidden="false" customHeight="false" outlineLevel="0" collapsed="false">
      <c r="A159" s="36" t="n">
        <v>34</v>
      </c>
      <c r="B159" s="37" t="n">
        <v>34</v>
      </c>
      <c r="C159" s="38" t="n">
        <v>14</v>
      </c>
      <c r="D159" s="39" t="n">
        <v>20</v>
      </c>
      <c r="E159" s="36" t="n">
        <v>69</v>
      </c>
      <c r="F159" s="37" t="n">
        <v>4</v>
      </c>
      <c r="G159" s="38" t="n">
        <v>2</v>
      </c>
      <c r="H159" s="39" t="n">
        <v>2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2886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5802</v>
      </c>
      <c r="C5" s="11" t="n">
        <v>37723</v>
      </c>
      <c r="D5" s="11" t="n">
        <v>38079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614</v>
      </c>
      <c r="C6" s="10" t="n">
        <v>1852</v>
      </c>
      <c r="D6" s="10" t="n">
        <v>1762</v>
      </c>
      <c r="E6" s="9" t="s">
        <v>7</v>
      </c>
      <c r="F6" s="10" t="n">
        <v>5712</v>
      </c>
      <c r="G6" s="10" t="n">
        <v>2999</v>
      </c>
      <c r="H6" s="10" t="n">
        <v>2713</v>
      </c>
      <c r="I6" s="9" t="s">
        <v>8</v>
      </c>
      <c r="J6" s="10" t="n">
        <v>4334</v>
      </c>
      <c r="K6" s="10" t="n">
        <v>2030</v>
      </c>
      <c r="L6" s="16" t="n">
        <v>2304</v>
      </c>
      <c r="M6" s="8"/>
    </row>
    <row r="7" customFormat="false" ht="13.5" hidden="false" customHeight="false" outlineLevel="0" collapsed="false">
      <c r="A7" s="17" t="n">
        <v>0</v>
      </c>
      <c r="B7" s="18" t="n">
        <v>713</v>
      </c>
      <c r="C7" s="19" t="n">
        <v>363</v>
      </c>
      <c r="D7" s="19" t="n">
        <v>350</v>
      </c>
      <c r="E7" s="17" t="n">
        <v>35</v>
      </c>
      <c r="F7" s="18" t="n">
        <v>1126</v>
      </c>
      <c r="G7" s="20" t="n">
        <v>563</v>
      </c>
      <c r="H7" s="20" t="n">
        <v>563</v>
      </c>
      <c r="I7" s="17" t="n">
        <v>70</v>
      </c>
      <c r="J7" s="18" t="n">
        <v>1028</v>
      </c>
      <c r="K7" s="19" t="n">
        <v>476</v>
      </c>
      <c r="L7" s="21" t="n">
        <v>552</v>
      </c>
      <c r="M7" s="22"/>
    </row>
    <row r="8" customFormat="false" ht="13.5" hidden="false" customHeight="false" outlineLevel="0" collapsed="false">
      <c r="A8" s="17" t="n">
        <v>1</v>
      </c>
      <c r="B8" s="18" t="n">
        <v>700</v>
      </c>
      <c r="C8" s="19" t="n">
        <v>348</v>
      </c>
      <c r="D8" s="19" t="n">
        <v>352</v>
      </c>
      <c r="E8" s="17" t="n">
        <v>36</v>
      </c>
      <c r="F8" s="18" t="n">
        <v>1129</v>
      </c>
      <c r="G8" s="20" t="n">
        <v>600</v>
      </c>
      <c r="H8" s="20" t="n">
        <v>529</v>
      </c>
      <c r="I8" s="17" t="n">
        <v>71</v>
      </c>
      <c r="J8" s="18" t="n">
        <v>670</v>
      </c>
      <c r="K8" s="19" t="n">
        <v>328</v>
      </c>
      <c r="L8" s="21" t="n">
        <v>342</v>
      </c>
      <c r="M8" s="22"/>
    </row>
    <row r="9" customFormat="false" ht="13.5" hidden="false" customHeight="false" outlineLevel="0" collapsed="false">
      <c r="A9" s="17" t="n">
        <v>2</v>
      </c>
      <c r="B9" s="18" t="n">
        <v>750</v>
      </c>
      <c r="C9" s="19" t="n">
        <v>402</v>
      </c>
      <c r="D9" s="19" t="n">
        <v>348</v>
      </c>
      <c r="E9" s="17" t="n">
        <v>37</v>
      </c>
      <c r="F9" s="18" t="n">
        <v>1119</v>
      </c>
      <c r="G9" s="20" t="n">
        <v>610</v>
      </c>
      <c r="H9" s="20" t="n">
        <v>509</v>
      </c>
      <c r="I9" s="17" t="n">
        <v>72</v>
      </c>
      <c r="J9" s="18" t="n">
        <v>785</v>
      </c>
      <c r="K9" s="19" t="n">
        <v>360</v>
      </c>
      <c r="L9" s="21" t="n">
        <v>425</v>
      </c>
      <c r="M9" s="22"/>
    </row>
    <row r="10" customFormat="false" ht="13.5" hidden="false" customHeight="false" outlineLevel="0" collapsed="false">
      <c r="A10" s="17" t="n">
        <v>3</v>
      </c>
      <c r="B10" s="18" t="n">
        <v>740</v>
      </c>
      <c r="C10" s="19" t="n">
        <v>384</v>
      </c>
      <c r="D10" s="19" t="n">
        <v>356</v>
      </c>
      <c r="E10" s="17" t="n">
        <v>38</v>
      </c>
      <c r="F10" s="18" t="n">
        <v>1183</v>
      </c>
      <c r="G10" s="20" t="n">
        <v>633</v>
      </c>
      <c r="H10" s="20" t="n">
        <v>550</v>
      </c>
      <c r="I10" s="17" t="n">
        <v>73</v>
      </c>
      <c r="J10" s="18" t="n">
        <v>937</v>
      </c>
      <c r="K10" s="19" t="n">
        <v>423</v>
      </c>
      <c r="L10" s="21" t="n">
        <v>514</v>
      </c>
      <c r="M10" s="22"/>
    </row>
    <row r="11" customFormat="false" ht="13.5" hidden="false" customHeight="false" outlineLevel="0" collapsed="false">
      <c r="A11" s="17" t="n">
        <v>4</v>
      </c>
      <c r="B11" s="18" t="n">
        <v>711</v>
      </c>
      <c r="C11" s="19" t="n">
        <v>355</v>
      </c>
      <c r="D11" s="19" t="n">
        <v>356</v>
      </c>
      <c r="E11" s="17" t="n">
        <v>39</v>
      </c>
      <c r="F11" s="18" t="n">
        <v>1155</v>
      </c>
      <c r="G11" s="20" t="n">
        <v>593</v>
      </c>
      <c r="H11" s="20" t="n">
        <v>562</v>
      </c>
      <c r="I11" s="17" t="n">
        <v>74</v>
      </c>
      <c r="J11" s="18" t="n">
        <v>914</v>
      </c>
      <c r="K11" s="19" t="n">
        <v>443</v>
      </c>
      <c r="L11" s="21" t="n">
        <v>471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340</v>
      </c>
      <c r="C13" s="10" t="n">
        <v>1737</v>
      </c>
      <c r="D13" s="10" t="n">
        <v>1603</v>
      </c>
      <c r="E13" s="9" t="s">
        <v>11</v>
      </c>
      <c r="F13" s="10" t="n">
        <v>6411</v>
      </c>
      <c r="G13" s="10" t="n">
        <v>3342</v>
      </c>
      <c r="H13" s="10" t="n">
        <v>3069</v>
      </c>
      <c r="I13" s="9" t="s">
        <v>12</v>
      </c>
      <c r="J13" s="10" t="n">
        <v>3772</v>
      </c>
      <c r="K13" s="10" t="n">
        <v>1741</v>
      </c>
      <c r="L13" s="16" t="n">
        <v>2031</v>
      </c>
      <c r="M13" s="8"/>
    </row>
    <row r="14" customFormat="false" ht="13.5" hidden="false" customHeight="false" outlineLevel="0" collapsed="false">
      <c r="A14" s="17" t="n">
        <v>5</v>
      </c>
      <c r="B14" s="18" t="n">
        <v>685</v>
      </c>
      <c r="C14" s="19" t="n">
        <v>344</v>
      </c>
      <c r="D14" s="19" t="n">
        <v>341</v>
      </c>
      <c r="E14" s="17" t="n">
        <v>40</v>
      </c>
      <c r="F14" s="18" t="n">
        <v>1206</v>
      </c>
      <c r="G14" s="20" t="n">
        <v>639</v>
      </c>
      <c r="H14" s="20" t="n">
        <v>567</v>
      </c>
      <c r="I14" s="17" t="n">
        <v>75</v>
      </c>
      <c r="J14" s="18" t="n">
        <v>940</v>
      </c>
      <c r="K14" s="19" t="n">
        <v>444</v>
      </c>
      <c r="L14" s="21" t="n">
        <v>496</v>
      </c>
      <c r="M14" s="22"/>
    </row>
    <row r="15" customFormat="false" ht="13.5" hidden="false" customHeight="false" outlineLevel="0" collapsed="false">
      <c r="A15" s="17" t="n">
        <v>6</v>
      </c>
      <c r="B15" s="18" t="n">
        <v>671</v>
      </c>
      <c r="C15" s="19" t="n">
        <v>354</v>
      </c>
      <c r="D15" s="19" t="n">
        <v>317</v>
      </c>
      <c r="E15" s="17" t="n">
        <v>41</v>
      </c>
      <c r="F15" s="18" t="n">
        <v>1186</v>
      </c>
      <c r="G15" s="20" t="n">
        <v>613</v>
      </c>
      <c r="H15" s="20" t="n">
        <v>573</v>
      </c>
      <c r="I15" s="17" t="n">
        <v>76</v>
      </c>
      <c r="J15" s="18" t="n">
        <v>768</v>
      </c>
      <c r="K15" s="19" t="n">
        <v>354</v>
      </c>
      <c r="L15" s="21" t="n">
        <v>414</v>
      </c>
      <c r="M15" s="22"/>
    </row>
    <row r="16" customFormat="false" ht="13.5" hidden="false" customHeight="false" outlineLevel="0" collapsed="false">
      <c r="A16" s="17" t="n">
        <v>7</v>
      </c>
      <c r="B16" s="18" t="n">
        <v>686</v>
      </c>
      <c r="C16" s="19" t="n">
        <v>352</v>
      </c>
      <c r="D16" s="19" t="n">
        <v>334</v>
      </c>
      <c r="E16" s="17" t="n">
        <v>42</v>
      </c>
      <c r="F16" s="18" t="n">
        <v>1314</v>
      </c>
      <c r="G16" s="20" t="n">
        <v>720</v>
      </c>
      <c r="H16" s="20" t="n">
        <v>594</v>
      </c>
      <c r="I16" s="17" t="n">
        <v>77</v>
      </c>
      <c r="J16" s="18" t="n">
        <v>768</v>
      </c>
      <c r="K16" s="19" t="n">
        <v>355</v>
      </c>
      <c r="L16" s="21" t="n">
        <v>413</v>
      </c>
      <c r="M16" s="22"/>
    </row>
    <row r="17" customFormat="false" ht="13.5" hidden="false" customHeight="false" outlineLevel="0" collapsed="false">
      <c r="A17" s="17" t="n">
        <v>8</v>
      </c>
      <c r="B17" s="18" t="n">
        <v>658</v>
      </c>
      <c r="C17" s="19" t="n">
        <v>360</v>
      </c>
      <c r="D17" s="19" t="n">
        <v>298</v>
      </c>
      <c r="E17" s="17" t="n">
        <v>43</v>
      </c>
      <c r="F17" s="18" t="n">
        <v>1265</v>
      </c>
      <c r="G17" s="20" t="n">
        <v>658</v>
      </c>
      <c r="H17" s="20" t="n">
        <v>607</v>
      </c>
      <c r="I17" s="17" t="n">
        <v>78</v>
      </c>
      <c r="J17" s="18" t="n">
        <v>618</v>
      </c>
      <c r="K17" s="19" t="n">
        <v>277</v>
      </c>
      <c r="L17" s="21" t="n">
        <v>341</v>
      </c>
      <c r="M17" s="22"/>
    </row>
    <row r="18" customFormat="false" ht="13.5" hidden="false" customHeight="false" outlineLevel="0" collapsed="false">
      <c r="A18" s="17" t="n">
        <v>9</v>
      </c>
      <c r="B18" s="18" t="n">
        <v>640</v>
      </c>
      <c r="C18" s="19" t="n">
        <v>327</v>
      </c>
      <c r="D18" s="19" t="n">
        <v>313</v>
      </c>
      <c r="E18" s="17" t="n">
        <v>44</v>
      </c>
      <c r="F18" s="18" t="n">
        <v>1440</v>
      </c>
      <c r="G18" s="20" t="n">
        <v>712</v>
      </c>
      <c r="H18" s="20" t="n">
        <v>728</v>
      </c>
      <c r="I18" s="17" t="n">
        <v>79</v>
      </c>
      <c r="J18" s="18" t="n">
        <v>678</v>
      </c>
      <c r="K18" s="19" t="n">
        <v>311</v>
      </c>
      <c r="L18" s="21" t="n">
        <v>367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256</v>
      </c>
      <c r="C20" s="10" t="n">
        <v>1667</v>
      </c>
      <c r="D20" s="10" t="n">
        <v>1589</v>
      </c>
      <c r="E20" s="9" t="s">
        <v>14</v>
      </c>
      <c r="F20" s="10" t="n">
        <v>6326</v>
      </c>
      <c r="G20" s="10" t="n">
        <v>3296</v>
      </c>
      <c r="H20" s="10" t="n">
        <v>3030</v>
      </c>
      <c r="I20" s="9" t="s">
        <v>15</v>
      </c>
      <c r="J20" s="10" t="n">
        <v>2538</v>
      </c>
      <c r="K20" s="10" t="n">
        <v>1143</v>
      </c>
      <c r="L20" s="16" t="n">
        <v>1395</v>
      </c>
      <c r="M20" s="8"/>
    </row>
    <row r="21" customFormat="false" ht="13.5" hidden="false" customHeight="false" outlineLevel="0" collapsed="false">
      <c r="A21" s="17" t="n">
        <v>10</v>
      </c>
      <c r="B21" s="18" t="n">
        <v>656</v>
      </c>
      <c r="C21" s="19" t="n">
        <v>345</v>
      </c>
      <c r="D21" s="19" t="n">
        <v>311</v>
      </c>
      <c r="E21" s="17" t="n">
        <v>45</v>
      </c>
      <c r="F21" s="18" t="n">
        <v>1311</v>
      </c>
      <c r="G21" s="20" t="n">
        <v>663</v>
      </c>
      <c r="H21" s="20" t="n">
        <v>648</v>
      </c>
      <c r="I21" s="17" t="n">
        <v>80</v>
      </c>
      <c r="J21" s="18" t="n">
        <v>607</v>
      </c>
      <c r="K21" s="19" t="n">
        <v>276</v>
      </c>
      <c r="L21" s="21" t="n">
        <v>331</v>
      </c>
      <c r="M21" s="22"/>
    </row>
    <row r="22" customFormat="false" ht="13.5" hidden="false" customHeight="false" outlineLevel="0" collapsed="false">
      <c r="A22" s="17" t="n">
        <v>11</v>
      </c>
      <c r="B22" s="18" t="n">
        <v>661</v>
      </c>
      <c r="C22" s="19" t="n">
        <v>333</v>
      </c>
      <c r="D22" s="19" t="n">
        <v>328</v>
      </c>
      <c r="E22" s="17" t="n">
        <v>46</v>
      </c>
      <c r="F22" s="18" t="n">
        <v>1337</v>
      </c>
      <c r="G22" s="20" t="n">
        <v>696</v>
      </c>
      <c r="H22" s="20" t="n">
        <v>641</v>
      </c>
      <c r="I22" s="17" t="n">
        <v>81</v>
      </c>
      <c r="J22" s="18" t="n">
        <v>586</v>
      </c>
      <c r="K22" s="19" t="n">
        <v>263</v>
      </c>
      <c r="L22" s="21" t="n">
        <v>323</v>
      </c>
      <c r="M22" s="22"/>
    </row>
    <row r="23" customFormat="false" ht="13.5" hidden="false" customHeight="false" outlineLevel="0" collapsed="false">
      <c r="A23" s="17" t="n">
        <v>12</v>
      </c>
      <c r="B23" s="18" t="n">
        <v>621</v>
      </c>
      <c r="C23" s="19" t="n">
        <v>326</v>
      </c>
      <c r="D23" s="19" t="n">
        <v>295</v>
      </c>
      <c r="E23" s="17" t="n">
        <v>47</v>
      </c>
      <c r="F23" s="18" t="n">
        <v>1233</v>
      </c>
      <c r="G23" s="20" t="n">
        <v>655</v>
      </c>
      <c r="H23" s="20" t="n">
        <v>578</v>
      </c>
      <c r="I23" s="17" t="n">
        <v>82</v>
      </c>
      <c r="J23" s="18" t="n">
        <v>496</v>
      </c>
      <c r="K23" s="19" t="n">
        <v>227</v>
      </c>
      <c r="L23" s="21" t="n">
        <v>269</v>
      </c>
      <c r="M23" s="22"/>
    </row>
    <row r="24" customFormat="false" ht="13.5" hidden="false" customHeight="false" outlineLevel="0" collapsed="false">
      <c r="A24" s="17" t="n">
        <v>13</v>
      </c>
      <c r="B24" s="18" t="n">
        <v>613</v>
      </c>
      <c r="C24" s="19" t="n">
        <v>299</v>
      </c>
      <c r="D24" s="19" t="n">
        <v>314</v>
      </c>
      <c r="E24" s="17" t="n">
        <v>48</v>
      </c>
      <c r="F24" s="18" t="n">
        <v>1273</v>
      </c>
      <c r="G24" s="20" t="n">
        <v>642</v>
      </c>
      <c r="H24" s="20" t="n">
        <v>631</v>
      </c>
      <c r="I24" s="17" t="n">
        <v>83</v>
      </c>
      <c r="J24" s="18" t="n">
        <v>458</v>
      </c>
      <c r="K24" s="19" t="n">
        <v>198</v>
      </c>
      <c r="L24" s="21" t="n">
        <v>260</v>
      </c>
      <c r="M24" s="22"/>
    </row>
    <row r="25" customFormat="false" ht="13.5" hidden="false" customHeight="false" outlineLevel="0" collapsed="false">
      <c r="A25" s="17" t="n">
        <v>14</v>
      </c>
      <c r="B25" s="18" t="n">
        <v>705</v>
      </c>
      <c r="C25" s="19" t="n">
        <v>364</v>
      </c>
      <c r="D25" s="19" t="n">
        <v>341</v>
      </c>
      <c r="E25" s="17" t="n">
        <v>49</v>
      </c>
      <c r="F25" s="18" t="n">
        <v>1172</v>
      </c>
      <c r="G25" s="20" t="n">
        <v>640</v>
      </c>
      <c r="H25" s="20" t="n">
        <v>532</v>
      </c>
      <c r="I25" s="17" t="n">
        <v>84</v>
      </c>
      <c r="J25" s="18" t="n">
        <v>391</v>
      </c>
      <c r="K25" s="19" t="n">
        <v>179</v>
      </c>
      <c r="L25" s="21" t="n">
        <v>212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508</v>
      </c>
      <c r="C27" s="10" t="n">
        <v>1817</v>
      </c>
      <c r="D27" s="10" t="n">
        <v>1691</v>
      </c>
      <c r="E27" s="9" t="s">
        <v>17</v>
      </c>
      <c r="F27" s="10" t="n">
        <v>4996</v>
      </c>
      <c r="G27" s="10" t="n">
        <v>2601</v>
      </c>
      <c r="H27" s="10" t="n">
        <v>2395</v>
      </c>
      <c r="I27" s="9" t="s">
        <v>18</v>
      </c>
      <c r="J27" s="10" t="n">
        <v>1225</v>
      </c>
      <c r="K27" s="10" t="n">
        <v>460</v>
      </c>
      <c r="L27" s="16" t="n">
        <v>765</v>
      </c>
      <c r="M27" s="8"/>
    </row>
    <row r="28" customFormat="false" ht="13.5" hidden="false" customHeight="false" outlineLevel="0" collapsed="false">
      <c r="A28" s="17" t="n">
        <v>15</v>
      </c>
      <c r="B28" s="18" t="n">
        <v>666</v>
      </c>
      <c r="C28" s="19" t="n">
        <v>340</v>
      </c>
      <c r="D28" s="19" t="n">
        <v>326</v>
      </c>
      <c r="E28" s="17" t="n">
        <v>50</v>
      </c>
      <c r="F28" s="18" t="n">
        <v>1053</v>
      </c>
      <c r="G28" s="20" t="n">
        <v>570</v>
      </c>
      <c r="H28" s="20" t="n">
        <v>483</v>
      </c>
      <c r="I28" s="17" t="n">
        <v>85</v>
      </c>
      <c r="J28" s="18" t="n">
        <v>331</v>
      </c>
      <c r="K28" s="19" t="n">
        <v>120</v>
      </c>
      <c r="L28" s="21" t="n">
        <v>211</v>
      </c>
      <c r="M28" s="22"/>
    </row>
    <row r="29" customFormat="false" ht="13.5" hidden="false" customHeight="false" outlineLevel="0" collapsed="false">
      <c r="A29" s="17" t="n">
        <v>16</v>
      </c>
      <c r="B29" s="18" t="n">
        <v>668</v>
      </c>
      <c r="C29" s="19" t="n">
        <v>334</v>
      </c>
      <c r="D29" s="19" t="n">
        <v>334</v>
      </c>
      <c r="E29" s="17" t="n">
        <v>51</v>
      </c>
      <c r="F29" s="18" t="n">
        <v>1029</v>
      </c>
      <c r="G29" s="20" t="n">
        <v>538</v>
      </c>
      <c r="H29" s="20" t="n">
        <v>491</v>
      </c>
      <c r="I29" s="17" t="n">
        <v>86</v>
      </c>
      <c r="J29" s="18" t="n">
        <v>302</v>
      </c>
      <c r="K29" s="19" t="n">
        <v>114</v>
      </c>
      <c r="L29" s="21" t="n">
        <v>188</v>
      </c>
      <c r="M29" s="22"/>
    </row>
    <row r="30" customFormat="false" ht="13.5" hidden="false" customHeight="false" outlineLevel="0" collapsed="false">
      <c r="A30" s="17" t="n">
        <v>17</v>
      </c>
      <c r="B30" s="18" t="n">
        <v>679</v>
      </c>
      <c r="C30" s="19" t="n">
        <v>352</v>
      </c>
      <c r="D30" s="19" t="n">
        <v>327</v>
      </c>
      <c r="E30" s="17" t="n">
        <v>52</v>
      </c>
      <c r="F30" s="18" t="n">
        <v>1026</v>
      </c>
      <c r="G30" s="20" t="n">
        <v>535</v>
      </c>
      <c r="H30" s="20" t="n">
        <v>491</v>
      </c>
      <c r="I30" s="17" t="n">
        <v>87</v>
      </c>
      <c r="J30" s="18" t="n">
        <v>244</v>
      </c>
      <c r="K30" s="19" t="n">
        <v>105</v>
      </c>
      <c r="L30" s="21" t="n">
        <v>139</v>
      </c>
      <c r="M30" s="22"/>
    </row>
    <row r="31" customFormat="false" ht="13.5" hidden="false" customHeight="false" outlineLevel="0" collapsed="false">
      <c r="A31" s="17" t="n">
        <v>18</v>
      </c>
      <c r="B31" s="18" t="n">
        <v>743</v>
      </c>
      <c r="C31" s="19" t="n">
        <v>373</v>
      </c>
      <c r="D31" s="19" t="n">
        <v>370</v>
      </c>
      <c r="E31" s="17" t="n">
        <v>53</v>
      </c>
      <c r="F31" s="18" t="n">
        <v>937</v>
      </c>
      <c r="G31" s="20" t="n">
        <v>478</v>
      </c>
      <c r="H31" s="20" t="n">
        <v>459</v>
      </c>
      <c r="I31" s="17" t="n">
        <v>88</v>
      </c>
      <c r="J31" s="18" t="n">
        <v>199</v>
      </c>
      <c r="K31" s="19" t="n">
        <v>66</v>
      </c>
      <c r="L31" s="21" t="n">
        <v>133</v>
      </c>
      <c r="M31" s="22"/>
    </row>
    <row r="32" customFormat="false" ht="13.5" hidden="false" customHeight="false" outlineLevel="0" collapsed="false">
      <c r="A32" s="17" t="n">
        <v>19</v>
      </c>
      <c r="B32" s="18" t="n">
        <v>752</v>
      </c>
      <c r="C32" s="19" t="n">
        <v>418</v>
      </c>
      <c r="D32" s="19" t="n">
        <v>334</v>
      </c>
      <c r="E32" s="17" t="n">
        <v>54</v>
      </c>
      <c r="F32" s="18" t="n">
        <v>951</v>
      </c>
      <c r="G32" s="20" t="n">
        <v>480</v>
      </c>
      <c r="H32" s="20" t="n">
        <v>471</v>
      </c>
      <c r="I32" s="17" t="n">
        <v>89</v>
      </c>
      <c r="J32" s="18" t="n">
        <v>149</v>
      </c>
      <c r="K32" s="19" t="n">
        <v>55</v>
      </c>
      <c r="L32" s="21" t="n">
        <v>94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780</v>
      </c>
      <c r="C34" s="10" t="n">
        <v>1881</v>
      </c>
      <c r="D34" s="10" t="n">
        <v>1899</v>
      </c>
      <c r="E34" s="9" t="s">
        <v>20</v>
      </c>
      <c r="F34" s="10" t="n">
        <v>3892</v>
      </c>
      <c r="G34" s="10" t="n">
        <v>1979</v>
      </c>
      <c r="H34" s="10" t="n">
        <v>1913</v>
      </c>
      <c r="I34" s="9" t="s">
        <v>21</v>
      </c>
      <c r="J34" s="10" t="n">
        <v>501</v>
      </c>
      <c r="K34" s="10" t="n">
        <v>128</v>
      </c>
      <c r="L34" s="16" t="n">
        <v>373</v>
      </c>
      <c r="M34" s="8"/>
    </row>
    <row r="35" customFormat="false" ht="13.5" hidden="false" customHeight="false" outlineLevel="0" collapsed="false">
      <c r="A35" s="17" t="n">
        <v>20</v>
      </c>
      <c r="B35" s="18" t="n">
        <v>723</v>
      </c>
      <c r="C35" s="19" t="n">
        <v>354</v>
      </c>
      <c r="D35" s="19" t="n">
        <v>369</v>
      </c>
      <c r="E35" s="17" t="n">
        <v>55</v>
      </c>
      <c r="F35" s="18" t="n">
        <v>862</v>
      </c>
      <c r="G35" s="20" t="n">
        <v>449</v>
      </c>
      <c r="H35" s="20" t="n">
        <v>413</v>
      </c>
      <c r="I35" s="17" t="n">
        <v>90</v>
      </c>
      <c r="J35" s="18" t="n">
        <v>162</v>
      </c>
      <c r="K35" s="19" t="n">
        <v>42</v>
      </c>
      <c r="L35" s="21" t="n">
        <v>120</v>
      </c>
      <c r="M35" s="22"/>
    </row>
    <row r="36" customFormat="false" ht="13.5" hidden="false" customHeight="false" outlineLevel="0" collapsed="false">
      <c r="A36" s="17" t="n">
        <v>21</v>
      </c>
      <c r="B36" s="18" t="n">
        <v>754</v>
      </c>
      <c r="C36" s="19" t="n">
        <v>393</v>
      </c>
      <c r="D36" s="19" t="n">
        <v>361</v>
      </c>
      <c r="E36" s="17" t="n">
        <v>56</v>
      </c>
      <c r="F36" s="18" t="n">
        <v>762</v>
      </c>
      <c r="G36" s="20" t="n">
        <v>383</v>
      </c>
      <c r="H36" s="20" t="n">
        <v>379</v>
      </c>
      <c r="I36" s="17" t="n">
        <v>91</v>
      </c>
      <c r="J36" s="18" t="n">
        <v>100</v>
      </c>
      <c r="K36" s="19" t="n">
        <v>26</v>
      </c>
      <c r="L36" s="21" t="n">
        <v>74</v>
      </c>
      <c r="M36" s="22"/>
    </row>
    <row r="37" customFormat="false" ht="13.5" hidden="false" customHeight="false" outlineLevel="0" collapsed="false">
      <c r="A37" s="17" t="n">
        <v>22</v>
      </c>
      <c r="B37" s="18" t="n">
        <v>791</v>
      </c>
      <c r="C37" s="19" t="n">
        <v>410</v>
      </c>
      <c r="D37" s="19" t="n">
        <v>381</v>
      </c>
      <c r="E37" s="17" t="n">
        <v>57</v>
      </c>
      <c r="F37" s="18" t="n">
        <v>762</v>
      </c>
      <c r="G37" s="20" t="n">
        <v>386</v>
      </c>
      <c r="H37" s="20" t="n">
        <v>376</v>
      </c>
      <c r="I37" s="17" t="n">
        <v>92</v>
      </c>
      <c r="J37" s="18" t="n">
        <v>100</v>
      </c>
      <c r="K37" s="19" t="n">
        <v>30</v>
      </c>
      <c r="L37" s="21" t="n">
        <v>70</v>
      </c>
      <c r="M37" s="22"/>
    </row>
    <row r="38" customFormat="false" ht="13.5" hidden="false" customHeight="false" outlineLevel="0" collapsed="false">
      <c r="A38" s="17" t="n">
        <v>23</v>
      </c>
      <c r="B38" s="18" t="n">
        <v>736</v>
      </c>
      <c r="C38" s="19" t="n">
        <v>342</v>
      </c>
      <c r="D38" s="19" t="n">
        <v>394</v>
      </c>
      <c r="E38" s="17" t="n">
        <v>58</v>
      </c>
      <c r="F38" s="18" t="n">
        <v>788</v>
      </c>
      <c r="G38" s="20" t="n">
        <v>389</v>
      </c>
      <c r="H38" s="20" t="n">
        <v>399</v>
      </c>
      <c r="I38" s="17" t="n">
        <v>93</v>
      </c>
      <c r="J38" s="18" t="n">
        <v>70</v>
      </c>
      <c r="K38" s="19" t="n">
        <v>21</v>
      </c>
      <c r="L38" s="21" t="n">
        <v>49</v>
      </c>
      <c r="M38" s="22"/>
    </row>
    <row r="39" customFormat="false" ht="13.5" hidden="false" customHeight="false" outlineLevel="0" collapsed="false">
      <c r="A39" s="17" t="n">
        <v>24</v>
      </c>
      <c r="B39" s="18" t="n">
        <v>776</v>
      </c>
      <c r="C39" s="19" t="n">
        <v>382</v>
      </c>
      <c r="D39" s="19" t="n">
        <v>394</v>
      </c>
      <c r="E39" s="17" t="n">
        <v>59</v>
      </c>
      <c r="F39" s="18" t="n">
        <v>718</v>
      </c>
      <c r="G39" s="20" t="n">
        <v>372</v>
      </c>
      <c r="H39" s="20" t="n">
        <v>346</v>
      </c>
      <c r="I39" s="17" t="n">
        <v>94</v>
      </c>
      <c r="J39" s="18" t="n">
        <v>69</v>
      </c>
      <c r="K39" s="19" t="n">
        <v>9</v>
      </c>
      <c r="L39" s="21" t="n">
        <v>60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282</v>
      </c>
      <c r="C41" s="10" t="n">
        <v>2122</v>
      </c>
      <c r="D41" s="10" t="n">
        <v>2160</v>
      </c>
      <c r="E41" s="9" t="s">
        <v>23</v>
      </c>
      <c r="F41" s="10" t="n">
        <v>3984</v>
      </c>
      <c r="G41" s="10" t="n">
        <v>1925</v>
      </c>
      <c r="H41" s="10" t="n">
        <v>2059</v>
      </c>
      <c r="I41" s="9" t="s">
        <v>24</v>
      </c>
      <c r="J41" s="10" t="n">
        <v>120</v>
      </c>
      <c r="K41" s="10" t="n">
        <v>22</v>
      </c>
      <c r="L41" s="16" t="n">
        <v>98</v>
      </c>
      <c r="M41" s="8"/>
    </row>
    <row r="42" customFormat="false" ht="13.5" hidden="false" customHeight="false" outlineLevel="0" collapsed="false">
      <c r="A42" s="17" t="n">
        <v>25</v>
      </c>
      <c r="B42" s="18" t="n">
        <v>822</v>
      </c>
      <c r="C42" s="19" t="n">
        <v>421</v>
      </c>
      <c r="D42" s="19" t="n">
        <v>401</v>
      </c>
      <c r="E42" s="17" t="n">
        <v>60</v>
      </c>
      <c r="F42" s="18" t="n">
        <v>722</v>
      </c>
      <c r="G42" s="20" t="n">
        <v>322</v>
      </c>
      <c r="H42" s="20" t="n">
        <v>400</v>
      </c>
      <c r="I42" s="17" t="n">
        <v>95</v>
      </c>
      <c r="J42" s="18" t="n">
        <v>38</v>
      </c>
      <c r="K42" s="19" t="n">
        <v>5</v>
      </c>
      <c r="L42" s="21" t="n">
        <v>33</v>
      </c>
      <c r="M42" s="22"/>
    </row>
    <row r="43" customFormat="false" ht="13.5" hidden="false" customHeight="false" outlineLevel="0" collapsed="false">
      <c r="A43" s="17" t="n">
        <v>26</v>
      </c>
      <c r="B43" s="18" t="n">
        <v>811</v>
      </c>
      <c r="C43" s="19" t="n">
        <v>390</v>
      </c>
      <c r="D43" s="19" t="n">
        <v>421</v>
      </c>
      <c r="E43" s="17" t="n">
        <v>61</v>
      </c>
      <c r="F43" s="18" t="n">
        <v>797</v>
      </c>
      <c r="G43" s="20" t="n">
        <v>398</v>
      </c>
      <c r="H43" s="20" t="n">
        <v>399</v>
      </c>
      <c r="I43" s="17" t="n">
        <v>96</v>
      </c>
      <c r="J43" s="18" t="n">
        <v>26</v>
      </c>
      <c r="K43" s="19" t="n">
        <v>8</v>
      </c>
      <c r="L43" s="21" t="n">
        <v>18</v>
      </c>
      <c r="M43" s="22"/>
    </row>
    <row r="44" customFormat="false" ht="13.5" hidden="false" customHeight="false" outlineLevel="0" collapsed="false">
      <c r="A44" s="17" t="n">
        <v>27</v>
      </c>
      <c r="B44" s="18" t="n">
        <v>834</v>
      </c>
      <c r="C44" s="19" t="n">
        <v>410</v>
      </c>
      <c r="D44" s="19" t="n">
        <v>424</v>
      </c>
      <c r="E44" s="17" t="n">
        <v>62</v>
      </c>
      <c r="F44" s="18" t="n">
        <v>795</v>
      </c>
      <c r="G44" s="20" t="n">
        <v>383</v>
      </c>
      <c r="H44" s="20" t="n">
        <v>412</v>
      </c>
      <c r="I44" s="17" t="n">
        <v>97</v>
      </c>
      <c r="J44" s="18" t="n">
        <v>23</v>
      </c>
      <c r="K44" s="19" t="n">
        <v>4</v>
      </c>
      <c r="L44" s="21" t="n">
        <v>19</v>
      </c>
      <c r="M44" s="22"/>
    </row>
    <row r="45" customFormat="false" ht="13.5" hidden="false" customHeight="false" outlineLevel="0" collapsed="false">
      <c r="A45" s="17" t="n">
        <v>28</v>
      </c>
      <c r="B45" s="18" t="n">
        <v>875</v>
      </c>
      <c r="C45" s="19" t="n">
        <v>423</v>
      </c>
      <c r="D45" s="19" t="n">
        <v>452</v>
      </c>
      <c r="E45" s="17" t="n">
        <v>63</v>
      </c>
      <c r="F45" s="18" t="n">
        <v>789</v>
      </c>
      <c r="G45" s="20" t="n">
        <v>384</v>
      </c>
      <c r="H45" s="20" t="n">
        <v>405</v>
      </c>
      <c r="I45" s="17" t="n">
        <v>98</v>
      </c>
      <c r="J45" s="18" t="n">
        <v>21</v>
      </c>
      <c r="K45" s="19" t="n">
        <v>5</v>
      </c>
      <c r="L45" s="21" t="n">
        <v>16</v>
      </c>
      <c r="M45" s="22"/>
    </row>
    <row r="46" customFormat="false" ht="13.5" hidden="false" customHeight="false" outlineLevel="0" collapsed="false">
      <c r="A46" s="17" t="n">
        <v>29</v>
      </c>
      <c r="B46" s="18" t="n">
        <v>940</v>
      </c>
      <c r="C46" s="19" t="n">
        <v>478</v>
      </c>
      <c r="D46" s="19" t="n">
        <v>462</v>
      </c>
      <c r="E46" s="17" t="n">
        <v>64</v>
      </c>
      <c r="F46" s="18" t="n">
        <v>881</v>
      </c>
      <c r="G46" s="20" t="n">
        <v>438</v>
      </c>
      <c r="H46" s="20" t="n">
        <v>443</v>
      </c>
      <c r="I46" s="17" t="n">
        <v>99</v>
      </c>
      <c r="J46" s="18" t="n">
        <v>12</v>
      </c>
      <c r="K46" s="19" t="n">
        <v>0</v>
      </c>
      <c r="L46" s="21" t="n">
        <v>12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4851</v>
      </c>
      <c r="C48" s="10" t="n">
        <v>2442</v>
      </c>
      <c r="D48" s="10" t="n">
        <v>2409</v>
      </c>
      <c r="E48" s="9" t="s">
        <v>26</v>
      </c>
      <c r="F48" s="10" t="n">
        <v>5335</v>
      </c>
      <c r="G48" s="10" t="n">
        <v>2536</v>
      </c>
      <c r="H48" s="10" t="n">
        <v>2799</v>
      </c>
      <c r="I48" s="24" t="s">
        <v>27</v>
      </c>
      <c r="J48" s="10" t="n">
        <v>25</v>
      </c>
      <c r="K48" s="19" t="n">
        <v>3</v>
      </c>
      <c r="L48" s="25" t="n">
        <v>22</v>
      </c>
      <c r="M48" s="8"/>
    </row>
    <row r="49" customFormat="false" ht="13.5" hidden="false" customHeight="false" outlineLevel="0" collapsed="false">
      <c r="A49" s="17" t="n">
        <v>30</v>
      </c>
      <c r="B49" s="18" t="n">
        <v>908</v>
      </c>
      <c r="C49" s="19" t="n">
        <v>422</v>
      </c>
      <c r="D49" s="19" t="n">
        <v>486</v>
      </c>
      <c r="E49" s="17" t="n">
        <v>65</v>
      </c>
      <c r="F49" s="18" t="n">
        <v>894</v>
      </c>
      <c r="G49" s="19" t="n">
        <v>425</v>
      </c>
      <c r="H49" s="26" t="n">
        <v>469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905</v>
      </c>
      <c r="C50" s="19" t="n">
        <v>460</v>
      </c>
      <c r="D50" s="19" t="n">
        <v>445</v>
      </c>
      <c r="E50" s="17" t="n">
        <v>66</v>
      </c>
      <c r="F50" s="18" t="n">
        <v>958</v>
      </c>
      <c r="G50" s="19" t="n">
        <v>457</v>
      </c>
      <c r="H50" s="26" t="n">
        <v>501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1012</v>
      </c>
      <c r="C51" s="19" t="n">
        <v>529</v>
      </c>
      <c r="D51" s="19" t="n">
        <v>483</v>
      </c>
      <c r="E51" s="17" t="n">
        <v>67</v>
      </c>
      <c r="F51" s="18" t="n">
        <v>1116</v>
      </c>
      <c r="G51" s="19" t="n">
        <v>530</v>
      </c>
      <c r="H51" s="26" t="n">
        <v>586</v>
      </c>
      <c r="I51" s="33" t="s">
        <v>28</v>
      </c>
      <c r="J51" s="34" t="n">
        <v>33894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64</v>
      </c>
      <c r="C52" s="19" t="n">
        <v>523</v>
      </c>
      <c r="D52" s="19" t="n">
        <v>541</v>
      </c>
      <c r="E52" s="17" t="n">
        <v>68</v>
      </c>
      <c r="F52" s="18" t="n">
        <v>1149</v>
      </c>
      <c r="G52" s="19" t="n">
        <v>538</v>
      </c>
      <c r="H52" s="26" t="n">
        <v>611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962</v>
      </c>
      <c r="C53" s="38" t="n">
        <v>508</v>
      </c>
      <c r="D53" s="39" t="n">
        <v>454</v>
      </c>
      <c r="E53" s="36" t="n">
        <v>69</v>
      </c>
      <c r="F53" s="37" t="n">
        <v>1218</v>
      </c>
      <c r="G53" s="38" t="n">
        <v>586</v>
      </c>
      <c r="H53" s="40" t="n">
        <v>632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2886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 t="s">
        <v>4</v>
      </c>
    </row>
    <row r="58" customFormat="false" ht="13.5" hidden="false" customHeight="false" outlineLevel="0" collapsed="false">
      <c r="A58" s="9" t="s">
        <v>5</v>
      </c>
      <c r="B58" s="10" t="n">
        <v>74094</v>
      </c>
      <c r="C58" s="11" t="n">
        <v>36958</v>
      </c>
      <c r="D58" s="11" t="n">
        <v>37136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520</v>
      </c>
      <c r="C59" s="10" t="n">
        <v>1792</v>
      </c>
      <c r="D59" s="10" t="n">
        <v>1728</v>
      </c>
      <c r="E59" s="9" t="s">
        <v>7</v>
      </c>
      <c r="F59" s="10" t="n">
        <v>5511</v>
      </c>
      <c r="G59" s="10" t="n">
        <v>2906</v>
      </c>
      <c r="H59" s="10" t="n">
        <v>2605</v>
      </c>
      <c r="I59" s="9" t="s">
        <v>8</v>
      </c>
      <c r="J59" s="10" t="n">
        <v>4321</v>
      </c>
      <c r="K59" s="10" t="n">
        <v>2021</v>
      </c>
      <c r="L59" s="16" t="n">
        <v>2300</v>
      </c>
    </row>
    <row r="60" customFormat="false" ht="13.5" hidden="false" customHeight="false" outlineLevel="0" collapsed="false">
      <c r="A60" s="17" t="n">
        <v>0</v>
      </c>
      <c r="B60" s="18" t="n">
        <v>696</v>
      </c>
      <c r="C60" s="19" t="n">
        <v>352</v>
      </c>
      <c r="D60" s="19" t="n">
        <v>344</v>
      </c>
      <c r="E60" s="17" t="n">
        <v>35</v>
      </c>
      <c r="F60" s="18" t="n">
        <v>1081</v>
      </c>
      <c r="G60" s="20" t="n">
        <v>537</v>
      </c>
      <c r="H60" s="20" t="n">
        <v>544</v>
      </c>
      <c r="I60" s="17" t="n">
        <v>70</v>
      </c>
      <c r="J60" s="18" t="n">
        <v>1024</v>
      </c>
      <c r="K60" s="19" t="n">
        <v>474</v>
      </c>
      <c r="L60" s="21" t="n">
        <v>550</v>
      </c>
    </row>
    <row r="61" customFormat="false" ht="13.5" hidden="false" customHeight="false" outlineLevel="0" collapsed="false">
      <c r="A61" s="17" t="n">
        <v>1</v>
      </c>
      <c r="B61" s="18" t="n">
        <v>685</v>
      </c>
      <c r="C61" s="19" t="n">
        <v>339</v>
      </c>
      <c r="D61" s="19" t="n">
        <v>346</v>
      </c>
      <c r="E61" s="17" t="n">
        <v>36</v>
      </c>
      <c r="F61" s="18" t="n">
        <v>1079</v>
      </c>
      <c r="G61" s="20" t="n">
        <v>579</v>
      </c>
      <c r="H61" s="20" t="n">
        <v>500</v>
      </c>
      <c r="I61" s="17" t="n">
        <v>71</v>
      </c>
      <c r="J61" s="18" t="n">
        <v>668</v>
      </c>
      <c r="K61" s="19" t="n">
        <v>326</v>
      </c>
      <c r="L61" s="21" t="n">
        <v>342</v>
      </c>
    </row>
    <row r="62" customFormat="false" ht="13.5" hidden="false" customHeight="false" outlineLevel="0" collapsed="false">
      <c r="A62" s="17" t="n">
        <v>2</v>
      </c>
      <c r="B62" s="18" t="n">
        <v>726</v>
      </c>
      <c r="C62" s="19" t="n">
        <v>386</v>
      </c>
      <c r="D62" s="19" t="n">
        <v>340</v>
      </c>
      <c r="E62" s="17" t="n">
        <v>37</v>
      </c>
      <c r="F62" s="18" t="n">
        <v>1080</v>
      </c>
      <c r="G62" s="20" t="n">
        <v>589</v>
      </c>
      <c r="H62" s="20" t="n">
        <v>491</v>
      </c>
      <c r="I62" s="17" t="n">
        <v>72</v>
      </c>
      <c r="J62" s="18" t="n">
        <v>782</v>
      </c>
      <c r="K62" s="19" t="n">
        <v>358</v>
      </c>
      <c r="L62" s="21" t="n">
        <v>424</v>
      </c>
    </row>
    <row r="63" customFormat="false" ht="13.5" hidden="false" customHeight="false" outlineLevel="0" collapsed="false">
      <c r="A63" s="17" t="n">
        <v>3</v>
      </c>
      <c r="B63" s="18" t="n">
        <v>720</v>
      </c>
      <c r="C63" s="19" t="n">
        <v>370</v>
      </c>
      <c r="D63" s="19" t="n">
        <v>350</v>
      </c>
      <c r="E63" s="17" t="n">
        <v>38</v>
      </c>
      <c r="F63" s="18" t="n">
        <v>1145</v>
      </c>
      <c r="G63" s="20" t="n">
        <v>616</v>
      </c>
      <c r="H63" s="20" t="n">
        <v>529</v>
      </c>
      <c r="I63" s="17" t="n">
        <v>73</v>
      </c>
      <c r="J63" s="18" t="n">
        <v>936</v>
      </c>
      <c r="K63" s="19" t="n">
        <v>422</v>
      </c>
      <c r="L63" s="21" t="n">
        <v>514</v>
      </c>
    </row>
    <row r="64" customFormat="false" ht="13.5" hidden="false" customHeight="false" outlineLevel="0" collapsed="false">
      <c r="A64" s="17" t="n">
        <v>4</v>
      </c>
      <c r="B64" s="18" t="n">
        <v>693</v>
      </c>
      <c r="C64" s="19" t="n">
        <v>345</v>
      </c>
      <c r="D64" s="19" t="n">
        <v>348</v>
      </c>
      <c r="E64" s="17" t="n">
        <v>39</v>
      </c>
      <c r="F64" s="18" t="n">
        <v>1126</v>
      </c>
      <c r="G64" s="20" t="n">
        <v>585</v>
      </c>
      <c r="H64" s="20" t="n">
        <v>541</v>
      </c>
      <c r="I64" s="17" t="n">
        <v>74</v>
      </c>
      <c r="J64" s="18" t="n">
        <v>911</v>
      </c>
      <c r="K64" s="19" t="n">
        <v>441</v>
      </c>
      <c r="L64" s="21" t="n">
        <v>470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281</v>
      </c>
      <c r="C66" s="10" t="n">
        <v>1717</v>
      </c>
      <c r="D66" s="10" t="n">
        <v>1564</v>
      </c>
      <c r="E66" s="9" t="s">
        <v>11</v>
      </c>
      <c r="F66" s="10" t="n">
        <v>6270</v>
      </c>
      <c r="G66" s="10" t="n">
        <v>3286</v>
      </c>
      <c r="H66" s="10" t="n">
        <v>2984</v>
      </c>
      <c r="I66" s="9" t="s">
        <v>12</v>
      </c>
      <c r="J66" s="10" t="n">
        <v>3766</v>
      </c>
      <c r="K66" s="10" t="n">
        <v>1739</v>
      </c>
      <c r="L66" s="16" t="n">
        <v>2027</v>
      </c>
    </row>
    <row r="67" customFormat="false" ht="13.5" hidden="false" customHeight="false" outlineLevel="0" collapsed="false">
      <c r="A67" s="17" t="n">
        <v>5</v>
      </c>
      <c r="B67" s="18" t="n">
        <v>672</v>
      </c>
      <c r="C67" s="19" t="n">
        <v>339</v>
      </c>
      <c r="D67" s="19" t="n">
        <v>333</v>
      </c>
      <c r="E67" s="17" t="n">
        <v>40</v>
      </c>
      <c r="F67" s="18" t="n">
        <v>1175</v>
      </c>
      <c r="G67" s="20" t="n">
        <v>624</v>
      </c>
      <c r="H67" s="20" t="n">
        <v>551</v>
      </c>
      <c r="I67" s="17" t="n">
        <v>75</v>
      </c>
      <c r="J67" s="18" t="n">
        <v>938</v>
      </c>
      <c r="K67" s="19" t="n">
        <v>444</v>
      </c>
      <c r="L67" s="21" t="n">
        <v>494</v>
      </c>
    </row>
    <row r="68" customFormat="false" ht="13.5" hidden="false" customHeight="false" outlineLevel="0" collapsed="false">
      <c r="A68" s="17" t="n">
        <v>6</v>
      </c>
      <c r="B68" s="18" t="n">
        <v>658</v>
      </c>
      <c r="C68" s="19" t="n">
        <v>348</v>
      </c>
      <c r="D68" s="19" t="n">
        <v>310</v>
      </c>
      <c r="E68" s="17" t="n">
        <v>41</v>
      </c>
      <c r="F68" s="18" t="n">
        <v>1156</v>
      </c>
      <c r="G68" s="20" t="n">
        <v>598</v>
      </c>
      <c r="H68" s="20" t="n">
        <v>558</v>
      </c>
      <c r="I68" s="17" t="n">
        <v>76</v>
      </c>
      <c r="J68" s="18" t="n">
        <v>768</v>
      </c>
      <c r="K68" s="19" t="n">
        <v>354</v>
      </c>
      <c r="L68" s="21" t="n">
        <v>414</v>
      </c>
    </row>
    <row r="69" customFormat="false" ht="13.5" hidden="false" customHeight="false" outlineLevel="0" collapsed="false">
      <c r="A69" s="17" t="n">
        <v>7</v>
      </c>
      <c r="B69" s="18" t="n">
        <v>669</v>
      </c>
      <c r="C69" s="19" t="n">
        <v>347</v>
      </c>
      <c r="D69" s="19" t="n">
        <v>322</v>
      </c>
      <c r="E69" s="17" t="n">
        <v>42</v>
      </c>
      <c r="F69" s="18" t="n">
        <v>1284</v>
      </c>
      <c r="G69" s="20" t="n">
        <v>707</v>
      </c>
      <c r="H69" s="20" t="n">
        <v>577</v>
      </c>
      <c r="I69" s="17" t="n">
        <v>77</v>
      </c>
      <c r="J69" s="18" t="n">
        <v>768</v>
      </c>
      <c r="K69" s="19" t="n">
        <v>355</v>
      </c>
      <c r="L69" s="21" t="n">
        <v>413</v>
      </c>
    </row>
    <row r="70" customFormat="false" ht="13.5" hidden="false" customHeight="false" outlineLevel="0" collapsed="false">
      <c r="A70" s="17" t="n">
        <v>8</v>
      </c>
      <c r="B70" s="18" t="n">
        <v>645</v>
      </c>
      <c r="C70" s="19" t="n">
        <v>358</v>
      </c>
      <c r="D70" s="19" t="n">
        <v>287</v>
      </c>
      <c r="E70" s="17" t="n">
        <v>43</v>
      </c>
      <c r="F70" s="18" t="n">
        <v>1246</v>
      </c>
      <c r="G70" s="20" t="n">
        <v>653</v>
      </c>
      <c r="H70" s="20" t="n">
        <v>593</v>
      </c>
      <c r="I70" s="17" t="n">
        <v>78</v>
      </c>
      <c r="J70" s="18" t="n">
        <v>617</v>
      </c>
      <c r="K70" s="19" t="n">
        <v>277</v>
      </c>
      <c r="L70" s="21" t="n">
        <v>340</v>
      </c>
    </row>
    <row r="71" customFormat="false" ht="13.5" hidden="false" customHeight="false" outlineLevel="0" collapsed="false">
      <c r="A71" s="17" t="n">
        <v>9</v>
      </c>
      <c r="B71" s="18" t="n">
        <v>637</v>
      </c>
      <c r="C71" s="19" t="n">
        <v>325</v>
      </c>
      <c r="D71" s="19" t="n">
        <v>312</v>
      </c>
      <c r="E71" s="17" t="n">
        <v>44</v>
      </c>
      <c r="F71" s="18" t="n">
        <v>1409</v>
      </c>
      <c r="G71" s="20" t="n">
        <v>704</v>
      </c>
      <c r="H71" s="20" t="n">
        <v>705</v>
      </c>
      <c r="I71" s="17" t="n">
        <v>79</v>
      </c>
      <c r="J71" s="18" t="n">
        <v>675</v>
      </c>
      <c r="K71" s="19" t="n">
        <v>309</v>
      </c>
      <c r="L71" s="21" t="n">
        <v>366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228</v>
      </c>
      <c r="C73" s="10" t="n">
        <v>1657</v>
      </c>
      <c r="D73" s="10" t="n">
        <v>1571</v>
      </c>
      <c r="E73" s="9" t="s">
        <v>14</v>
      </c>
      <c r="F73" s="10" t="n">
        <v>6205</v>
      </c>
      <c r="G73" s="10" t="n">
        <v>3258</v>
      </c>
      <c r="H73" s="10" t="n">
        <v>2947</v>
      </c>
      <c r="I73" s="9" t="s">
        <v>15</v>
      </c>
      <c r="J73" s="10" t="n">
        <v>2537</v>
      </c>
      <c r="K73" s="10" t="n">
        <v>1143</v>
      </c>
      <c r="L73" s="16" t="n">
        <v>1394</v>
      </c>
    </row>
    <row r="74" customFormat="false" ht="13.5" hidden="false" customHeight="false" outlineLevel="0" collapsed="false">
      <c r="A74" s="17" t="n">
        <v>10</v>
      </c>
      <c r="B74" s="18" t="n">
        <v>654</v>
      </c>
      <c r="C74" s="19" t="n">
        <v>345</v>
      </c>
      <c r="D74" s="19" t="n">
        <v>309</v>
      </c>
      <c r="E74" s="17" t="n">
        <v>45</v>
      </c>
      <c r="F74" s="18" t="n">
        <v>1290</v>
      </c>
      <c r="G74" s="20" t="n">
        <v>658</v>
      </c>
      <c r="H74" s="20" t="n">
        <v>632</v>
      </c>
      <c r="I74" s="17" t="n">
        <v>80</v>
      </c>
      <c r="J74" s="18" t="n">
        <v>607</v>
      </c>
      <c r="K74" s="19" t="n">
        <v>276</v>
      </c>
      <c r="L74" s="21" t="n">
        <v>331</v>
      </c>
    </row>
    <row r="75" customFormat="false" ht="13.5" hidden="false" customHeight="false" outlineLevel="0" collapsed="false">
      <c r="A75" s="17" t="n">
        <v>11</v>
      </c>
      <c r="B75" s="18" t="n">
        <v>649</v>
      </c>
      <c r="C75" s="19" t="n">
        <v>329</v>
      </c>
      <c r="D75" s="19" t="n">
        <v>320</v>
      </c>
      <c r="E75" s="17" t="n">
        <v>46</v>
      </c>
      <c r="F75" s="18" t="n">
        <v>1305</v>
      </c>
      <c r="G75" s="20" t="n">
        <v>687</v>
      </c>
      <c r="H75" s="20" t="n">
        <v>618</v>
      </c>
      <c r="I75" s="17" t="n">
        <v>81</v>
      </c>
      <c r="J75" s="18" t="n">
        <v>586</v>
      </c>
      <c r="K75" s="19" t="n">
        <v>263</v>
      </c>
      <c r="L75" s="21" t="n">
        <v>323</v>
      </c>
    </row>
    <row r="76" customFormat="false" ht="13.5" hidden="false" customHeight="false" outlineLevel="0" collapsed="false">
      <c r="A76" s="17" t="n">
        <v>12</v>
      </c>
      <c r="B76" s="18" t="n">
        <v>615</v>
      </c>
      <c r="C76" s="19" t="n">
        <v>322</v>
      </c>
      <c r="D76" s="19" t="n">
        <v>293</v>
      </c>
      <c r="E76" s="17" t="n">
        <v>47</v>
      </c>
      <c r="F76" s="18" t="n">
        <v>1209</v>
      </c>
      <c r="G76" s="20" t="n">
        <v>646</v>
      </c>
      <c r="H76" s="20" t="n">
        <v>563</v>
      </c>
      <c r="I76" s="17" t="n">
        <v>82</v>
      </c>
      <c r="J76" s="18" t="n">
        <v>495</v>
      </c>
      <c r="K76" s="19" t="n">
        <v>227</v>
      </c>
      <c r="L76" s="21" t="n">
        <v>268</v>
      </c>
    </row>
    <row r="77" customFormat="false" ht="13.5" hidden="false" customHeight="false" outlineLevel="0" collapsed="false">
      <c r="A77" s="17" t="n">
        <v>13</v>
      </c>
      <c r="B77" s="18" t="n">
        <v>609</v>
      </c>
      <c r="C77" s="19" t="n">
        <v>298</v>
      </c>
      <c r="D77" s="19" t="n">
        <v>311</v>
      </c>
      <c r="E77" s="17" t="n">
        <v>48</v>
      </c>
      <c r="F77" s="18" t="n">
        <v>1253</v>
      </c>
      <c r="G77" s="20" t="n">
        <v>635</v>
      </c>
      <c r="H77" s="20" t="n">
        <v>618</v>
      </c>
      <c r="I77" s="17" t="n">
        <v>83</v>
      </c>
      <c r="J77" s="18" t="n">
        <v>458</v>
      </c>
      <c r="K77" s="19" t="n">
        <v>198</v>
      </c>
      <c r="L77" s="21" t="n">
        <v>260</v>
      </c>
    </row>
    <row r="78" customFormat="false" ht="13.5" hidden="false" customHeight="false" outlineLevel="0" collapsed="false">
      <c r="A78" s="17" t="n">
        <v>14</v>
      </c>
      <c r="B78" s="18" t="n">
        <v>701</v>
      </c>
      <c r="C78" s="19" t="n">
        <v>363</v>
      </c>
      <c r="D78" s="19" t="n">
        <v>338</v>
      </c>
      <c r="E78" s="17" t="n">
        <v>49</v>
      </c>
      <c r="F78" s="18" t="n">
        <v>1148</v>
      </c>
      <c r="G78" s="20" t="n">
        <v>632</v>
      </c>
      <c r="H78" s="20" t="n">
        <v>516</v>
      </c>
      <c r="I78" s="17" t="n">
        <v>84</v>
      </c>
      <c r="J78" s="18" t="n">
        <v>391</v>
      </c>
      <c r="K78" s="19" t="n">
        <v>179</v>
      </c>
      <c r="L78" s="21" t="n">
        <v>212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450</v>
      </c>
      <c r="C80" s="10" t="n">
        <v>1790</v>
      </c>
      <c r="D80" s="10" t="n">
        <v>1660</v>
      </c>
      <c r="E80" s="9" t="s">
        <v>17</v>
      </c>
      <c r="F80" s="10" t="n">
        <v>4903</v>
      </c>
      <c r="G80" s="10" t="n">
        <v>2575</v>
      </c>
      <c r="H80" s="10" t="n">
        <v>2328</v>
      </c>
      <c r="I80" s="9" t="s">
        <v>18</v>
      </c>
      <c r="J80" s="10" t="n">
        <v>1223</v>
      </c>
      <c r="K80" s="10" t="n">
        <v>459</v>
      </c>
      <c r="L80" s="16" t="n">
        <v>764</v>
      </c>
    </row>
    <row r="81" customFormat="false" ht="13.5" hidden="false" customHeight="false" outlineLevel="0" collapsed="false">
      <c r="A81" s="17" t="n">
        <v>15</v>
      </c>
      <c r="B81" s="18" t="n">
        <v>661</v>
      </c>
      <c r="C81" s="19" t="n">
        <v>338</v>
      </c>
      <c r="D81" s="19" t="n">
        <v>323</v>
      </c>
      <c r="E81" s="17" t="n">
        <v>50</v>
      </c>
      <c r="F81" s="18" t="n">
        <v>1039</v>
      </c>
      <c r="G81" s="20" t="n">
        <v>568</v>
      </c>
      <c r="H81" s="20" t="n">
        <v>471</v>
      </c>
      <c r="I81" s="17" t="n">
        <v>85</v>
      </c>
      <c r="J81" s="18" t="n">
        <v>331</v>
      </c>
      <c r="K81" s="19" t="n">
        <v>120</v>
      </c>
      <c r="L81" s="21" t="n">
        <v>211</v>
      </c>
    </row>
    <row r="82" customFormat="false" ht="13.5" hidden="false" customHeight="false" outlineLevel="0" collapsed="false">
      <c r="A82" s="17" t="n">
        <v>16</v>
      </c>
      <c r="B82" s="18" t="n">
        <v>665</v>
      </c>
      <c r="C82" s="19" t="n">
        <v>334</v>
      </c>
      <c r="D82" s="19" t="n">
        <v>331</v>
      </c>
      <c r="E82" s="17" t="n">
        <v>51</v>
      </c>
      <c r="F82" s="18" t="n">
        <v>1006</v>
      </c>
      <c r="G82" s="20" t="n">
        <v>529</v>
      </c>
      <c r="H82" s="20" t="n">
        <v>477</v>
      </c>
      <c r="I82" s="17" t="n">
        <v>86</v>
      </c>
      <c r="J82" s="18" t="n">
        <v>301</v>
      </c>
      <c r="K82" s="19" t="n">
        <v>113</v>
      </c>
      <c r="L82" s="21" t="n">
        <v>188</v>
      </c>
    </row>
    <row r="83" customFormat="false" ht="13.5" hidden="false" customHeight="false" outlineLevel="0" collapsed="false">
      <c r="A83" s="17" t="n">
        <v>17</v>
      </c>
      <c r="B83" s="18" t="n">
        <v>673</v>
      </c>
      <c r="C83" s="19" t="n">
        <v>349</v>
      </c>
      <c r="D83" s="19" t="n">
        <v>324</v>
      </c>
      <c r="E83" s="17" t="n">
        <v>52</v>
      </c>
      <c r="F83" s="18" t="n">
        <v>1006</v>
      </c>
      <c r="G83" s="20" t="n">
        <v>532</v>
      </c>
      <c r="H83" s="20" t="n">
        <v>474</v>
      </c>
      <c r="I83" s="17" t="n">
        <v>87</v>
      </c>
      <c r="J83" s="18" t="n">
        <v>244</v>
      </c>
      <c r="K83" s="19" t="n">
        <v>105</v>
      </c>
      <c r="L83" s="21" t="n">
        <v>139</v>
      </c>
    </row>
    <row r="84" customFormat="false" ht="13.5" hidden="false" customHeight="false" outlineLevel="0" collapsed="false">
      <c r="A84" s="17" t="n">
        <v>18</v>
      </c>
      <c r="B84" s="18" t="n">
        <v>724</v>
      </c>
      <c r="C84" s="19" t="n">
        <v>365</v>
      </c>
      <c r="D84" s="19" t="n">
        <v>359</v>
      </c>
      <c r="E84" s="17" t="n">
        <v>53</v>
      </c>
      <c r="F84" s="18" t="n">
        <v>914</v>
      </c>
      <c r="G84" s="20" t="n">
        <v>471</v>
      </c>
      <c r="H84" s="20" t="n">
        <v>443</v>
      </c>
      <c r="I84" s="17" t="n">
        <v>88</v>
      </c>
      <c r="J84" s="18" t="n">
        <v>198</v>
      </c>
      <c r="K84" s="19" t="n">
        <v>66</v>
      </c>
      <c r="L84" s="21" t="n">
        <v>132</v>
      </c>
    </row>
    <row r="85" customFormat="false" ht="13.5" hidden="false" customHeight="false" outlineLevel="0" collapsed="false">
      <c r="A85" s="17" t="n">
        <v>19</v>
      </c>
      <c r="B85" s="18" t="n">
        <v>727</v>
      </c>
      <c r="C85" s="19" t="n">
        <v>404</v>
      </c>
      <c r="D85" s="19" t="n">
        <v>323</v>
      </c>
      <c r="E85" s="17" t="n">
        <v>54</v>
      </c>
      <c r="F85" s="18" t="n">
        <v>938</v>
      </c>
      <c r="G85" s="20" t="n">
        <v>475</v>
      </c>
      <c r="H85" s="20" t="n">
        <v>463</v>
      </c>
      <c r="I85" s="17" t="n">
        <v>89</v>
      </c>
      <c r="J85" s="18" t="n">
        <v>149</v>
      </c>
      <c r="K85" s="19" t="n">
        <v>55</v>
      </c>
      <c r="L85" s="21" t="n">
        <v>94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477</v>
      </c>
      <c r="C87" s="10" t="n">
        <v>1732</v>
      </c>
      <c r="D87" s="10" t="n">
        <v>1745</v>
      </c>
      <c r="E87" s="9" t="s">
        <v>20</v>
      </c>
      <c r="F87" s="10" t="n">
        <v>3841</v>
      </c>
      <c r="G87" s="10" t="n">
        <v>1958</v>
      </c>
      <c r="H87" s="10" t="n">
        <v>1883</v>
      </c>
      <c r="I87" s="9" t="s">
        <v>21</v>
      </c>
      <c r="J87" s="10" t="n">
        <v>500</v>
      </c>
      <c r="K87" s="10" t="n">
        <v>127</v>
      </c>
      <c r="L87" s="16" t="n">
        <v>373</v>
      </c>
    </row>
    <row r="88" customFormat="false" ht="13.5" hidden="false" customHeight="false" outlineLevel="0" collapsed="false">
      <c r="A88" s="17" t="n">
        <v>20</v>
      </c>
      <c r="B88" s="18" t="n">
        <v>672</v>
      </c>
      <c r="C88" s="19" t="n">
        <v>332</v>
      </c>
      <c r="D88" s="19" t="n">
        <v>340</v>
      </c>
      <c r="E88" s="17" t="n">
        <v>55</v>
      </c>
      <c r="F88" s="18" t="n">
        <v>851</v>
      </c>
      <c r="G88" s="20" t="n">
        <v>446</v>
      </c>
      <c r="H88" s="20" t="n">
        <v>405</v>
      </c>
      <c r="I88" s="17" t="n">
        <v>90</v>
      </c>
      <c r="J88" s="18" t="n">
        <v>161</v>
      </c>
      <c r="K88" s="19" t="n">
        <v>41</v>
      </c>
      <c r="L88" s="21" t="n">
        <v>120</v>
      </c>
    </row>
    <row r="89" customFormat="false" ht="13.5" hidden="false" customHeight="false" outlineLevel="0" collapsed="false">
      <c r="A89" s="17" t="n">
        <v>21</v>
      </c>
      <c r="B89" s="18" t="n">
        <v>694</v>
      </c>
      <c r="C89" s="19" t="n">
        <v>365</v>
      </c>
      <c r="D89" s="19" t="n">
        <v>329</v>
      </c>
      <c r="E89" s="17" t="n">
        <v>56</v>
      </c>
      <c r="F89" s="18" t="n">
        <v>753</v>
      </c>
      <c r="G89" s="20" t="n">
        <v>377</v>
      </c>
      <c r="H89" s="20" t="n">
        <v>376</v>
      </c>
      <c r="I89" s="17" t="n">
        <v>91</v>
      </c>
      <c r="J89" s="18" t="n">
        <v>100</v>
      </c>
      <c r="K89" s="19" t="n">
        <v>26</v>
      </c>
      <c r="L89" s="21" t="n">
        <v>74</v>
      </c>
    </row>
    <row r="90" customFormat="false" ht="13.5" hidden="false" customHeight="false" outlineLevel="0" collapsed="false">
      <c r="A90" s="17" t="n">
        <v>22</v>
      </c>
      <c r="B90" s="18" t="n">
        <v>736</v>
      </c>
      <c r="C90" s="19" t="n">
        <v>378</v>
      </c>
      <c r="D90" s="19" t="n">
        <v>358</v>
      </c>
      <c r="E90" s="17" t="n">
        <v>57</v>
      </c>
      <c r="F90" s="18" t="n">
        <v>754</v>
      </c>
      <c r="G90" s="20" t="n">
        <v>384</v>
      </c>
      <c r="H90" s="20" t="n">
        <v>370</v>
      </c>
      <c r="I90" s="17" t="n">
        <v>92</v>
      </c>
      <c r="J90" s="18" t="n">
        <v>100</v>
      </c>
      <c r="K90" s="19" t="n">
        <v>30</v>
      </c>
      <c r="L90" s="21" t="n">
        <v>70</v>
      </c>
    </row>
    <row r="91" customFormat="false" ht="13.5" hidden="false" customHeight="false" outlineLevel="0" collapsed="false">
      <c r="A91" s="17" t="n">
        <v>23</v>
      </c>
      <c r="B91" s="18" t="n">
        <v>680</v>
      </c>
      <c r="C91" s="19" t="n">
        <v>316</v>
      </c>
      <c r="D91" s="19" t="n">
        <v>364</v>
      </c>
      <c r="E91" s="17" t="n">
        <v>58</v>
      </c>
      <c r="F91" s="18" t="n">
        <v>776</v>
      </c>
      <c r="G91" s="20" t="n">
        <v>382</v>
      </c>
      <c r="H91" s="20" t="n">
        <v>394</v>
      </c>
      <c r="I91" s="17" t="n">
        <v>93</v>
      </c>
      <c r="J91" s="18" t="n">
        <v>70</v>
      </c>
      <c r="K91" s="19" t="n">
        <v>21</v>
      </c>
      <c r="L91" s="21" t="n">
        <v>49</v>
      </c>
    </row>
    <row r="92" customFormat="false" ht="13.5" hidden="false" customHeight="false" outlineLevel="0" collapsed="false">
      <c r="A92" s="17" t="n">
        <v>24</v>
      </c>
      <c r="B92" s="18" t="n">
        <v>695</v>
      </c>
      <c r="C92" s="19" t="n">
        <v>341</v>
      </c>
      <c r="D92" s="19" t="n">
        <v>354</v>
      </c>
      <c r="E92" s="17" t="n">
        <v>59</v>
      </c>
      <c r="F92" s="18" t="n">
        <v>707</v>
      </c>
      <c r="G92" s="20" t="n">
        <v>369</v>
      </c>
      <c r="H92" s="20" t="n">
        <v>338</v>
      </c>
      <c r="I92" s="17" t="n">
        <v>94</v>
      </c>
      <c r="J92" s="18" t="n">
        <v>69</v>
      </c>
      <c r="K92" s="19" t="n">
        <v>9</v>
      </c>
      <c r="L92" s="21" t="n">
        <v>60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4004</v>
      </c>
      <c r="C94" s="10" t="n">
        <v>1969</v>
      </c>
      <c r="D94" s="10" t="n">
        <v>2035</v>
      </c>
      <c r="E94" s="9" t="s">
        <v>23</v>
      </c>
      <c r="F94" s="10" t="n">
        <v>3943</v>
      </c>
      <c r="G94" s="10" t="n">
        <v>1914</v>
      </c>
      <c r="H94" s="10" t="n">
        <v>2029</v>
      </c>
      <c r="I94" s="9" t="s">
        <v>24</v>
      </c>
      <c r="J94" s="10" t="n">
        <v>120</v>
      </c>
      <c r="K94" s="10" t="n">
        <v>22</v>
      </c>
      <c r="L94" s="16" t="n">
        <v>98</v>
      </c>
    </row>
    <row r="95" customFormat="false" ht="13.5" hidden="false" customHeight="false" outlineLevel="0" collapsed="false">
      <c r="A95" s="17" t="n">
        <v>25</v>
      </c>
      <c r="B95" s="18" t="n">
        <v>741</v>
      </c>
      <c r="C95" s="19" t="n">
        <v>370</v>
      </c>
      <c r="D95" s="19" t="n">
        <v>371</v>
      </c>
      <c r="E95" s="17" t="n">
        <v>60</v>
      </c>
      <c r="F95" s="18" t="n">
        <v>714</v>
      </c>
      <c r="G95" s="20" t="n">
        <v>320</v>
      </c>
      <c r="H95" s="20" t="n">
        <v>394</v>
      </c>
      <c r="I95" s="17" t="n">
        <v>95</v>
      </c>
      <c r="J95" s="18" t="n">
        <v>38</v>
      </c>
      <c r="K95" s="19" t="n">
        <v>5</v>
      </c>
      <c r="L95" s="21" t="n">
        <v>33</v>
      </c>
    </row>
    <row r="96" customFormat="false" ht="13.5" hidden="false" customHeight="false" outlineLevel="0" collapsed="false">
      <c r="A96" s="17" t="n">
        <v>26</v>
      </c>
      <c r="B96" s="18" t="n">
        <v>767</v>
      </c>
      <c r="C96" s="19" t="n">
        <v>368</v>
      </c>
      <c r="D96" s="19" t="n">
        <v>399</v>
      </c>
      <c r="E96" s="17" t="n">
        <v>61</v>
      </c>
      <c r="F96" s="18" t="n">
        <v>789</v>
      </c>
      <c r="G96" s="20" t="n">
        <v>397</v>
      </c>
      <c r="H96" s="20" t="n">
        <v>392</v>
      </c>
      <c r="I96" s="17" t="n">
        <v>96</v>
      </c>
      <c r="J96" s="18" t="n">
        <v>26</v>
      </c>
      <c r="K96" s="19" t="n">
        <v>8</v>
      </c>
      <c r="L96" s="21" t="n">
        <v>18</v>
      </c>
    </row>
    <row r="97" customFormat="false" ht="13.5" hidden="false" customHeight="false" outlineLevel="0" collapsed="false">
      <c r="A97" s="17" t="n">
        <v>27</v>
      </c>
      <c r="B97" s="18" t="n">
        <v>770</v>
      </c>
      <c r="C97" s="19" t="n">
        <v>378</v>
      </c>
      <c r="D97" s="19" t="n">
        <v>392</v>
      </c>
      <c r="E97" s="17" t="n">
        <v>62</v>
      </c>
      <c r="F97" s="18" t="n">
        <v>786</v>
      </c>
      <c r="G97" s="20" t="n">
        <v>380</v>
      </c>
      <c r="H97" s="20" t="n">
        <v>406</v>
      </c>
      <c r="I97" s="17" t="n">
        <v>97</v>
      </c>
      <c r="J97" s="18" t="n">
        <v>23</v>
      </c>
      <c r="K97" s="19" t="n">
        <v>4</v>
      </c>
      <c r="L97" s="21" t="n">
        <v>19</v>
      </c>
    </row>
    <row r="98" customFormat="false" ht="13.5" hidden="false" customHeight="false" outlineLevel="0" collapsed="false">
      <c r="A98" s="17" t="n">
        <v>28</v>
      </c>
      <c r="B98" s="18" t="n">
        <v>827</v>
      </c>
      <c r="C98" s="19" t="n">
        <v>394</v>
      </c>
      <c r="D98" s="19" t="n">
        <v>433</v>
      </c>
      <c r="E98" s="17" t="n">
        <v>63</v>
      </c>
      <c r="F98" s="18" t="n">
        <v>781</v>
      </c>
      <c r="G98" s="20" t="n">
        <v>382</v>
      </c>
      <c r="H98" s="20" t="n">
        <v>399</v>
      </c>
      <c r="I98" s="17" t="n">
        <v>98</v>
      </c>
      <c r="J98" s="18" t="n">
        <v>21</v>
      </c>
      <c r="K98" s="19" t="n">
        <v>5</v>
      </c>
      <c r="L98" s="21" t="n">
        <v>16</v>
      </c>
    </row>
    <row r="99" customFormat="false" ht="13.5" hidden="false" customHeight="false" outlineLevel="0" collapsed="false">
      <c r="A99" s="17" t="n">
        <v>29</v>
      </c>
      <c r="B99" s="18" t="n">
        <v>899</v>
      </c>
      <c r="C99" s="19" t="n">
        <v>459</v>
      </c>
      <c r="D99" s="19" t="n">
        <v>440</v>
      </c>
      <c r="E99" s="17" t="n">
        <v>64</v>
      </c>
      <c r="F99" s="18" t="n">
        <v>873</v>
      </c>
      <c r="G99" s="20" t="n">
        <v>435</v>
      </c>
      <c r="H99" s="20" t="n">
        <v>438</v>
      </c>
      <c r="I99" s="17" t="n">
        <v>99</v>
      </c>
      <c r="J99" s="18" t="n">
        <v>12</v>
      </c>
      <c r="K99" s="19" t="n">
        <v>0</v>
      </c>
      <c r="L99" s="21" t="n">
        <v>12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4655</v>
      </c>
      <c r="C101" s="10" t="n">
        <v>2363</v>
      </c>
      <c r="D101" s="10" t="n">
        <v>2292</v>
      </c>
      <c r="E101" s="9" t="s">
        <v>26</v>
      </c>
      <c r="F101" s="10" t="n">
        <v>5314</v>
      </c>
      <c r="G101" s="10" t="n">
        <v>2527</v>
      </c>
      <c r="H101" s="10" t="n">
        <v>2787</v>
      </c>
      <c r="I101" s="24" t="s">
        <v>27</v>
      </c>
      <c r="J101" s="10" t="n">
        <v>25</v>
      </c>
      <c r="K101" s="19" t="n">
        <v>3</v>
      </c>
      <c r="L101" s="25" t="n">
        <v>22</v>
      </c>
    </row>
    <row r="102" customFormat="false" ht="13.5" hidden="false" customHeight="false" outlineLevel="0" collapsed="false">
      <c r="A102" s="17" t="n">
        <v>30</v>
      </c>
      <c r="B102" s="18" t="n">
        <v>866</v>
      </c>
      <c r="C102" s="19" t="n">
        <v>405</v>
      </c>
      <c r="D102" s="19" t="n">
        <v>461</v>
      </c>
      <c r="E102" s="17" t="n">
        <v>65</v>
      </c>
      <c r="F102" s="18" t="n">
        <v>891</v>
      </c>
      <c r="G102" s="19" t="n">
        <v>424</v>
      </c>
      <c r="H102" s="19" t="n">
        <v>467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865</v>
      </c>
      <c r="C103" s="19" t="n">
        <v>446</v>
      </c>
      <c r="D103" s="19" t="n">
        <v>419</v>
      </c>
      <c r="E103" s="17" t="n">
        <v>66</v>
      </c>
      <c r="F103" s="18" t="n">
        <v>952</v>
      </c>
      <c r="G103" s="19" t="n">
        <v>456</v>
      </c>
      <c r="H103" s="19" t="n">
        <v>496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982</v>
      </c>
      <c r="C104" s="19" t="n">
        <v>513</v>
      </c>
      <c r="D104" s="19" t="n">
        <v>469</v>
      </c>
      <c r="E104" s="17" t="n">
        <v>67</v>
      </c>
      <c r="F104" s="18" t="n">
        <v>1110</v>
      </c>
      <c r="G104" s="19" t="n">
        <v>526</v>
      </c>
      <c r="H104" s="19" t="n">
        <v>584</v>
      </c>
      <c r="I104" s="33" t="s">
        <v>28</v>
      </c>
      <c r="J104" s="34" t="n">
        <v>32651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21</v>
      </c>
      <c r="C105" s="19" t="n">
        <v>508</v>
      </c>
      <c r="D105" s="19" t="n">
        <v>513</v>
      </c>
      <c r="E105" s="17" t="n">
        <v>68</v>
      </c>
      <c r="F105" s="18" t="n">
        <v>1145</v>
      </c>
      <c r="G105" s="19" t="n">
        <v>536</v>
      </c>
      <c r="H105" s="19" t="n">
        <v>609</v>
      </c>
      <c r="I105" s="33" t="s">
        <v>30</v>
      </c>
      <c r="J105" s="31"/>
      <c r="K105" s="34" t="n">
        <v>353</v>
      </c>
      <c r="L105" s="32"/>
    </row>
    <row r="106" customFormat="false" ht="14.25" hidden="false" customHeight="false" outlineLevel="0" collapsed="false">
      <c r="A106" s="36" t="n">
        <v>34</v>
      </c>
      <c r="B106" s="37" t="n">
        <v>921</v>
      </c>
      <c r="C106" s="38" t="n">
        <v>491</v>
      </c>
      <c r="D106" s="39" t="n">
        <v>430</v>
      </c>
      <c r="E106" s="36" t="n">
        <v>69</v>
      </c>
      <c r="F106" s="37" t="n">
        <v>1216</v>
      </c>
      <c r="G106" s="38" t="n">
        <v>585</v>
      </c>
      <c r="H106" s="39" t="n">
        <v>631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1</v>
      </c>
    </row>
    <row r="109" customFormat="false" ht="14.25" hidden="false" customHeight="false" outlineLevel="0" collapsed="false">
      <c r="L109" s="2" t="n">
        <v>42886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708</v>
      </c>
      <c r="C111" s="10" t="n">
        <v>765</v>
      </c>
      <c r="D111" s="10" t="n">
        <v>943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94</v>
      </c>
      <c r="C112" s="10" t="n">
        <v>60</v>
      </c>
      <c r="D112" s="10" t="n">
        <v>34</v>
      </c>
      <c r="E112" s="9" t="s">
        <v>7</v>
      </c>
      <c r="F112" s="10" t="n">
        <v>201</v>
      </c>
      <c r="G112" s="10" t="n">
        <v>93</v>
      </c>
      <c r="H112" s="10" t="n">
        <v>108</v>
      </c>
      <c r="I112" s="9" t="s">
        <v>8</v>
      </c>
      <c r="J112" s="10" t="n">
        <v>13</v>
      </c>
      <c r="K112" s="10" t="n">
        <v>9</v>
      </c>
      <c r="L112" s="16" t="n">
        <v>4</v>
      </c>
    </row>
    <row r="113" customFormat="false" ht="13.5" hidden="false" customHeight="false" outlineLevel="0" collapsed="false">
      <c r="A113" s="17" t="n">
        <v>0</v>
      </c>
      <c r="B113" s="18" t="n">
        <v>17</v>
      </c>
      <c r="C113" s="19" t="n">
        <v>11</v>
      </c>
      <c r="D113" s="19" t="n">
        <v>6</v>
      </c>
      <c r="E113" s="17" t="n">
        <v>35</v>
      </c>
      <c r="F113" s="18" t="n">
        <v>45</v>
      </c>
      <c r="G113" s="20" t="n">
        <v>26</v>
      </c>
      <c r="H113" s="20" t="n">
        <v>19</v>
      </c>
      <c r="I113" s="17" t="n">
        <v>70</v>
      </c>
      <c r="J113" s="18" t="n">
        <v>4</v>
      </c>
      <c r="K113" s="19" t="n">
        <v>2</v>
      </c>
      <c r="L113" s="21" t="n">
        <v>2</v>
      </c>
    </row>
    <row r="114" customFormat="false" ht="13.5" hidden="false" customHeight="false" outlineLevel="0" collapsed="false">
      <c r="A114" s="17" t="n">
        <v>1</v>
      </c>
      <c r="B114" s="18" t="n">
        <v>15</v>
      </c>
      <c r="C114" s="19" t="n">
        <v>9</v>
      </c>
      <c r="D114" s="19" t="n">
        <v>6</v>
      </c>
      <c r="E114" s="17" t="n">
        <v>36</v>
      </c>
      <c r="F114" s="18" t="n">
        <v>50</v>
      </c>
      <c r="G114" s="20" t="n">
        <v>21</v>
      </c>
      <c r="H114" s="20" t="n">
        <v>29</v>
      </c>
      <c r="I114" s="17" t="n">
        <v>71</v>
      </c>
      <c r="J114" s="18" t="n">
        <v>2</v>
      </c>
      <c r="K114" s="19" t="n">
        <v>2</v>
      </c>
      <c r="L114" s="21" t="n">
        <v>0</v>
      </c>
    </row>
    <row r="115" customFormat="false" ht="13.5" hidden="false" customHeight="false" outlineLevel="0" collapsed="false">
      <c r="A115" s="17" t="n">
        <v>2</v>
      </c>
      <c r="B115" s="18" t="n">
        <v>24</v>
      </c>
      <c r="C115" s="19" t="n">
        <v>16</v>
      </c>
      <c r="D115" s="19" t="n">
        <v>8</v>
      </c>
      <c r="E115" s="17" t="n">
        <v>37</v>
      </c>
      <c r="F115" s="18" t="n">
        <v>39</v>
      </c>
      <c r="G115" s="20" t="n">
        <v>21</v>
      </c>
      <c r="H115" s="20" t="n">
        <v>18</v>
      </c>
      <c r="I115" s="17" t="n">
        <v>72</v>
      </c>
      <c r="J115" s="18" t="n">
        <v>3</v>
      </c>
      <c r="K115" s="19" t="n">
        <v>2</v>
      </c>
      <c r="L115" s="21" t="n">
        <v>1</v>
      </c>
    </row>
    <row r="116" customFormat="false" ht="13.5" hidden="false" customHeight="false" outlineLevel="0" collapsed="false">
      <c r="A116" s="17" t="n">
        <v>3</v>
      </c>
      <c r="B116" s="18" t="n">
        <v>20</v>
      </c>
      <c r="C116" s="19" t="n">
        <v>14</v>
      </c>
      <c r="D116" s="19" t="n">
        <v>6</v>
      </c>
      <c r="E116" s="17" t="n">
        <v>38</v>
      </c>
      <c r="F116" s="18" t="n">
        <v>38</v>
      </c>
      <c r="G116" s="20" t="n">
        <v>17</v>
      </c>
      <c r="H116" s="20" t="n">
        <v>21</v>
      </c>
      <c r="I116" s="17" t="n">
        <v>73</v>
      </c>
      <c r="J116" s="18" t="n">
        <v>1</v>
      </c>
      <c r="K116" s="19" t="n">
        <v>1</v>
      </c>
      <c r="L116" s="21" t="n">
        <v>0</v>
      </c>
    </row>
    <row r="117" customFormat="false" ht="13.5" hidden="false" customHeight="false" outlineLevel="0" collapsed="false">
      <c r="A117" s="17" t="n">
        <v>4</v>
      </c>
      <c r="B117" s="18" t="n">
        <v>18</v>
      </c>
      <c r="C117" s="19" t="n">
        <v>10</v>
      </c>
      <c r="D117" s="19" t="n">
        <v>8</v>
      </c>
      <c r="E117" s="17" t="n">
        <v>39</v>
      </c>
      <c r="F117" s="18" t="n">
        <v>29</v>
      </c>
      <c r="G117" s="20" t="n">
        <v>8</v>
      </c>
      <c r="H117" s="20" t="n">
        <v>21</v>
      </c>
      <c r="I117" s="17" t="n">
        <v>74</v>
      </c>
      <c r="J117" s="18" t="n">
        <v>3</v>
      </c>
      <c r="K117" s="19" t="n">
        <v>2</v>
      </c>
      <c r="L117" s="21" t="n">
        <v>1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59</v>
      </c>
      <c r="C119" s="10" t="n">
        <v>20</v>
      </c>
      <c r="D119" s="10" t="n">
        <v>39</v>
      </c>
      <c r="E119" s="9" t="s">
        <v>11</v>
      </c>
      <c r="F119" s="10" t="n">
        <v>141</v>
      </c>
      <c r="G119" s="10" t="n">
        <v>56</v>
      </c>
      <c r="H119" s="10" t="n">
        <v>85</v>
      </c>
      <c r="I119" s="9" t="s">
        <v>12</v>
      </c>
      <c r="J119" s="10" t="n">
        <v>6</v>
      </c>
      <c r="K119" s="10" t="n">
        <v>2</v>
      </c>
      <c r="L119" s="16" t="n">
        <v>4</v>
      </c>
    </row>
    <row r="120" customFormat="false" ht="13.5" hidden="false" customHeight="false" outlineLevel="0" collapsed="false">
      <c r="A120" s="17" t="n">
        <v>5</v>
      </c>
      <c r="B120" s="18" t="n">
        <v>13</v>
      </c>
      <c r="C120" s="19" t="n">
        <v>5</v>
      </c>
      <c r="D120" s="19" t="n">
        <v>8</v>
      </c>
      <c r="E120" s="17" t="n">
        <v>40</v>
      </c>
      <c r="F120" s="18" t="n">
        <v>31</v>
      </c>
      <c r="G120" s="20" t="n">
        <v>15</v>
      </c>
      <c r="H120" s="20" t="n">
        <v>16</v>
      </c>
      <c r="I120" s="17" t="n">
        <v>75</v>
      </c>
      <c r="J120" s="18" t="n">
        <v>2</v>
      </c>
      <c r="K120" s="19" t="n">
        <v>0</v>
      </c>
      <c r="L120" s="21" t="n">
        <v>2</v>
      </c>
    </row>
    <row r="121" customFormat="false" ht="13.5" hidden="false" customHeight="false" outlineLevel="0" collapsed="false">
      <c r="A121" s="17" t="n">
        <v>6</v>
      </c>
      <c r="B121" s="18" t="n">
        <v>13</v>
      </c>
      <c r="C121" s="19" t="n">
        <v>6</v>
      </c>
      <c r="D121" s="19" t="n">
        <v>7</v>
      </c>
      <c r="E121" s="17" t="n">
        <v>41</v>
      </c>
      <c r="F121" s="18" t="n">
        <v>30</v>
      </c>
      <c r="G121" s="20" t="n">
        <v>15</v>
      </c>
      <c r="H121" s="20" t="n">
        <v>15</v>
      </c>
      <c r="I121" s="17" t="n">
        <v>76</v>
      </c>
      <c r="J121" s="18" t="n">
        <v>0</v>
      </c>
      <c r="K121" s="19" t="n">
        <v>0</v>
      </c>
      <c r="L121" s="21" t="n">
        <v>0</v>
      </c>
    </row>
    <row r="122" customFormat="false" ht="13.5" hidden="false" customHeight="false" outlineLevel="0" collapsed="false">
      <c r="A122" s="17" t="n">
        <v>7</v>
      </c>
      <c r="B122" s="18" t="n">
        <v>17</v>
      </c>
      <c r="C122" s="19" t="n">
        <v>5</v>
      </c>
      <c r="D122" s="19" t="n">
        <v>12</v>
      </c>
      <c r="E122" s="17" t="n">
        <v>42</v>
      </c>
      <c r="F122" s="18" t="n">
        <v>30</v>
      </c>
      <c r="G122" s="20" t="n">
        <v>13</v>
      </c>
      <c r="H122" s="20" t="n">
        <v>17</v>
      </c>
      <c r="I122" s="17" t="n">
        <v>77</v>
      </c>
      <c r="J122" s="18" t="n">
        <v>0</v>
      </c>
      <c r="K122" s="19" t="n">
        <v>0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13</v>
      </c>
      <c r="C123" s="19" t="n">
        <v>2</v>
      </c>
      <c r="D123" s="19" t="n">
        <v>11</v>
      </c>
      <c r="E123" s="17" t="n">
        <v>43</v>
      </c>
      <c r="F123" s="18" t="n">
        <v>19</v>
      </c>
      <c r="G123" s="20" t="n">
        <v>5</v>
      </c>
      <c r="H123" s="20" t="n">
        <v>14</v>
      </c>
      <c r="I123" s="17" t="n">
        <v>78</v>
      </c>
      <c r="J123" s="18" t="n">
        <v>1</v>
      </c>
      <c r="K123" s="19" t="n">
        <v>0</v>
      </c>
      <c r="L123" s="21" t="n">
        <v>1</v>
      </c>
    </row>
    <row r="124" customFormat="false" ht="13.5" hidden="false" customHeight="false" outlineLevel="0" collapsed="false">
      <c r="A124" s="17" t="n">
        <v>9</v>
      </c>
      <c r="B124" s="18" t="n">
        <v>3</v>
      </c>
      <c r="C124" s="19" t="n">
        <v>2</v>
      </c>
      <c r="D124" s="19" t="n">
        <v>1</v>
      </c>
      <c r="E124" s="17" t="n">
        <v>44</v>
      </c>
      <c r="F124" s="18" t="n">
        <v>31</v>
      </c>
      <c r="G124" s="20" t="n">
        <v>8</v>
      </c>
      <c r="H124" s="20" t="n">
        <v>23</v>
      </c>
      <c r="I124" s="17" t="n">
        <v>79</v>
      </c>
      <c r="J124" s="18" t="n">
        <v>3</v>
      </c>
      <c r="K124" s="19" t="n">
        <v>2</v>
      </c>
      <c r="L124" s="21" t="n">
        <v>1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8</v>
      </c>
      <c r="C126" s="10" t="n">
        <v>10</v>
      </c>
      <c r="D126" s="10" t="n">
        <v>18</v>
      </c>
      <c r="E126" s="9" t="s">
        <v>14</v>
      </c>
      <c r="F126" s="10" t="n">
        <v>121</v>
      </c>
      <c r="G126" s="10" t="n">
        <v>38</v>
      </c>
      <c r="H126" s="10" t="n">
        <v>83</v>
      </c>
      <c r="I126" s="9" t="s">
        <v>15</v>
      </c>
      <c r="J126" s="10" t="n">
        <v>1</v>
      </c>
      <c r="K126" s="10" t="n">
        <v>0</v>
      </c>
      <c r="L126" s="16" t="n">
        <v>1</v>
      </c>
    </row>
    <row r="127" customFormat="false" ht="13.5" hidden="false" customHeight="false" outlineLevel="0" collapsed="false">
      <c r="A127" s="17" t="n">
        <v>10</v>
      </c>
      <c r="B127" s="18" t="n">
        <v>2</v>
      </c>
      <c r="C127" s="19" t="n">
        <v>0</v>
      </c>
      <c r="D127" s="19" t="n">
        <v>2</v>
      </c>
      <c r="E127" s="17" t="n">
        <v>45</v>
      </c>
      <c r="F127" s="18" t="n">
        <v>21</v>
      </c>
      <c r="G127" s="20" t="n">
        <v>5</v>
      </c>
      <c r="H127" s="20" t="n">
        <v>16</v>
      </c>
      <c r="I127" s="17" t="n">
        <v>80</v>
      </c>
      <c r="J127" s="18" t="n">
        <v>0</v>
      </c>
      <c r="K127" s="19" t="n">
        <v>0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12</v>
      </c>
      <c r="C128" s="19" t="n">
        <v>4</v>
      </c>
      <c r="D128" s="19" t="n">
        <v>8</v>
      </c>
      <c r="E128" s="17" t="n">
        <v>46</v>
      </c>
      <c r="F128" s="18" t="n">
        <v>32</v>
      </c>
      <c r="G128" s="20" t="n">
        <v>9</v>
      </c>
      <c r="H128" s="20" t="n">
        <v>23</v>
      </c>
      <c r="I128" s="17" t="n">
        <v>81</v>
      </c>
      <c r="J128" s="18" t="n">
        <v>0</v>
      </c>
      <c r="K128" s="19" t="n">
        <v>0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6</v>
      </c>
      <c r="C129" s="19" t="n">
        <v>4</v>
      </c>
      <c r="D129" s="19" t="n">
        <v>2</v>
      </c>
      <c r="E129" s="17" t="n">
        <v>47</v>
      </c>
      <c r="F129" s="18" t="n">
        <v>24</v>
      </c>
      <c r="G129" s="20" t="n">
        <v>9</v>
      </c>
      <c r="H129" s="20" t="n">
        <v>15</v>
      </c>
      <c r="I129" s="17" t="n">
        <v>82</v>
      </c>
      <c r="J129" s="18" t="n">
        <v>1</v>
      </c>
      <c r="K129" s="19" t="n">
        <v>0</v>
      </c>
      <c r="L129" s="21" t="n">
        <v>1</v>
      </c>
    </row>
    <row r="130" customFormat="false" ht="13.5" hidden="false" customHeight="false" outlineLevel="0" collapsed="false">
      <c r="A130" s="17" t="n">
        <v>13</v>
      </c>
      <c r="B130" s="18" t="n">
        <v>4</v>
      </c>
      <c r="C130" s="19" t="n">
        <v>1</v>
      </c>
      <c r="D130" s="19" t="n">
        <v>3</v>
      </c>
      <c r="E130" s="17" t="n">
        <v>48</v>
      </c>
      <c r="F130" s="18" t="n">
        <v>20</v>
      </c>
      <c r="G130" s="20" t="n">
        <v>7</v>
      </c>
      <c r="H130" s="20" t="n">
        <v>13</v>
      </c>
      <c r="I130" s="17" t="n">
        <v>83</v>
      </c>
      <c r="J130" s="18" t="n">
        <v>0</v>
      </c>
      <c r="K130" s="19" t="n">
        <v>0</v>
      </c>
      <c r="L130" s="21" t="n">
        <v>0</v>
      </c>
    </row>
    <row r="131" customFormat="false" ht="13.5" hidden="false" customHeight="false" outlineLevel="0" collapsed="false">
      <c r="A131" s="17" t="n">
        <v>14</v>
      </c>
      <c r="B131" s="18" t="n">
        <v>4</v>
      </c>
      <c r="C131" s="19" t="n">
        <v>1</v>
      </c>
      <c r="D131" s="19" t="n">
        <v>3</v>
      </c>
      <c r="E131" s="17" t="n">
        <v>49</v>
      </c>
      <c r="F131" s="18" t="n">
        <v>24</v>
      </c>
      <c r="G131" s="20" t="n">
        <v>8</v>
      </c>
      <c r="H131" s="20" t="n">
        <v>16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58</v>
      </c>
      <c r="C133" s="10" t="n">
        <v>27</v>
      </c>
      <c r="D133" s="10" t="n">
        <v>31</v>
      </c>
      <c r="E133" s="9" t="s">
        <v>17</v>
      </c>
      <c r="F133" s="10" t="n">
        <v>93</v>
      </c>
      <c r="G133" s="10" t="n">
        <v>26</v>
      </c>
      <c r="H133" s="10" t="n">
        <v>67</v>
      </c>
      <c r="I133" s="9" t="s">
        <v>18</v>
      </c>
      <c r="J133" s="10" t="n">
        <v>2</v>
      </c>
      <c r="K133" s="10" t="n">
        <v>1</v>
      </c>
      <c r="L133" s="16" t="n">
        <v>1</v>
      </c>
    </row>
    <row r="134" customFormat="false" ht="13.5" hidden="false" customHeight="false" outlineLevel="0" collapsed="false">
      <c r="A134" s="17" t="n">
        <v>15</v>
      </c>
      <c r="B134" s="18" t="n">
        <v>5</v>
      </c>
      <c r="C134" s="19" t="n">
        <v>2</v>
      </c>
      <c r="D134" s="19" t="n">
        <v>3</v>
      </c>
      <c r="E134" s="17" t="n">
        <v>50</v>
      </c>
      <c r="F134" s="18" t="n">
        <v>14</v>
      </c>
      <c r="G134" s="20" t="n">
        <v>2</v>
      </c>
      <c r="H134" s="20" t="n">
        <v>12</v>
      </c>
      <c r="I134" s="17" t="n">
        <v>85</v>
      </c>
      <c r="J134" s="18" t="n">
        <v>0</v>
      </c>
      <c r="K134" s="19" t="n">
        <v>0</v>
      </c>
      <c r="L134" s="21" t="n">
        <v>0</v>
      </c>
    </row>
    <row r="135" customFormat="false" ht="13.5" hidden="false" customHeight="false" outlineLevel="0" collapsed="false">
      <c r="A135" s="17" t="n">
        <v>16</v>
      </c>
      <c r="B135" s="18" t="n">
        <v>3</v>
      </c>
      <c r="C135" s="19" t="n">
        <v>0</v>
      </c>
      <c r="D135" s="19" t="n">
        <v>3</v>
      </c>
      <c r="E135" s="17" t="n">
        <v>51</v>
      </c>
      <c r="F135" s="18" t="n">
        <v>23</v>
      </c>
      <c r="G135" s="20" t="n">
        <v>9</v>
      </c>
      <c r="H135" s="20" t="n">
        <v>14</v>
      </c>
      <c r="I135" s="17" t="n">
        <v>86</v>
      </c>
      <c r="J135" s="18" t="n">
        <v>1</v>
      </c>
      <c r="K135" s="19" t="n">
        <v>1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6</v>
      </c>
      <c r="C136" s="19" t="n">
        <v>3</v>
      </c>
      <c r="D136" s="19" t="n">
        <v>3</v>
      </c>
      <c r="E136" s="17" t="n">
        <v>52</v>
      </c>
      <c r="F136" s="18" t="n">
        <v>20</v>
      </c>
      <c r="G136" s="20" t="n">
        <v>3</v>
      </c>
      <c r="H136" s="20" t="n">
        <v>17</v>
      </c>
      <c r="I136" s="17" t="n">
        <v>87</v>
      </c>
      <c r="J136" s="18" t="n">
        <v>0</v>
      </c>
      <c r="K136" s="19" t="n">
        <v>0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19</v>
      </c>
      <c r="C137" s="19" t="n">
        <v>8</v>
      </c>
      <c r="D137" s="19" t="n">
        <v>11</v>
      </c>
      <c r="E137" s="17" t="n">
        <v>53</v>
      </c>
      <c r="F137" s="18" t="n">
        <v>23</v>
      </c>
      <c r="G137" s="20" t="n">
        <v>7</v>
      </c>
      <c r="H137" s="20" t="n">
        <v>16</v>
      </c>
      <c r="I137" s="17" t="n">
        <v>88</v>
      </c>
      <c r="J137" s="18" t="n">
        <v>1</v>
      </c>
      <c r="K137" s="19" t="n">
        <v>0</v>
      </c>
      <c r="L137" s="21" t="n">
        <v>1</v>
      </c>
    </row>
    <row r="138" customFormat="false" ht="13.5" hidden="false" customHeight="false" outlineLevel="0" collapsed="false">
      <c r="A138" s="17" t="n">
        <v>19</v>
      </c>
      <c r="B138" s="18" t="n">
        <v>25</v>
      </c>
      <c r="C138" s="19" t="n">
        <v>14</v>
      </c>
      <c r="D138" s="19" t="n">
        <v>11</v>
      </c>
      <c r="E138" s="17" t="n">
        <v>54</v>
      </c>
      <c r="F138" s="18" t="n">
        <v>13</v>
      </c>
      <c r="G138" s="20" t="n">
        <v>5</v>
      </c>
      <c r="H138" s="20" t="n">
        <v>8</v>
      </c>
      <c r="I138" s="17" t="n">
        <v>89</v>
      </c>
      <c r="J138" s="18" t="n">
        <v>0</v>
      </c>
      <c r="K138" s="19" t="n">
        <v>0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303</v>
      </c>
      <c r="C140" s="10" t="n">
        <v>149</v>
      </c>
      <c r="D140" s="10" t="n">
        <v>154</v>
      </c>
      <c r="E140" s="9" t="s">
        <v>20</v>
      </c>
      <c r="F140" s="10" t="n">
        <v>51</v>
      </c>
      <c r="G140" s="10" t="n">
        <v>21</v>
      </c>
      <c r="H140" s="10" t="n">
        <v>30</v>
      </c>
      <c r="I140" s="9" t="s">
        <v>21</v>
      </c>
      <c r="J140" s="10" t="n">
        <v>1</v>
      </c>
      <c r="K140" s="10" t="n">
        <v>1</v>
      </c>
      <c r="L140" s="16" t="n">
        <v>0</v>
      </c>
    </row>
    <row r="141" customFormat="false" ht="13.5" hidden="false" customHeight="false" outlineLevel="0" collapsed="false">
      <c r="A141" s="17" t="n">
        <v>20</v>
      </c>
      <c r="B141" s="18" t="n">
        <v>51</v>
      </c>
      <c r="C141" s="19" t="n">
        <v>22</v>
      </c>
      <c r="D141" s="19" t="n">
        <v>29</v>
      </c>
      <c r="E141" s="17" t="n">
        <v>55</v>
      </c>
      <c r="F141" s="18" t="n">
        <v>11</v>
      </c>
      <c r="G141" s="20" t="n">
        <v>3</v>
      </c>
      <c r="H141" s="20" t="n">
        <v>8</v>
      </c>
      <c r="I141" s="17" t="n">
        <v>90</v>
      </c>
      <c r="J141" s="18" t="n">
        <v>1</v>
      </c>
      <c r="K141" s="19" t="n">
        <v>1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60</v>
      </c>
      <c r="C142" s="19" t="n">
        <v>28</v>
      </c>
      <c r="D142" s="19" t="n">
        <v>32</v>
      </c>
      <c r="E142" s="17" t="n">
        <v>56</v>
      </c>
      <c r="F142" s="18" t="n">
        <v>9</v>
      </c>
      <c r="G142" s="20" t="n">
        <v>6</v>
      </c>
      <c r="H142" s="20" t="n">
        <v>3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55</v>
      </c>
      <c r="C143" s="19" t="n">
        <v>32</v>
      </c>
      <c r="D143" s="19" t="n">
        <v>23</v>
      </c>
      <c r="E143" s="17" t="n">
        <v>57</v>
      </c>
      <c r="F143" s="18" t="n">
        <v>8</v>
      </c>
      <c r="G143" s="20" t="n">
        <v>2</v>
      </c>
      <c r="H143" s="20" t="n">
        <v>6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56</v>
      </c>
      <c r="C144" s="19" t="n">
        <v>26</v>
      </c>
      <c r="D144" s="19" t="n">
        <v>30</v>
      </c>
      <c r="E144" s="17" t="n">
        <v>58</v>
      </c>
      <c r="F144" s="18" t="n">
        <v>12</v>
      </c>
      <c r="G144" s="20" t="n">
        <v>7</v>
      </c>
      <c r="H144" s="20" t="n">
        <v>5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81</v>
      </c>
      <c r="C145" s="19" t="n">
        <v>41</v>
      </c>
      <c r="D145" s="19" t="n">
        <v>40</v>
      </c>
      <c r="E145" s="17" t="n">
        <v>59</v>
      </c>
      <c r="F145" s="18" t="n">
        <v>11</v>
      </c>
      <c r="G145" s="20" t="n">
        <v>3</v>
      </c>
      <c r="H145" s="20" t="n">
        <v>8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278</v>
      </c>
      <c r="C147" s="10" t="n">
        <v>153</v>
      </c>
      <c r="D147" s="10" t="n">
        <v>125</v>
      </c>
      <c r="E147" s="9" t="s">
        <v>23</v>
      </c>
      <c r="F147" s="10" t="n">
        <v>41</v>
      </c>
      <c r="G147" s="10" t="n">
        <v>11</v>
      </c>
      <c r="H147" s="10" t="n">
        <v>30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81</v>
      </c>
      <c r="C148" s="19" t="n">
        <v>51</v>
      </c>
      <c r="D148" s="19" t="n">
        <v>30</v>
      </c>
      <c r="E148" s="17" t="n">
        <v>60</v>
      </c>
      <c r="F148" s="18" t="n">
        <v>8</v>
      </c>
      <c r="G148" s="20" t="n">
        <v>2</v>
      </c>
      <c r="H148" s="20" t="n">
        <v>6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44</v>
      </c>
      <c r="C149" s="19" t="n">
        <v>22</v>
      </c>
      <c r="D149" s="19" t="n">
        <v>22</v>
      </c>
      <c r="E149" s="17" t="n">
        <v>61</v>
      </c>
      <c r="F149" s="18" t="n">
        <v>8</v>
      </c>
      <c r="G149" s="20" t="n">
        <v>1</v>
      </c>
      <c r="H149" s="20" t="n">
        <v>7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64</v>
      </c>
      <c r="C150" s="19" t="n">
        <v>32</v>
      </c>
      <c r="D150" s="19" t="n">
        <v>32</v>
      </c>
      <c r="E150" s="17" t="n">
        <v>62</v>
      </c>
      <c r="F150" s="18" t="n">
        <v>9</v>
      </c>
      <c r="G150" s="20" t="n">
        <v>3</v>
      </c>
      <c r="H150" s="20" t="n">
        <v>6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48</v>
      </c>
      <c r="C151" s="19" t="n">
        <v>29</v>
      </c>
      <c r="D151" s="19" t="n">
        <v>19</v>
      </c>
      <c r="E151" s="17" t="n">
        <v>63</v>
      </c>
      <c r="F151" s="18" t="n">
        <v>8</v>
      </c>
      <c r="G151" s="20" t="n">
        <v>2</v>
      </c>
      <c r="H151" s="20" t="n">
        <v>6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41</v>
      </c>
      <c r="C152" s="19" t="n">
        <v>19</v>
      </c>
      <c r="D152" s="19" t="n">
        <v>22</v>
      </c>
      <c r="E152" s="17" t="n">
        <v>64</v>
      </c>
      <c r="F152" s="18" t="n">
        <v>8</v>
      </c>
      <c r="G152" s="20" t="n">
        <v>3</v>
      </c>
      <c r="H152" s="20" t="n">
        <v>5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96</v>
      </c>
      <c r="C154" s="10" t="n">
        <v>79</v>
      </c>
      <c r="D154" s="10" t="n">
        <v>117</v>
      </c>
      <c r="E154" s="9" t="s">
        <v>26</v>
      </c>
      <c r="F154" s="10" t="n">
        <v>21</v>
      </c>
      <c r="G154" s="10" t="n">
        <v>9</v>
      </c>
      <c r="H154" s="10" t="n">
        <v>12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42</v>
      </c>
      <c r="C155" s="19" t="n">
        <v>17</v>
      </c>
      <c r="D155" s="19" t="n">
        <v>25</v>
      </c>
      <c r="E155" s="17" t="n">
        <v>65</v>
      </c>
      <c r="F155" s="18" t="n">
        <v>3</v>
      </c>
      <c r="G155" s="19" t="n">
        <v>1</v>
      </c>
      <c r="H155" s="19" t="n">
        <v>2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40</v>
      </c>
      <c r="C156" s="19" t="n">
        <v>14</v>
      </c>
      <c r="D156" s="19" t="n">
        <v>26</v>
      </c>
      <c r="E156" s="17" t="n">
        <v>66</v>
      </c>
      <c r="F156" s="18" t="n">
        <v>6</v>
      </c>
      <c r="G156" s="19" t="n">
        <v>1</v>
      </c>
      <c r="H156" s="19" t="n">
        <v>5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30</v>
      </c>
      <c r="C157" s="19" t="n">
        <v>16</v>
      </c>
      <c r="D157" s="19" t="n">
        <v>14</v>
      </c>
      <c r="E157" s="17" t="n">
        <v>67</v>
      </c>
      <c r="F157" s="18" t="n">
        <v>6</v>
      </c>
      <c r="G157" s="19" t="n">
        <v>4</v>
      </c>
      <c r="H157" s="19" t="n">
        <v>2</v>
      </c>
      <c r="I157" s="33" t="s">
        <v>28</v>
      </c>
      <c r="J157" s="34" t="n">
        <v>890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43</v>
      </c>
      <c r="C158" s="19" t="n">
        <v>15</v>
      </c>
      <c r="D158" s="19" t="n">
        <v>28</v>
      </c>
      <c r="E158" s="17" t="n">
        <v>68</v>
      </c>
      <c r="F158" s="18" t="n">
        <v>4</v>
      </c>
      <c r="G158" s="19" t="n">
        <v>2</v>
      </c>
      <c r="H158" s="19" t="n">
        <v>2</v>
      </c>
      <c r="I158" s="33" t="s">
        <v>30</v>
      </c>
      <c r="J158" s="31"/>
      <c r="K158" s="34" t="n">
        <v>353</v>
      </c>
      <c r="L158" s="32"/>
    </row>
    <row r="159" customFormat="false" ht="14.25" hidden="false" customHeight="false" outlineLevel="0" collapsed="false">
      <c r="A159" s="36" t="n">
        <v>34</v>
      </c>
      <c r="B159" s="37" t="n">
        <v>41</v>
      </c>
      <c r="C159" s="38" t="n">
        <v>17</v>
      </c>
      <c r="D159" s="39" t="n">
        <v>24</v>
      </c>
      <c r="E159" s="36" t="n">
        <v>69</v>
      </c>
      <c r="F159" s="37" t="n">
        <v>2</v>
      </c>
      <c r="G159" s="38" t="n">
        <v>1</v>
      </c>
      <c r="H159" s="39" t="n">
        <v>1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0" activeCellId="0" sqref="L1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2916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5863</v>
      </c>
      <c r="C5" s="11" t="n">
        <v>37740</v>
      </c>
      <c r="D5" s="11" t="n">
        <v>38123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615</v>
      </c>
      <c r="C6" s="10" t="n">
        <v>1847</v>
      </c>
      <c r="D6" s="10" t="n">
        <v>1768</v>
      </c>
      <c r="E6" s="9" t="s">
        <v>7</v>
      </c>
      <c r="F6" s="10" t="n">
        <v>5696</v>
      </c>
      <c r="G6" s="10" t="n">
        <v>2984</v>
      </c>
      <c r="H6" s="10" t="n">
        <v>2712</v>
      </c>
      <c r="I6" s="9" t="s">
        <v>8</v>
      </c>
      <c r="J6" s="10" t="n">
        <v>4381</v>
      </c>
      <c r="K6" s="10" t="n">
        <v>2042</v>
      </c>
      <c r="L6" s="16" t="n">
        <v>2339</v>
      </c>
      <c r="M6" s="8"/>
    </row>
    <row r="7" customFormat="false" ht="13.5" hidden="false" customHeight="false" outlineLevel="0" collapsed="false">
      <c r="A7" s="17" t="n">
        <v>0</v>
      </c>
      <c r="B7" s="18" t="n">
        <v>696</v>
      </c>
      <c r="C7" s="19" t="n">
        <v>352</v>
      </c>
      <c r="D7" s="19" t="n">
        <v>344</v>
      </c>
      <c r="E7" s="17" t="n">
        <v>35</v>
      </c>
      <c r="F7" s="18" t="n">
        <v>1107</v>
      </c>
      <c r="G7" s="20" t="n">
        <v>546</v>
      </c>
      <c r="H7" s="20" t="n">
        <v>561</v>
      </c>
      <c r="I7" s="17" t="n">
        <v>70</v>
      </c>
      <c r="J7" s="18" t="n">
        <v>1074</v>
      </c>
      <c r="K7" s="19" t="n">
        <v>496</v>
      </c>
      <c r="L7" s="21" t="n">
        <v>578</v>
      </c>
      <c r="M7" s="22"/>
    </row>
    <row r="8" customFormat="false" ht="13.5" hidden="false" customHeight="false" outlineLevel="0" collapsed="false">
      <c r="A8" s="17" t="n">
        <v>1</v>
      </c>
      <c r="B8" s="18" t="n">
        <v>724</v>
      </c>
      <c r="C8" s="19" t="n">
        <v>360</v>
      </c>
      <c r="D8" s="19" t="n">
        <v>364</v>
      </c>
      <c r="E8" s="17" t="n">
        <v>36</v>
      </c>
      <c r="F8" s="18" t="n">
        <v>1153</v>
      </c>
      <c r="G8" s="20" t="n">
        <v>620</v>
      </c>
      <c r="H8" s="20" t="n">
        <v>533</v>
      </c>
      <c r="I8" s="17" t="n">
        <v>71</v>
      </c>
      <c r="J8" s="18" t="n">
        <v>668</v>
      </c>
      <c r="K8" s="19" t="n">
        <v>318</v>
      </c>
      <c r="L8" s="21" t="n">
        <v>350</v>
      </c>
      <c r="M8" s="22"/>
    </row>
    <row r="9" customFormat="false" ht="13.5" hidden="false" customHeight="false" outlineLevel="0" collapsed="false">
      <c r="A9" s="17" t="n">
        <v>2</v>
      </c>
      <c r="B9" s="18" t="n">
        <v>735</v>
      </c>
      <c r="C9" s="19" t="n">
        <v>396</v>
      </c>
      <c r="D9" s="19" t="n">
        <v>339</v>
      </c>
      <c r="E9" s="17" t="n">
        <v>37</v>
      </c>
      <c r="F9" s="18" t="n">
        <v>1110</v>
      </c>
      <c r="G9" s="20" t="n">
        <v>594</v>
      </c>
      <c r="H9" s="20" t="n">
        <v>516</v>
      </c>
      <c r="I9" s="17" t="n">
        <v>72</v>
      </c>
      <c r="J9" s="18" t="n">
        <v>785</v>
      </c>
      <c r="K9" s="19" t="n">
        <v>367</v>
      </c>
      <c r="L9" s="21" t="n">
        <v>418</v>
      </c>
      <c r="M9" s="22"/>
    </row>
    <row r="10" customFormat="false" ht="13.5" hidden="false" customHeight="false" outlineLevel="0" collapsed="false">
      <c r="A10" s="17" t="n">
        <v>3</v>
      </c>
      <c r="B10" s="18" t="n">
        <v>748</v>
      </c>
      <c r="C10" s="19" t="n">
        <v>387</v>
      </c>
      <c r="D10" s="19" t="n">
        <v>361</v>
      </c>
      <c r="E10" s="17" t="n">
        <v>38</v>
      </c>
      <c r="F10" s="18" t="n">
        <v>1188</v>
      </c>
      <c r="G10" s="20" t="n">
        <v>640</v>
      </c>
      <c r="H10" s="20" t="n">
        <v>548</v>
      </c>
      <c r="I10" s="17" t="n">
        <v>73</v>
      </c>
      <c r="J10" s="18" t="n">
        <v>944</v>
      </c>
      <c r="K10" s="19" t="n">
        <v>425</v>
      </c>
      <c r="L10" s="21" t="n">
        <v>519</v>
      </c>
      <c r="M10" s="22"/>
    </row>
    <row r="11" customFormat="false" ht="13.5" hidden="false" customHeight="false" outlineLevel="0" collapsed="false">
      <c r="A11" s="17" t="n">
        <v>4</v>
      </c>
      <c r="B11" s="18" t="n">
        <v>712</v>
      </c>
      <c r="C11" s="19" t="n">
        <v>352</v>
      </c>
      <c r="D11" s="19" t="n">
        <v>360</v>
      </c>
      <c r="E11" s="17" t="n">
        <v>39</v>
      </c>
      <c r="F11" s="18" t="n">
        <v>1138</v>
      </c>
      <c r="G11" s="20" t="n">
        <v>584</v>
      </c>
      <c r="H11" s="20" t="n">
        <v>554</v>
      </c>
      <c r="I11" s="17" t="n">
        <v>74</v>
      </c>
      <c r="J11" s="18" t="n">
        <v>910</v>
      </c>
      <c r="K11" s="19" t="n">
        <v>436</v>
      </c>
      <c r="L11" s="21" t="n">
        <v>474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332</v>
      </c>
      <c r="C13" s="10" t="n">
        <v>1742</v>
      </c>
      <c r="D13" s="10" t="n">
        <v>1590</v>
      </c>
      <c r="E13" s="9" t="s">
        <v>11</v>
      </c>
      <c r="F13" s="10" t="n">
        <v>6389</v>
      </c>
      <c r="G13" s="10" t="n">
        <v>3328</v>
      </c>
      <c r="H13" s="10" t="n">
        <v>3061</v>
      </c>
      <c r="I13" s="9" t="s">
        <v>12</v>
      </c>
      <c r="J13" s="10" t="n">
        <v>3780</v>
      </c>
      <c r="K13" s="10" t="n">
        <v>1744</v>
      </c>
      <c r="L13" s="16" t="n">
        <v>2036</v>
      </c>
      <c r="M13" s="8"/>
    </row>
    <row r="14" customFormat="false" ht="13.5" hidden="false" customHeight="false" outlineLevel="0" collapsed="false">
      <c r="A14" s="17" t="n">
        <v>5</v>
      </c>
      <c r="B14" s="18" t="n">
        <v>671</v>
      </c>
      <c r="C14" s="19" t="n">
        <v>344</v>
      </c>
      <c r="D14" s="19" t="n">
        <v>327</v>
      </c>
      <c r="E14" s="17" t="n">
        <v>40</v>
      </c>
      <c r="F14" s="18" t="n">
        <v>1200</v>
      </c>
      <c r="G14" s="20" t="n">
        <v>642</v>
      </c>
      <c r="H14" s="20" t="n">
        <v>558</v>
      </c>
      <c r="I14" s="17" t="n">
        <v>75</v>
      </c>
      <c r="J14" s="18" t="n">
        <v>920</v>
      </c>
      <c r="K14" s="19" t="n">
        <v>440</v>
      </c>
      <c r="L14" s="21" t="n">
        <v>480</v>
      </c>
      <c r="M14" s="22"/>
    </row>
    <row r="15" customFormat="false" ht="13.5" hidden="false" customHeight="false" outlineLevel="0" collapsed="false">
      <c r="A15" s="17" t="n">
        <v>6</v>
      </c>
      <c r="B15" s="18" t="n">
        <v>689</v>
      </c>
      <c r="C15" s="19" t="n">
        <v>363</v>
      </c>
      <c r="D15" s="19" t="n">
        <v>326</v>
      </c>
      <c r="E15" s="17" t="n">
        <v>41</v>
      </c>
      <c r="F15" s="18" t="n">
        <v>1196</v>
      </c>
      <c r="G15" s="20" t="n">
        <v>625</v>
      </c>
      <c r="H15" s="20" t="n">
        <v>571</v>
      </c>
      <c r="I15" s="17" t="n">
        <v>76</v>
      </c>
      <c r="J15" s="18" t="n">
        <v>794</v>
      </c>
      <c r="K15" s="19" t="n">
        <v>368</v>
      </c>
      <c r="L15" s="21" t="n">
        <v>426</v>
      </c>
      <c r="M15" s="22"/>
    </row>
    <row r="16" customFormat="false" ht="13.5" hidden="false" customHeight="false" outlineLevel="0" collapsed="false">
      <c r="A16" s="17" t="n">
        <v>7</v>
      </c>
      <c r="B16" s="18" t="n">
        <v>679</v>
      </c>
      <c r="C16" s="19" t="n">
        <v>346</v>
      </c>
      <c r="D16" s="19" t="n">
        <v>333</v>
      </c>
      <c r="E16" s="17" t="n">
        <v>42</v>
      </c>
      <c r="F16" s="18" t="n">
        <v>1309</v>
      </c>
      <c r="G16" s="20" t="n">
        <v>712</v>
      </c>
      <c r="H16" s="20" t="n">
        <v>597</v>
      </c>
      <c r="I16" s="17" t="n">
        <v>77</v>
      </c>
      <c r="J16" s="18" t="n">
        <v>765</v>
      </c>
      <c r="K16" s="19" t="n">
        <v>348</v>
      </c>
      <c r="L16" s="21" t="n">
        <v>417</v>
      </c>
      <c r="M16" s="22"/>
    </row>
    <row r="17" customFormat="false" ht="13.5" hidden="false" customHeight="false" outlineLevel="0" collapsed="false">
      <c r="A17" s="17" t="n">
        <v>8</v>
      </c>
      <c r="B17" s="18" t="n">
        <v>665</v>
      </c>
      <c r="C17" s="19" t="n">
        <v>363</v>
      </c>
      <c r="D17" s="19" t="n">
        <v>302</v>
      </c>
      <c r="E17" s="17" t="n">
        <v>43</v>
      </c>
      <c r="F17" s="18" t="n">
        <v>1256</v>
      </c>
      <c r="G17" s="20" t="n">
        <v>641</v>
      </c>
      <c r="H17" s="20" t="n">
        <v>615</v>
      </c>
      <c r="I17" s="17" t="n">
        <v>78</v>
      </c>
      <c r="J17" s="18" t="n">
        <v>621</v>
      </c>
      <c r="K17" s="19" t="n">
        <v>283</v>
      </c>
      <c r="L17" s="21" t="n">
        <v>338</v>
      </c>
      <c r="M17" s="22"/>
    </row>
    <row r="18" customFormat="false" ht="13.5" hidden="false" customHeight="false" outlineLevel="0" collapsed="false">
      <c r="A18" s="17" t="n">
        <v>9</v>
      </c>
      <c r="B18" s="18" t="n">
        <v>628</v>
      </c>
      <c r="C18" s="19" t="n">
        <v>326</v>
      </c>
      <c r="D18" s="19" t="n">
        <v>302</v>
      </c>
      <c r="E18" s="17" t="n">
        <v>44</v>
      </c>
      <c r="F18" s="18" t="n">
        <v>1428</v>
      </c>
      <c r="G18" s="20" t="n">
        <v>708</v>
      </c>
      <c r="H18" s="20" t="n">
        <v>720</v>
      </c>
      <c r="I18" s="17" t="n">
        <v>79</v>
      </c>
      <c r="J18" s="18" t="n">
        <v>680</v>
      </c>
      <c r="K18" s="19" t="n">
        <v>305</v>
      </c>
      <c r="L18" s="21" t="n">
        <v>375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264</v>
      </c>
      <c r="C20" s="10" t="n">
        <v>1669</v>
      </c>
      <c r="D20" s="10" t="n">
        <v>1595</v>
      </c>
      <c r="E20" s="9" t="s">
        <v>14</v>
      </c>
      <c r="F20" s="10" t="n">
        <v>6358</v>
      </c>
      <c r="G20" s="10" t="n">
        <v>3320</v>
      </c>
      <c r="H20" s="10" t="n">
        <v>3038</v>
      </c>
      <c r="I20" s="9" t="s">
        <v>15</v>
      </c>
      <c r="J20" s="10" t="n">
        <v>2553</v>
      </c>
      <c r="K20" s="10" t="n">
        <v>1152</v>
      </c>
      <c r="L20" s="16" t="n">
        <v>1401</v>
      </c>
      <c r="M20" s="8"/>
    </row>
    <row r="21" customFormat="false" ht="13.5" hidden="false" customHeight="false" outlineLevel="0" collapsed="false">
      <c r="A21" s="17" t="n">
        <v>10</v>
      </c>
      <c r="B21" s="18" t="n">
        <v>665</v>
      </c>
      <c r="C21" s="19" t="n">
        <v>345</v>
      </c>
      <c r="D21" s="19" t="n">
        <v>320</v>
      </c>
      <c r="E21" s="17" t="n">
        <v>45</v>
      </c>
      <c r="F21" s="18" t="n">
        <v>1334</v>
      </c>
      <c r="G21" s="20" t="n">
        <v>685</v>
      </c>
      <c r="H21" s="20" t="n">
        <v>649</v>
      </c>
      <c r="I21" s="17" t="n">
        <v>80</v>
      </c>
      <c r="J21" s="18" t="n">
        <v>601</v>
      </c>
      <c r="K21" s="19" t="n">
        <v>271</v>
      </c>
      <c r="L21" s="21" t="n">
        <v>330</v>
      </c>
      <c r="M21" s="22"/>
    </row>
    <row r="22" customFormat="false" ht="13.5" hidden="false" customHeight="false" outlineLevel="0" collapsed="false">
      <c r="A22" s="17" t="n">
        <v>11</v>
      </c>
      <c r="B22" s="18" t="n">
        <v>664</v>
      </c>
      <c r="C22" s="19" t="n">
        <v>340</v>
      </c>
      <c r="D22" s="19" t="n">
        <v>324</v>
      </c>
      <c r="E22" s="17" t="n">
        <v>46</v>
      </c>
      <c r="F22" s="18" t="n">
        <v>1326</v>
      </c>
      <c r="G22" s="20" t="n">
        <v>696</v>
      </c>
      <c r="H22" s="20" t="n">
        <v>630</v>
      </c>
      <c r="I22" s="17" t="n">
        <v>81</v>
      </c>
      <c r="J22" s="18" t="n">
        <v>597</v>
      </c>
      <c r="K22" s="19" t="n">
        <v>268</v>
      </c>
      <c r="L22" s="21" t="n">
        <v>329</v>
      </c>
      <c r="M22" s="22"/>
    </row>
    <row r="23" customFormat="false" ht="13.5" hidden="false" customHeight="false" outlineLevel="0" collapsed="false">
      <c r="A23" s="17" t="n">
        <v>12</v>
      </c>
      <c r="B23" s="18" t="n">
        <v>635</v>
      </c>
      <c r="C23" s="19" t="n">
        <v>331</v>
      </c>
      <c r="D23" s="19" t="n">
        <v>304</v>
      </c>
      <c r="E23" s="17" t="n">
        <v>47</v>
      </c>
      <c r="F23" s="18" t="n">
        <v>1252</v>
      </c>
      <c r="G23" s="20" t="n">
        <v>648</v>
      </c>
      <c r="H23" s="20" t="n">
        <v>604</v>
      </c>
      <c r="I23" s="17" t="n">
        <v>82</v>
      </c>
      <c r="J23" s="18" t="n">
        <v>503</v>
      </c>
      <c r="K23" s="19" t="n">
        <v>237</v>
      </c>
      <c r="L23" s="21" t="n">
        <v>266</v>
      </c>
      <c r="M23" s="22"/>
    </row>
    <row r="24" customFormat="false" ht="13.5" hidden="false" customHeight="false" outlineLevel="0" collapsed="false">
      <c r="A24" s="17" t="n">
        <v>13</v>
      </c>
      <c r="B24" s="18" t="n">
        <v>608</v>
      </c>
      <c r="C24" s="19" t="n">
        <v>295</v>
      </c>
      <c r="D24" s="19" t="n">
        <v>313</v>
      </c>
      <c r="E24" s="17" t="n">
        <v>48</v>
      </c>
      <c r="F24" s="18" t="n">
        <v>1267</v>
      </c>
      <c r="G24" s="20" t="n">
        <v>642</v>
      </c>
      <c r="H24" s="20" t="n">
        <v>625</v>
      </c>
      <c r="I24" s="17" t="n">
        <v>83</v>
      </c>
      <c r="J24" s="18" t="n">
        <v>454</v>
      </c>
      <c r="K24" s="19" t="n">
        <v>195</v>
      </c>
      <c r="L24" s="21" t="n">
        <v>259</v>
      </c>
      <c r="M24" s="22"/>
    </row>
    <row r="25" customFormat="false" ht="13.5" hidden="false" customHeight="false" outlineLevel="0" collapsed="false">
      <c r="A25" s="17" t="n">
        <v>14</v>
      </c>
      <c r="B25" s="18" t="n">
        <v>692</v>
      </c>
      <c r="C25" s="19" t="n">
        <v>358</v>
      </c>
      <c r="D25" s="19" t="n">
        <v>334</v>
      </c>
      <c r="E25" s="17" t="n">
        <v>49</v>
      </c>
      <c r="F25" s="18" t="n">
        <v>1179</v>
      </c>
      <c r="G25" s="20" t="n">
        <v>649</v>
      </c>
      <c r="H25" s="20" t="n">
        <v>530</v>
      </c>
      <c r="I25" s="17" t="n">
        <v>84</v>
      </c>
      <c r="J25" s="18" t="n">
        <v>398</v>
      </c>
      <c r="K25" s="19" t="n">
        <v>181</v>
      </c>
      <c r="L25" s="21" t="n">
        <v>217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525</v>
      </c>
      <c r="C27" s="10" t="n">
        <v>1816</v>
      </c>
      <c r="D27" s="10" t="n">
        <v>1709</v>
      </c>
      <c r="E27" s="9" t="s">
        <v>17</v>
      </c>
      <c r="F27" s="10" t="n">
        <v>5027</v>
      </c>
      <c r="G27" s="10" t="n">
        <v>2615</v>
      </c>
      <c r="H27" s="10" t="n">
        <v>2412</v>
      </c>
      <c r="I27" s="9" t="s">
        <v>18</v>
      </c>
      <c r="J27" s="10" t="n">
        <v>1233</v>
      </c>
      <c r="K27" s="10" t="n">
        <v>466</v>
      </c>
      <c r="L27" s="16" t="n">
        <v>767</v>
      </c>
      <c r="M27" s="8"/>
    </row>
    <row r="28" customFormat="false" ht="13.5" hidden="false" customHeight="false" outlineLevel="0" collapsed="false">
      <c r="A28" s="17" t="n">
        <v>15</v>
      </c>
      <c r="B28" s="18" t="n">
        <v>678</v>
      </c>
      <c r="C28" s="19" t="n">
        <v>344</v>
      </c>
      <c r="D28" s="19" t="n">
        <v>334</v>
      </c>
      <c r="E28" s="17" t="n">
        <v>50</v>
      </c>
      <c r="F28" s="18" t="n">
        <v>1081</v>
      </c>
      <c r="G28" s="20" t="n">
        <v>583</v>
      </c>
      <c r="H28" s="20" t="n">
        <v>498</v>
      </c>
      <c r="I28" s="17" t="n">
        <v>85</v>
      </c>
      <c r="J28" s="18" t="n">
        <v>326</v>
      </c>
      <c r="K28" s="19" t="n">
        <v>121</v>
      </c>
      <c r="L28" s="21" t="n">
        <v>205</v>
      </c>
      <c r="M28" s="22"/>
    </row>
    <row r="29" customFormat="false" ht="13.5" hidden="false" customHeight="false" outlineLevel="0" collapsed="false">
      <c r="A29" s="17" t="n">
        <v>16</v>
      </c>
      <c r="B29" s="18" t="n">
        <v>667</v>
      </c>
      <c r="C29" s="19" t="n">
        <v>339</v>
      </c>
      <c r="D29" s="19" t="n">
        <v>328</v>
      </c>
      <c r="E29" s="17" t="n">
        <v>51</v>
      </c>
      <c r="F29" s="18" t="n">
        <v>1027</v>
      </c>
      <c r="G29" s="20" t="n">
        <v>533</v>
      </c>
      <c r="H29" s="20" t="n">
        <v>494</v>
      </c>
      <c r="I29" s="17" t="n">
        <v>86</v>
      </c>
      <c r="J29" s="18" t="n">
        <v>308</v>
      </c>
      <c r="K29" s="19" t="n">
        <v>113</v>
      </c>
      <c r="L29" s="21" t="n">
        <v>195</v>
      </c>
      <c r="M29" s="22"/>
    </row>
    <row r="30" customFormat="false" ht="13.5" hidden="false" customHeight="false" outlineLevel="0" collapsed="false">
      <c r="A30" s="17" t="n">
        <v>17</v>
      </c>
      <c r="B30" s="18" t="n">
        <v>669</v>
      </c>
      <c r="C30" s="19" t="n">
        <v>335</v>
      </c>
      <c r="D30" s="19" t="n">
        <v>334</v>
      </c>
      <c r="E30" s="17" t="n">
        <v>52</v>
      </c>
      <c r="F30" s="18" t="n">
        <v>1024</v>
      </c>
      <c r="G30" s="20" t="n">
        <v>534</v>
      </c>
      <c r="H30" s="20" t="n">
        <v>490</v>
      </c>
      <c r="I30" s="17" t="n">
        <v>87</v>
      </c>
      <c r="J30" s="18" t="n">
        <v>244</v>
      </c>
      <c r="K30" s="19" t="n">
        <v>104</v>
      </c>
      <c r="L30" s="21" t="n">
        <v>140</v>
      </c>
      <c r="M30" s="22"/>
    </row>
    <row r="31" customFormat="false" ht="13.5" hidden="false" customHeight="false" outlineLevel="0" collapsed="false">
      <c r="A31" s="17" t="n">
        <v>18</v>
      </c>
      <c r="B31" s="18" t="n">
        <v>743</v>
      </c>
      <c r="C31" s="19" t="n">
        <v>380</v>
      </c>
      <c r="D31" s="19" t="n">
        <v>363</v>
      </c>
      <c r="E31" s="17" t="n">
        <v>53</v>
      </c>
      <c r="F31" s="18" t="n">
        <v>938</v>
      </c>
      <c r="G31" s="20" t="n">
        <v>480</v>
      </c>
      <c r="H31" s="20" t="n">
        <v>458</v>
      </c>
      <c r="I31" s="17" t="n">
        <v>88</v>
      </c>
      <c r="J31" s="18" t="n">
        <v>196</v>
      </c>
      <c r="K31" s="19" t="n">
        <v>69</v>
      </c>
      <c r="L31" s="21" t="n">
        <v>127</v>
      </c>
      <c r="M31" s="22"/>
    </row>
    <row r="32" customFormat="false" ht="13.5" hidden="false" customHeight="false" outlineLevel="0" collapsed="false">
      <c r="A32" s="17" t="n">
        <v>19</v>
      </c>
      <c r="B32" s="18" t="n">
        <v>768</v>
      </c>
      <c r="C32" s="19" t="n">
        <v>418</v>
      </c>
      <c r="D32" s="19" t="n">
        <v>350</v>
      </c>
      <c r="E32" s="17" t="n">
        <v>54</v>
      </c>
      <c r="F32" s="18" t="n">
        <v>957</v>
      </c>
      <c r="G32" s="20" t="n">
        <v>485</v>
      </c>
      <c r="H32" s="20" t="n">
        <v>472</v>
      </c>
      <c r="I32" s="17" t="n">
        <v>89</v>
      </c>
      <c r="J32" s="18" t="n">
        <v>159</v>
      </c>
      <c r="K32" s="19" t="n">
        <v>59</v>
      </c>
      <c r="L32" s="21" t="n">
        <v>100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779</v>
      </c>
      <c r="C34" s="10" t="n">
        <v>1879</v>
      </c>
      <c r="D34" s="10" t="n">
        <v>1900</v>
      </c>
      <c r="E34" s="9" t="s">
        <v>20</v>
      </c>
      <c r="F34" s="10" t="n">
        <v>3914</v>
      </c>
      <c r="G34" s="10" t="n">
        <v>1990</v>
      </c>
      <c r="H34" s="10" t="n">
        <v>1924</v>
      </c>
      <c r="I34" s="9" t="s">
        <v>21</v>
      </c>
      <c r="J34" s="10" t="n">
        <v>499</v>
      </c>
      <c r="K34" s="10" t="n">
        <v>127</v>
      </c>
      <c r="L34" s="16" t="n">
        <v>372</v>
      </c>
      <c r="M34" s="8"/>
    </row>
    <row r="35" customFormat="false" ht="13.5" hidden="false" customHeight="false" outlineLevel="0" collapsed="false">
      <c r="A35" s="17" t="n">
        <v>20</v>
      </c>
      <c r="B35" s="18" t="n">
        <v>712</v>
      </c>
      <c r="C35" s="19" t="n">
        <v>350</v>
      </c>
      <c r="D35" s="19" t="n">
        <v>362</v>
      </c>
      <c r="E35" s="17" t="n">
        <v>55</v>
      </c>
      <c r="F35" s="18" t="n">
        <v>870</v>
      </c>
      <c r="G35" s="20" t="n">
        <v>454</v>
      </c>
      <c r="H35" s="20" t="n">
        <v>416</v>
      </c>
      <c r="I35" s="17" t="n">
        <v>90</v>
      </c>
      <c r="J35" s="18" t="n">
        <v>160</v>
      </c>
      <c r="K35" s="19" t="n">
        <v>40</v>
      </c>
      <c r="L35" s="21" t="n">
        <v>120</v>
      </c>
      <c r="M35" s="22"/>
    </row>
    <row r="36" customFormat="false" ht="13.5" hidden="false" customHeight="false" outlineLevel="0" collapsed="false">
      <c r="A36" s="17" t="n">
        <v>21</v>
      </c>
      <c r="B36" s="18" t="n">
        <v>745</v>
      </c>
      <c r="C36" s="19" t="n">
        <v>386</v>
      </c>
      <c r="D36" s="19" t="n">
        <v>359</v>
      </c>
      <c r="E36" s="17" t="n">
        <v>56</v>
      </c>
      <c r="F36" s="18" t="n">
        <v>766</v>
      </c>
      <c r="G36" s="20" t="n">
        <v>390</v>
      </c>
      <c r="H36" s="20" t="n">
        <v>376</v>
      </c>
      <c r="I36" s="17" t="n">
        <v>91</v>
      </c>
      <c r="J36" s="18" t="n">
        <v>103</v>
      </c>
      <c r="K36" s="19" t="n">
        <v>28</v>
      </c>
      <c r="L36" s="21" t="n">
        <v>75</v>
      </c>
      <c r="M36" s="22"/>
    </row>
    <row r="37" customFormat="false" ht="13.5" hidden="false" customHeight="false" outlineLevel="0" collapsed="false">
      <c r="A37" s="17" t="n">
        <v>22</v>
      </c>
      <c r="B37" s="18" t="n">
        <v>797</v>
      </c>
      <c r="C37" s="19" t="n">
        <v>419</v>
      </c>
      <c r="D37" s="19" t="n">
        <v>378</v>
      </c>
      <c r="E37" s="17" t="n">
        <v>57</v>
      </c>
      <c r="F37" s="18" t="n">
        <v>775</v>
      </c>
      <c r="G37" s="20" t="n">
        <v>393</v>
      </c>
      <c r="H37" s="20" t="n">
        <v>382</v>
      </c>
      <c r="I37" s="17" t="n">
        <v>92</v>
      </c>
      <c r="J37" s="18" t="n">
        <v>98</v>
      </c>
      <c r="K37" s="19" t="n">
        <v>29</v>
      </c>
      <c r="L37" s="21" t="n">
        <v>69</v>
      </c>
      <c r="M37" s="22"/>
    </row>
    <row r="38" customFormat="false" ht="13.5" hidden="false" customHeight="false" outlineLevel="0" collapsed="false">
      <c r="A38" s="17" t="n">
        <v>23</v>
      </c>
      <c r="B38" s="18" t="n">
        <v>727</v>
      </c>
      <c r="C38" s="19" t="n">
        <v>341</v>
      </c>
      <c r="D38" s="19" t="n">
        <v>386</v>
      </c>
      <c r="E38" s="17" t="n">
        <v>58</v>
      </c>
      <c r="F38" s="18" t="n">
        <v>784</v>
      </c>
      <c r="G38" s="20" t="n">
        <v>376</v>
      </c>
      <c r="H38" s="20" t="n">
        <v>408</v>
      </c>
      <c r="I38" s="17" t="n">
        <v>93</v>
      </c>
      <c r="J38" s="18" t="n">
        <v>70</v>
      </c>
      <c r="K38" s="19" t="n">
        <v>20</v>
      </c>
      <c r="L38" s="21" t="n">
        <v>50</v>
      </c>
      <c r="M38" s="22"/>
    </row>
    <row r="39" customFormat="false" ht="13.5" hidden="false" customHeight="false" outlineLevel="0" collapsed="false">
      <c r="A39" s="17" t="n">
        <v>24</v>
      </c>
      <c r="B39" s="18" t="n">
        <v>798</v>
      </c>
      <c r="C39" s="19" t="n">
        <v>383</v>
      </c>
      <c r="D39" s="19" t="n">
        <v>415</v>
      </c>
      <c r="E39" s="17" t="n">
        <v>59</v>
      </c>
      <c r="F39" s="18" t="n">
        <v>719</v>
      </c>
      <c r="G39" s="20" t="n">
        <v>377</v>
      </c>
      <c r="H39" s="20" t="n">
        <v>342</v>
      </c>
      <c r="I39" s="17" t="n">
        <v>94</v>
      </c>
      <c r="J39" s="18" t="n">
        <v>68</v>
      </c>
      <c r="K39" s="19" t="n">
        <v>10</v>
      </c>
      <c r="L39" s="21" t="n">
        <v>58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278</v>
      </c>
      <c r="C41" s="10" t="n">
        <v>2112</v>
      </c>
      <c r="D41" s="10" t="n">
        <v>2166</v>
      </c>
      <c r="E41" s="9" t="s">
        <v>23</v>
      </c>
      <c r="F41" s="10" t="n">
        <v>3973</v>
      </c>
      <c r="G41" s="10" t="n">
        <v>1920</v>
      </c>
      <c r="H41" s="10" t="n">
        <v>2053</v>
      </c>
      <c r="I41" s="9" t="s">
        <v>24</v>
      </c>
      <c r="J41" s="10" t="n">
        <v>127</v>
      </c>
      <c r="K41" s="10" t="n">
        <v>23</v>
      </c>
      <c r="L41" s="16" t="n">
        <v>104</v>
      </c>
      <c r="M41" s="8"/>
    </row>
    <row r="42" customFormat="false" ht="13.5" hidden="false" customHeight="false" outlineLevel="0" collapsed="false">
      <c r="A42" s="17" t="n">
        <v>25</v>
      </c>
      <c r="B42" s="18" t="n">
        <v>807</v>
      </c>
      <c r="C42" s="19" t="n">
        <v>414</v>
      </c>
      <c r="D42" s="19" t="n">
        <v>393</v>
      </c>
      <c r="E42" s="17" t="n">
        <v>60</v>
      </c>
      <c r="F42" s="18" t="n">
        <v>725</v>
      </c>
      <c r="G42" s="20" t="n">
        <v>322</v>
      </c>
      <c r="H42" s="20" t="n">
        <v>403</v>
      </c>
      <c r="I42" s="17" t="n">
        <v>95</v>
      </c>
      <c r="J42" s="18" t="n">
        <v>43</v>
      </c>
      <c r="K42" s="19" t="n">
        <v>5</v>
      </c>
      <c r="L42" s="21" t="n">
        <v>38</v>
      </c>
      <c r="M42" s="22"/>
    </row>
    <row r="43" customFormat="false" ht="13.5" hidden="false" customHeight="false" outlineLevel="0" collapsed="false">
      <c r="A43" s="17" t="n">
        <v>26</v>
      </c>
      <c r="B43" s="18" t="n">
        <v>820</v>
      </c>
      <c r="C43" s="19" t="n">
        <v>396</v>
      </c>
      <c r="D43" s="19" t="n">
        <v>424</v>
      </c>
      <c r="E43" s="17" t="n">
        <v>61</v>
      </c>
      <c r="F43" s="18" t="n">
        <v>788</v>
      </c>
      <c r="G43" s="20" t="n">
        <v>394</v>
      </c>
      <c r="H43" s="20" t="n">
        <v>394</v>
      </c>
      <c r="I43" s="17" t="n">
        <v>96</v>
      </c>
      <c r="J43" s="18" t="n">
        <v>27</v>
      </c>
      <c r="K43" s="19" t="n">
        <v>8</v>
      </c>
      <c r="L43" s="21" t="n">
        <v>19</v>
      </c>
      <c r="M43" s="22"/>
    </row>
    <row r="44" customFormat="false" ht="13.5" hidden="false" customHeight="false" outlineLevel="0" collapsed="false">
      <c r="A44" s="17" t="n">
        <v>27</v>
      </c>
      <c r="B44" s="18" t="n">
        <v>825</v>
      </c>
      <c r="C44" s="19" t="n">
        <v>399</v>
      </c>
      <c r="D44" s="19" t="n">
        <v>426</v>
      </c>
      <c r="E44" s="17" t="n">
        <v>62</v>
      </c>
      <c r="F44" s="18" t="n">
        <v>805</v>
      </c>
      <c r="G44" s="20" t="n">
        <v>392</v>
      </c>
      <c r="H44" s="20" t="n">
        <v>413</v>
      </c>
      <c r="I44" s="17" t="n">
        <v>97</v>
      </c>
      <c r="J44" s="18" t="n">
        <v>25</v>
      </c>
      <c r="K44" s="19" t="n">
        <v>5</v>
      </c>
      <c r="L44" s="21" t="n">
        <v>20</v>
      </c>
      <c r="M44" s="22"/>
    </row>
    <row r="45" customFormat="false" ht="13.5" hidden="false" customHeight="false" outlineLevel="0" collapsed="false">
      <c r="A45" s="17" t="n">
        <v>28</v>
      </c>
      <c r="B45" s="18" t="n">
        <v>891</v>
      </c>
      <c r="C45" s="19" t="n">
        <v>432</v>
      </c>
      <c r="D45" s="19" t="n">
        <v>459</v>
      </c>
      <c r="E45" s="17" t="n">
        <v>63</v>
      </c>
      <c r="F45" s="18" t="n">
        <v>784</v>
      </c>
      <c r="G45" s="20" t="n">
        <v>382</v>
      </c>
      <c r="H45" s="20" t="n">
        <v>402</v>
      </c>
      <c r="I45" s="17" t="n">
        <v>98</v>
      </c>
      <c r="J45" s="18" t="n">
        <v>21</v>
      </c>
      <c r="K45" s="19" t="n">
        <v>5</v>
      </c>
      <c r="L45" s="21" t="n">
        <v>16</v>
      </c>
      <c r="M45" s="22"/>
    </row>
    <row r="46" customFormat="false" ht="13.5" hidden="false" customHeight="false" outlineLevel="0" collapsed="false">
      <c r="A46" s="17" t="n">
        <v>29</v>
      </c>
      <c r="B46" s="18" t="n">
        <v>935</v>
      </c>
      <c r="C46" s="19" t="n">
        <v>471</v>
      </c>
      <c r="D46" s="19" t="n">
        <v>464</v>
      </c>
      <c r="E46" s="17" t="n">
        <v>64</v>
      </c>
      <c r="F46" s="18" t="n">
        <v>871</v>
      </c>
      <c r="G46" s="20" t="n">
        <v>430</v>
      </c>
      <c r="H46" s="20" t="n">
        <v>441</v>
      </c>
      <c r="I46" s="17" t="n">
        <v>99</v>
      </c>
      <c r="J46" s="18" t="n">
        <v>11</v>
      </c>
      <c r="K46" s="19" t="n">
        <v>0</v>
      </c>
      <c r="L46" s="21" t="n">
        <v>11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4825</v>
      </c>
      <c r="C48" s="10" t="n">
        <v>2437</v>
      </c>
      <c r="D48" s="10" t="n">
        <v>2388</v>
      </c>
      <c r="E48" s="9" t="s">
        <v>26</v>
      </c>
      <c r="F48" s="10" t="n">
        <v>5292</v>
      </c>
      <c r="G48" s="10" t="n">
        <v>2524</v>
      </c>
      <c r="H48" s="10" t="n">
        <v>2768</v>
      </c>
      <c r="I48" s="24" t="s">
        <v>27</v>
      </c>
      <c r="J48" s="10" t="n">
        <v>23</v>
      </c>
      <c r="K48" s="19" t="n">
        <v>3</v>
      </c>
      <c r="L48" s="25" t="n">
        <v>20</v>
      </c>
      <c r="M48" s="8"/>
    </row>
    <row r="49" customFormat="false" ht="13.5" hidden="false" customHeight="false" outlineLevel="0" collapsed="false">
      <c r="A49" s="17" t="n">
        <v>30</v>
      </c>
      <c r="B49" s="18" t="n">
        <v>887</v>
      </c>
      <c r="C49" s="19" t="n">
        <v>416</v>
      </c>
      <c r="D49" s="19" t="n">
        <v>471</v>
      </c>
      <c r="E49" s="17" t="n">
        <v>65</v>
      </c>
      <c r="F49" s="18" t="n">
        <v>888</v>
      </c>
      <c r="G49" s="19" t="n">
        <v>425</v>
      </c>
      <c r="H49" s="26" t="n">
        <v>463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930</v>
      </c>
      <c r="C50" s="19" t="n">
        <v>469</v>
      </c>
      <c r="D50" s="19" t="n">
        <v>461</v>
      </c>
      <c r="E50" s="17" t="n">
        <v>66</v>
      </c>
      <c r="F50" s="18" t="n">
        <v>963</v>
      </c>
      <c r="G50" s="19" t="n">
        <v>461</v>
      </c>
      <c r="H50" s="26" t="n">
        <v>502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986</v>
      </c>
      <c r="C51" s="19" t="n">
        <v>514</v>
      </c>
      <c r="D51" s="19" t="n">
        <v>472</v>
      </c>
      <c r="E51" s="17" t="n">
        <v>67</v>
      </c>
      <c r="F51" s="18" t="n">
        <v>1119</v>
      </c>
      <c r="G51" s="19" t="n">
        <v>532</v>
      </c>
      <c r="H51" s="26" t="n">
        <v>587</v>
      </c>
      <c r="I51" s="33" t="s">
        <v>28</v>
      </c>
      <c r="J51" s="34" t="n">
        <v>33925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63</v>
      </c>
      <c r="C52" s="19" t="n">
        <v>527</v>
      </c>
      <c r="D52" s="19" t="n">
        <v>536</v>
      </c>
      <c r="E52" s="17" t="n">
        <v>68</v>
      </c>
      <c r="F52" s="18" t="n">
        <v>1131</v>
      </c>
      <c r="G52" s="19" t="n">
        <v>527</v>
      </c>
      <c r="H52" s="26" t="n">
        <v>604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959</v>
      </c>
      <c r="C53" s="38" t="n">
        <v>511</v>
      </c>
      <c r="D53" s="39" t="n">
        <v>448</v>
      </c>
      <c r="E53" s="36" t="n">
        <v>69</v>
      </c>
      <c r="F53" s="37" t="n">
        <v>1191</v>
      </c>
      <c r="G53" s="38" t="n">
        <v>579</v>
      </c>
      <c r="H53" s="40" t="n">
        <v>612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2916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 t="s">
        <v>4</v>
      </c>
    </row>
    <row r="58" customFormat="false" ht="13.5" hidden="false" customHeight="false" outlineLevel="0" collapsed="false">
      <c r="A58" s="9" t="s">
        <v>5</v>
      </c>
      <c r="B58" s="10" t="n">
        <v>74148</v>
      </c>
      <c r="C58" s="11" t="n">
        <v>36966</v>
      </c>
      <c r="D58" s="11" t="n">
        <v>37182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523</v>
      </c>
      <c r="C59" s="10" t="n">
        <v>1789</v>
      </c>
      <c r="D59" s="10" t="n">
        <v>1734</v>
      </c>
      <c r="E59" s="9" t="s">
        <v>7</v>
      </c>
      <c r="F59" s="10" t="n">
        <v>5492</v>
      </c>
      <c r="G59" s="10" t="n">
        <v>2889</v>
      </c>
      <c r="H59" s="10" t="n">
        <v>2603</v>
      </c>
      <c r="I59" s="9" t="s">
        <v>8</v>
      </c>
      <c r="J59" s="10" t="n">
        <v>4368</v>
      </c>
      <c r="K59" s="10" t="n">
        <v>2033</v>
      </c>
      <c r="L59" s="16" t="n">
        <v>2335</v>
      </c>
    </row>
    <row r="60" customFormat="false" ht="13.5" hidden="false" customHeight="false" outlineLevel="0" collapsed="false">
      <c r="A60" s="17" t="n">
        <v>0</v>
      </c>
      <c r="B60" s="18" t="n">
        <v>682</v>
      </c>
      <c r="C60" s="19" t="n">
        <v>342</v>
      </c>
      <c r="D60" s="19" t="n">
        <v>340</v>
      </c>
      <c r="E60" s="17" t="n">
        <v>35</v>
      </c>
      <c r="F60" s="18" t="n">
        <v>1064</v>
      </c>
      <c r="G60" s="20" t="n">
        <v>525</v>
      </c>
      <c r="H60" s="20" t="n">
        <v>539</v>
      </c>
      <c r="I60" s="17" t="n">
        <v>70</v>
      </c>
      <c r="J60" s="18" t="n">
        <v>1070</v>
      </c>
      <c r="K60" s="19" t="n">
        <v>494</v>
      </c>
      <c r="L60" s="21" t="n">
        <v>576</v>
      </c>
    </row>
    <row r="61" customFormat="false" ht="13.5" hidden="false" customHeight="false" outlineLevel="0" collapsed="false">
      <c r="A61" s="17" t="n">
        <v>1</v>
      </c>
      <c r="B61" s="18" t="n">
        <v>707</v>
      </c>
      <c r="C61" s="19" t="n">
        <v>351</v>
      </c>
      <c r="D61" s="19" t="n">
        <v>356</v>
      </c>
      <c r="E61" s="17" t="n">
        <v>36</v>
      </c>
      <c r="F61" s="18" t="n">
        <v>1098</v>
      </c>
      <c r="G61" s="20" t="n">
        <v>594</v>
      </c>
      <c r="H61" s="20" t="n">
        <v>504</v>
      </c>
      <c r="I61" s="17" t="n">
        <v>71</v>
      </c>
      <c r="J61" s="18" t="n">
        <v>666</v>
      </c>
      <c r="K61" s="19" t="n">
        <v>316</v>
      </c>
      <c r="L61" s="21" t="n">
        <v>350</v>
      </c>
    </row>
    <row r="62" customFormat="false" ht="13.5" hidden="false" customHeight="false" outlineLevel="0" collapsed="false">
      <c r="A62" s="17" t="n">
        <v>2</v>
      </c>
      <c r="B62" s="18" t="n">
        <v>712</v>
      </c>
      <c r="C62" s="19" t="n">
        <v>380</v>
      </c>
      <c r="D62" s="19" t="n">
        <v>332</v>
      </c>
      <c r="E62" s="17" t="n">
        <v>37</v>
      </c>
      <c r="F62" s="18" t="n">
        <v>1070</v>
      </c>
      <c r="G62" s="20" t="n">
        <v>572</v>
      </c>
      <c r="H62" s="20" t="n">
        <v>498</v>
      </c>
      <c r="I62" s="17" t="n">
        <v>72</v>
      </c>
      <c r="J62" s="18" t="n">
        <v>782</v>
      </c>
      <c r="K62" s="19" t="n">
        <v>365</v>
      </c>
      <c r="L62" s="21" t="n">
        <v>417</v>
      </c>
    </row>
    <row r="63" customFormat="false" ht="13.5" hidden="false" customHeight="false" outlineLevel="0" collapsed="false">
      <c r="A63" s="17" t="n">
        <v>3</v>
      </c>
      <c r="B63" s="18" t="n">
        <v>726</v>
      </c>
      <c r="C63" s="19" t="n">
        <v>372</v>
      </c>
      <c r="D63" s="19" t="n">
        <v>354</v>
      </c>
      <c r="E63" s="17" t="n">
        <v>38</v>
      </c>
      <c r="F63" s="18" t="n">
        <v>1151</v>
      </c>
      <c r="G63" s="20" t="n">
        <v>624</v>
      </c>
      <c r="H63" s="20" t="n">
        <v>527</v>
      </c>
      <c r="I63" s="17" t="n">
        <v>73</v>
      </c>
      <c r="J63" s="18" t="n">
        <v>943</v>
      </c>
      <c r="K63" s="19" t="n">
        <v>424</v>
      </c>
      <c r="L63" s="21" t="n">
        <v>519</v>
      </c>
    </row>
    <row r="64" customFormat="false" ht="13.5" hidden="false" customHeight="false" outlineLevel="0" collapsed="false">
      <c r="A64" s="17" t="n">
        <v>4</v>
      </c>
      <c r="B64" s="18" t="n">
        <v>696</v>
      </c>
      <c r="C64" s="19" t="n">
        <v>344</v>
      </c>
      <c r="D64" s="19" t="n">
        <v>352</v>
      </c>
      <c r="E64" s="17" t="n">
        <v>39</v>
      </c>
      <c r="F64" s="18" t="n">
        <v>1109</v>
      </c>
      <c r="G64" s="20" t="n">
        <v>574</v>
      </c>
      <c r="H64" s="20" t="n">
        <v>535</v>
      </c>
      <c r="I64" s="17" t="n">
        <v>74</v>
      </c>
      <c r="J64" s="18" t="n">
        <v>907</v>
      </c>
      <c r="K64" s="19" t="n">
        <v>434</v>
      </c>
      <c r="L64" s="21" t="n">
        <v>473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271</v>
      </c>
      <c r="C66" s="10" t="n">
        <v>1720</v>
      </c>
      <c r="D66" s="10" t="n">
        <v>1551</v>
      </c>
      <c r="E66" s="9" t="s">
        <v>11</v>
      </c>
      <c r="F66" s="10" t="n">
        <v>6248</v>
      </c>
      <c r="G66" s="10" t="n">
        <v>3272</v>
      </c>
      <c r="H66" s="10" t="n">
        <v>2976</v>
      </c>
      <c r="I66" s="9" t="s">
        <v>12</v>
      </c>
      <c r="J66" s="10" t="n">
        <v>3775</v>
      </c>
      <c r="K66" s="10" t="n">
        <v>1743</v>
      </c>
      <c r="L66" s="16" t="n">
        <v>2032</v>
      </c>
    </row>
    <row r="67" customFormat="false" ht="13.5" hidden="false" customHeight="false" outlineLevel="0" collapsed="false">
      <c r="A67" s="17" t="n">
        <v>5</v>
      </c>
      <c r="B67" s="18" t="n">
        <v>656</v>
      </c>
      <c r="C67" s="19" t="n">
        <v>337</v>
      </c>
      <c r="D67" s="19" t="n">
        <v>319</v>
      </c>
      <c r="E67" s="17" t="n">
        <v>40</v>
      </c>
      <c r="F67" s="18" t="n">
        <v>1171</v>
      </c>
      <c r="G67" s="20" t="n">
        <v>629</v>
      </c>
      <c r="H67" s="20" t="n">
        <v>542</v>
      </c>
      <c r="I67" s="17" t="n">
        <v>75</v>
      </c>
      <c r="J67" s="18" t="n">
        <v>918</v>
      </c>
      <c r="K67" s="19" t="n">
        <v>440</v>
      </c>
      <c r="L67" s="21" t="n">
        <v>478</v>
      </c>
    </row>
    <row r="68" customFormat="false" ht="13.5" hidden="false" customHeight="false" outlineLevel="0" collapsed="false">
      <c r="A68" s="17" t="n">
        <v>6</v>
      </c>
      <c r="B68" s="18" t="n">
        <v>679</v>
      </c>
      <c r="C68" s="19" t="n">
        <v>359</v>
      </c>
      <c r="D68" s="19" t="n">
        <v>320</v>
      </c>
      <c r="E68" s="17" t="n">
        <v>41</v>
      </c>
      <c r="F68" s="18" t="n">
        <v>1166</v>
      </c>
      <c r="G68" s="20" t="n">
        <v>609</v>
      </c>
      <c r="H68" s="20" t="n">
        <v>557</v>
      </c>
      <c r="I68" s="17" t="n">
        <v>76</v>
      </c>
      <c r="J68" s="18" t="n">
        <v>794</v>
      </c>
      <c r="K68" s="19" t="n">
        <v>368</v>
      </c>
      <c r="L68" s="21" t="n">
        <v>426</v>
      </c>
    </row>
    <row r="69" customFormat="false" ht="13.5" hidden="false" customHeight="false" outlineLevel="0" collapsed="false">
      <c r="A69" s="17" t="n">
        <v>7</v>
      </c>
      <c r="B69" s="18" t="n">
        <v>660</v>
      </c>
      <c r="C69" s="19" t="n">
        <v>339</v>
      </c>
      <c r="D69" s="19" t="n">
        <v>321</v>
      </c>
      <c r="E69" s="17" t="n">
        <v>42</v>
      </c>
      <c r="F69" s="18" t="n">
        <v>1274</v>
      </c>
      <c r="G69" s="20" t="n">
        <v>697</v>
      </c>
      <c r="H69" s="20" t="n">
        <v>577</v>
      </c>
      <c r="I69" s="17" t="n">
        <v>77</v>
      </c>
      <c r="J69" s="18" t="n">
        <v>765</v>
      </c>
      <c r="K69" s="19" t="n">
        <v>348</v>
      </c>
      <c r="L69" s="21" t="n">
        <v>417</v>
      </c>
    </row>
    <row r="70" customFormat="false" ht="13.5" hidden="false" customHeight="false" outlineLevel="0" collapsed="false">
      <c r="A70" s="17" t="n">
        <v>8</v>
      </c>
      <c r="B70" s="18" t="n">
        <v>652</v>
      </c>
      <c r="C70" s="19" t="n">
        <v>361</v>
      </c>
      <c r="D70" s="19" t="n">
        <v>291</v>
      </c>
      <c r="E70" s="17" t="n">
        <v>43</v>
      </c>
      <c r="F70" s="18" t="n">
        <v>1237</v>
      </c>
      <c r="G70" s="20" t="n">
        <v>636</v>
      </c>
      <c r="H70" s="20" t="n">
        <v>601</v>
      </c>
      <c r="I70" s="17" t="n">
        <v>78</v>
      </c>
      <c r="J70" s="18" t="n">
        <v>620</v>
      </c>
      <c r="K70" s="19" t="n">
        <v>283</v>
      </c>
      <c r="L70" s="21" t="n">
        <v>337</v>
      </c>
    </row>
    <row r="71" customFormat="false" ht="13.5" hidden="false" customHeight="false" outlineLevel="0" collapsed="false">
      <c r="A71" s="17" t="n">
        <v>9</v>
      </c>
      <c r="B71" s="18" t="n">
        <v>624</v>
      </c>
      <c r="C71" s="19" t="n">
        <v>324</v>
      </c>
      <c r="D71" s="19" t="n">
        <v>300</v>
      </c>
      <c r="E71" s="17" t="n">
        <v>44</v>
      </c>
      <c r="F71" s="18" t="n">
        <v>1400</v>
      </c>
      <c r="G71" s="20" t="n">
        <v>701</v>
      </c>
      <c r="H71" s="20" t="n">
        <v>699</v>
      </c>
      <c r="I71" s="17" t="n">
        <v>79</v>
      </c>
      <c r="J71" s="18" t="n">
        <v>678</v>
      </c>
      <c r="K71" s="19" t="n">
        <v>304</v>
      </c>
      <c r="L71" s="21" t="n">
        <v>374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236</v>
      </c>
      <c r="C73" s="10" t="n">
        <v>1659</v>
      </c>
      <c r="D73" s="10" t="n">
        <v>1577</v>
      </c>
      <c r="E73" s="9" t="s">
        <v>14</v>
      </c>
      <c r="F73" s="10" t="n">
        <v>6234</v>
      </c>
      <c r="G73" s="10" t="n">
        <v>3279</v>
      </c>
      <c r="H73" s="10" t="n">
        <v>2955</v>
      </c>
      <c r="I73" s="9" t="s">
        <v>15</v>
      </c>
      <c r="J73" s="10" t="n">
        <v>2551</v>
      </c>
      <c r="K73" s="10" t="n">
        <v>1151</v>
      </c>
      <c r="L73" s="16" t="n">
        <v>1400</v>
      </c>
    </row>
    <row r="74" customFormat="false" ht="13.5" hidden="false" customHeight="false" outlineLevel="0" collapsed="false">
      <c r="A74" s="17" t="n">
        <v>10</v>
      </c>
      <c r="B74" s="18" t="n">
        <v>664</v>
      </c>
      <c r="C74" s="19" t="n">
        <v>345</v>
      </c>
      <c r="D74" s="19" t="n">
        <v>319</v>
      </c>
      <c r="E74" s="17" t="n">
        <v>45</v>
      </c>
      <c r="F74" s="18" t="n">
        <v>1311</v>
      </c>
      <c r="G74" s="20" t="n">
        <v>679</v>
      </c>
      <c r="H74" s="20" t="n">
        <v>632</v>
      </c>
      <c r="I74" s="17" t="n">
        <v>80</v>
      </c>
      <c r="J74" s="18" t="n">
        <v>600</v>
      </c>
      <c r="K74" s="19" t="n">
        <v>270</v>
      </c>
      <c r="L74" s="21" t="n">
        <v>330</v>
      </c>
    </row>
    <row r="75" customFormat="false" ht="13.5" hidden="false" customHeight="false" outlineLevel="0" collapsed="false">
      <c r="A75" s="17" t="n">
        <v>11</v>
      </c>
      <c r="B75" s="18" t="n">
        <v>653</v>
      </c>
      <c r="C75" s="19" t="n">
        <v>337</v>
      </c>
      <c r="D75" s="19" t="n">
        <v>316</v>
      </c>
      <c r="E75" s="17" t="n">
        <v>46</v>
      </c>
      <c r="F75" s="18" t="n">
        <v>1295</v>
      </c>
      <c r="G75" s="20" t="n">
        <v>686</v>
      </c>
      <c r="H75" s="20" t="n">
        <v>609</v>
      </c>
      <c r="I75" s="17" t="n">
        <v>81</v>
      </c>
      <c r="J75" s="18" t="n">
        <v>597</v>
      </c>
      <c r="K75" s="19" t="n">
        <v>268</v>
      </c>
      <c r="L75" s="21" t="n">
        <v>329</v>
      </c>
    </row>
    <row r="76" customFormat="false" ht="13.5" hidden="false" customHeight="false" outlineLevel="0" collapsed="false">
      <c r="A76" s="17" t="n">
        <v>12</v>
      </c>
      <c r="B76" s="18" t="n">
        <v>627</v>
      </c>
      <c r="C76" s="19" t="n">
        <v>326</v>
      </c>
      <c r="D76" s="19" t="n">
        <v>301</v>
      </c>
      <c r="E76" s="17" t="n">
        <v>47</v>
      </c>
      <c r="F76" s="18" t="n">
        <v>1226</v>
      </c>
      <c r="G76" s="20" t="n">
        <v>639</v>
      </c>
      <c r="H76" s="20" t="n">
        <v>587</v>
      </c>
      <c r="I76" s="17" t="n">
        <v>82</v>
      </c>
      <c r="J76" s="18" t="n">
        <v>502</v>
      </c>
      <c r="K76" s="19" t="n">
        <v>237</v>
      </c>
      <c r="L76" s="21" t="n">
        <v>265</v>
      </c>
    </row>
    <row r="77" customFormat="false" ht="13.5" hidden="false" customHeight="false" outlineLevel="0" collapsed="false">
      <c r="A77" s="17" t="n">
        <v>13</v>
      </c>
      <c r="B77" s="18" t="n">
        <v>604</v>
      </c>
      <c r="C77" s="19" t="n">
        <v>294</v>
      </c>
      <c r="D77" s="19" t="n">
        <v>310</v>
      </c>
      <c r="E77" s="17" t="n">
        <v>48</v>
      </c>
      <c r="F77" s="18" t="n">
        <v>1247</v>
      </c>
      <c r="G77" s="20" t="n">
        <v>634</v>
      </c>
      <c r="H77" s="20" t="n">
        <v>613</v>
      </c>
      <c r="I77" s="17" t="n">
        <v>83</v>
      </c>
      <c r="J77" s="18" t="n">
        <v>454</v>
      </c>
      <c r="K77" s="19" t="n">
        <v>195</v>
      </c>
      <c r="L77" s="21" t="n">
        <v>259</v>
      </c>
    </row>
    <row r="78" customFormat="false" ht="13.5" hidden="false" customHeight="false" outlineLevel="0" collapsed="false">
      <c r="A78" s="17" t="n">
        <v>14</v>
      </c>
      <c r="B78" s="18" t="n">
        <v>688</v>
      </c>
      <c r="C78" s="19" t="n">
        <v>357</v>
      </c>
      <c r="D78" s="19" t="n">
        <v>331</v>
      </c>
      <c r="E78" s="17" t="n">
        <v>49</v>
      </c>
      <c r="F78" s="18" t="n">
        <v>1155</v>
      </c>
      <c r="G78" s="20" t="n">
        <v>641</v>
      </c>
      <c r="H78" s="20" t="n">
        <v>514</v>
      </c>
      <c r="I78" s="17" t="n">
        <v>84</v>
      </c>
      <c r="J78" s="18" t="n">
        <v>398</v>
      </c>
      <c r="K78" s="19" t="n">
        <v>181</v>
      </c>
      <c r="L78" s="21" t="n">
        <v>217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468</v>
      </c>
      <c r="C80" s="10" t="n">
        <v>1790</v>
      </c>
      <c r="D80" s="10" t="n">
        <v>1678</v>
      </c>
      <c r="E80" s="9" t="s">
        <v>17</v>
      </c>
      <c r="F80" s="10" t="n">
        <v>4933</v>
      </c>
      <c r="G80" s="10" t="n">
        <v>2590</v>
      </c>
      <c r="H80" s="10" t="n">
        <v>2343</v>
      </c>
      <c r="I80" s="9" t="s">
        <v>18</v>
      </c>
      <c r="J80" s="10" t="n">
        <v>1231</v>
      </c>
      <c r="K80" s="10" t="n">
        <v>465</v>
      </c>
      <c r="L80" s="16" t="n">
        <v>766</v>
      </c>
    </row>
    <row r="81" customFormat="false" ht="13.5" hidden="false" customHeight="false" outlineLevel="0" collapsed="false">
      <c r="A81" s="17" t="n">
        <v>15</v>
      </c>
      <c r="B81" s="18" t="n">
        <v>673</v>
      </c>
      <c r="C81" s="19" t="n">
        <v>342</v>
      </c>
      <c r="D81" s="19" t="n">
        <v>331</v>
      </c>
      <c r="E81" s="17" t="n">
        <v>50</v>
      </c>
      <c r="F81" s="18" t="n">
        <v>1067</v>
      </c>
      <c r="G81" s="20" t="n">
        <v>581</v>
      </c>
      <c r="H81" s="20" t="n">
        <v>486</v>
      </c>
      <c r="I81" s="17" t="n">
        <v>85</v>
      </c>
      <c r="J81" s="18" t="n">
        <v>326</v>
      </c>
      <c r="K81" s="19" t="n">
        <v>121</v>
      </c>
      <c r="L81" s="21" t="n">
        <v>205</v>
      </c>
    </row>
    <row r="82" customFormat="false" ht="13.5" hidden="false" customHeight="false" outlineLevel="0" collapsed="false">
      <c r="A82" s="17" t="n">
        <v>16</v>
      </c>
      <c r="B82" s="18" t="n">
        <v>664</v>
      </c>
      <c r="C82" s="19" t="n">
        <v>339</v>
      </c>
      <c r="D82" s="19" t="n">
        <v>325</v>
      </c>
      <c r="E82" s="17" t="n">
        <v>51</v>
      </c>
      <c r="F82" s="18" t="n">
        <v>1003</v>
      </c>
      <c r="G82" s="20" t="n">
        <v>524</v>
      </c>
      <c r="H82" s="20" t="n">
        <v>479</v>
      </c>
      <c r="I82" s="17" t="n">
        <v>86</v>
      </c>
      <c r="J82" s="18" t="n">
        <v>307</v>
      </c>
      <c r="K82" s="19" t="n">
        <v>112</v>
      </c>
      <c r="L82" s="21" t="n">
        <v>195</v>
      </c>
    </row>
    <row r="83" customFormat="false" ht="13.5" hidden="false" customHeight="false" outlineLevel="0" collapsed="false">
      <c r="A83" s="17" t="n">
        <v>17</v>
      </c>
      <c r="B83" s="18" t="n">
        <v>664</v>
      </c>
      <c r="C83" s="19" t="n">
        <v>332</v>
      </c>
      <c r="D83" s="19" t="n">
        <v>332</v>
      </c>
      <c r="E83" s="17" t="n">
        <v>52</v>
      </c>
      <c r="F83" s="18" t="n">
        <v>1005</v>
      </c>
      <c r="G83" s="20" t="n">
        <v>532</v>
      </c>
      <c r="H83" s="20" t="n">
        <v>473</v>
      </c>
      <c r="I83" s="17" t="n">
        <v>87</v>
      </c>
      <c r="J83" s="18" t="n">
        <v>244</v>
      </c>
      <c r="K83" s="19" t="n">
        <v>104</v>
      </c>
      <c r="L83" s="21" t="n">
        <v>140</v>
      </c>
    </row>
    <row r="84" customFormat="false" ht="13.5" hidden="false" customHeight="false" outlineLevel="0" collapsed="false">
      <c r="A84" s="17" t="n">
        <v>18</v>
      </c>
      <c r="B84" s="18" t="n">
        <v>727</v>
      </c>
      <c r="C84" s="19" t="n">
        <v>373</v>
      </c>
      <c r="D84" s="19" t="n">
        <v>354</v>
      </c>
      <c r="E84" s="17" t="n">
        <v>53</v>
      </c>
      <c r="F84" s="18" t="n">
        <v>914</v>
      </c>
      <c r="G84" s="20" t="n">
        <v>473</v>
      </c>
      <c r="H84" s="20" t="n">
        <v>441</v>
      </c>
      <c r="I84" s="17" t="n">
        <v>88</v>
      </c>
      <c r="J84" s="18" t="n">
        <v>195</v>
      </c>
      <c r="K84" s="19" t="n">
        <v>69</v>
      </c>
      <c r="L84" s="21" t="n">
        <v>126</v>
      </c>
    </row>
    <row r="85" customFormat="false" ht="13.5" hidden="false" customHeight="false" outlineLevel="0" collapsed="false">
      <c r="A85" s="17" t="n">
        <v>19</v>
      </c>
      <c r="B85" s="18" t="n">
        <v>740</v>
      </c>
      <c r="C85" s="19" t="n">
        <v>404</v>
      </c>
      <c r="D85" s="19" t="n">
        <v>336</v>
      </c>
      <c r="E85" s="17" t="n">
        <v>54</v>
      </c>
      <c r="F85" s="18" t="n">
        <v>944</v>
      </c>
      <c r="G85" s="20" t="n">
        <v>480</v>
      </c>
      <c r="H85" s="20" t="n">
        <v>464</v>
      </c>
      <c r="I85" s="17" t="n">
        <v>89</v>
      </c>
      <c r="J85" s="18" t="n">
        <v>159</v>
      </c>
      <c r="K85" s="19" t="n">
        <v>59</v>
      </c>
      <c r="L85" s="21" t="n">
        <v>100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476</v>
      </c>
      <c r="C87" s="10" t="n">
        <v>1728</v>
      </c>
      <c r="D87" s="10" t="n">
        <v>1748</v>
      </c>
      <c r="E87" s="9" t="s">
        <v>20</v>
      </c>
      <c r="F87" s="10" t="n">
        <v>3863</v>
      </c>
      <c r="G87" s="10" t="n">
        <v>1968</v>
      </c>
      <c r="H87" s="10" t="n">
        <v>1895</v>
      </c>
      <c r="I87" s="9" t="s">
        <v>21</v>
      </c>
      <c r="J87" s="10" t="n">
        <v>498</v>
      </c>
      <c r="K87" s="10" t="n">
        <v>126</v>
      </c>
      <c r="L87" s="16" t="n">
        <v>372</v>
      </c>
    </row>
    <row r="88" customFormat="false" ht="13.5" hidden="false" customHeight="false" outlineLevel="0" collapsed="false">
      <c r="A88" s="17" t="n">
        <v>20</v>
      </c>
      <c r="B88" s="18" t="n">
        <v>666</v>
      </c>
      <c r="C88" s="19" t="n">
        <v>331</v>
      </c>
      <c r="D88" s="19" t="n">
        <v>335</v>
      </c>
      <c r="E88" s="17" t="n">
        <v>55</v>
      </c>
      <c r="F88" s="18" t="n">
        <v>859</v>
      </c>
      <c r="G88" s="20" t="n">
        <v>450</v>
      </c>
      <c r="H88" s="20" t="n">
        <v>409</v>
      </c>
      <c r="I88" s="17" t="n">
        <v>90</v>
      </c>
      <c r="J88" s="18" t="n">
        <v>159</v>
      </c>
      <c r="K88" s="19" t="n">
        <v>39</v>
      </c>
      <c r="L88" s="21" t="n">
        <v>120</v>
      </c>
    </row>
    <row r="89" customFormat="false" ht="13.5" hidden="false" customHeight="false" outlineLevel="0" collapsed="false">
      <c r="A89" s="17" t="n">
        <v>21</v>
      </c>
      <c r="B89" s="18" t="n">
        <v>690</v>
      </c>
      <c r="C89" s="19" t="n">
        <v>361</v>
      </c>
      <c r="D89" s="19" t="n">
        <v>329</v>
      </c>
      <c r="E89" s="17" t="n">
        <v>56</v>
      </c>
      <c r="F89" s="18" t="n">
        <v>757</v>
      </c>
      <c r="G89" s="20" t="n">
        <v>384</v>
      </c>
      <c r="H89" s="20" t="n">
        <v>373</v>
      </c>
      <c r="I89" s="17" t="n">
        <v>91</v>
      </c>
      <c r="J89" s="18" t="n">
        <v>103</v>
      </c>
      <c r="K89" s="19" t="n">
        <v>28</v>
      </c>
      <c r="L89" s="21" t="n">
        <v>75</v>
      </c>
    </row>
    <row r="90" customFormat="false" ht="13.5" hidden="false" customHeight="false" outlineLevel="0" collapsed="false">
      <c r="A90" s="17" t="n">
        <v>22</v>
      </c>
      <c r="B90" s="18" t="n">
        <v>735</v>
      </c>
      <c r="C90" s="19" t="n">
        <v>382</v>
      </c>
      <c r="D90" s="19" t="n">
        <v>353</v>
      </c>
      <c r="E90" s="17" t="n">
        <v>57</v>
      </c>
      <c r="F90" s="18" t="n">
        <v>768</v>
      </c>
      <c r="G90" s="20" t="n">
        <v>391</v>
      </c>
      <c r="H90" s="20" t="n">
        <v>377</v>
      </c>
      <c r="I90" s="17" t="n">
        <v>92</v>
      </c>
      <c r="J90" s="18" t="n">
        <v>98</v>
      </c>
      <c r="K90" s="19" t="n">
        <v>29</v>
      </c>
      <c r="L90" s="21" t="n">
        <v>69</v>
      </c>
    </row>
    <row r="91" customFormat="false" ht="13.5" hidden="false" customHeight="false" outlineLevel="0" collapsed="false">
      <c r="A91" s="17" t="n">
        <v>23</v>
      </c>
      <c r="B91" s="18" t="n">
        <v>666</v>
      </c>
      <c r="C91" s="19" t="n">
        <v>310</v>
      </c>
      <c r="D91" s="19" t="n">
        <v>356</v>
      </c>
      <c r="E91" s="17" t="n">
        <v>58</v>
      </c>
      <c r="F91" s="18" t="n">
        <v>772</v>
      </c>
      <c r="G91" s="20" t="n">
        <v>371</v>
      </c>
      <c r="H91" s="20" t="n">
        <v>401</v>
      </c>
      <c r="I91" s="17" t="n">
        <v>93</v>
      </c>
      <c r="J91" s="18" t="n">
        <v>70</v>
      </c>
      <c r="K91" s="19" t="n">
        <v>20</v>
      </c>
      <c r="L91" s="21" t="n">
        <v>50</v>
      </c>
    </row>
    <row r="92" customFormat="false" ht="13.5" hidden="false" customHeight="false" outlineLevel="0" collapsed="false">
      <c r="A92" s="17" t="n">
        <v>24</v>
      </c>
      <c r="B92" s="18" t="n">
        <v>719</v>
      </c>
      <c r="C92" s="19" t="n">
        <v>344</v>
      </c>
      <c r="D92" s="19" t="n">
        <v>375</v>
      </c>
      <c r="E92" s="17" t="n">
        <v>59</v>
      </c>
      <c r="F92" s="18" t="n">
        <v>707</v>
      </c>
      <c r="G92" s="20" t="n">
        <v>372</v>
      </c>
      <c r="H92" s="20" t="n">
        <v>335</v>
      </c>
      <c r="I92" s="17" t="n">
        <v>94</v>
      </c>
      <c r="J92" s="18" t="n">
        <v>68</v>
      </c>
      <c r="K92" s="19" t="n">
        <v>10</v>
      </c>
      <c r="L92" s="21" t="n">
        <v>58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3995</v>
      </c>
      <c r="C94" s="10" t="n">
        <v>1954</v>
      </c>
      <c r="D94" s="10" t="n">
        <v>2041</v>
      </c>
      <c r="E94" s="9" t="s">
        <v>23</v>
      </c>
      <c r="F94" s="10" t="n">
        <v>3932</v>
      </c>
      <c r="G94" s="10" t="n">
        <v>1909</v>
      </c>
      <c r="H94" s="10" t="n">
        <v>2023</v>
      </c>
      <c r="I94" s="9" t="s">
        <v>24</v>
      </c>
      <c r="J94" s="10" t="n">
        <v>127</v>
      </c>
      <c r="K94" s="10" t="n">
        <v>23</v>
      </c>
      <c r="L94" s="16" t="n">
        <v>104</v>
      </c>
    </row>
    <row r="95" customFormat="false" ht="13.5" hidden="false" customHeight="false" outlineLevel="0" collapsed="false">
      <c r="A95" s="17" t="n">
        <v>25</v>
      </c>
      <c r="B95" s="18" t="n">
        <v>723</v>
      </c>
      <c r="C95" s="19" t="n">
        <v>360</v>
      </c>
      <c r="D95" s="19" t="n">
        <v>363</v>
      </c>
      <c r="E95" s="17" t="n">
        <v>60</v>
      </c>
      <c r="F95" s="18" t="n">
        <v>716</v>
      </c>
      <c r="G95" s="20" t="n">
        <v>320</v>
      </c>
      <c r="H95" s="20" t="n">
        <v>396</v>
      </c>
      <c r="I95" s="17" t="n">
        <v>95</v>
      </c>
      <c r="J95" s="18" t="n">
        <v>43</v>
      </c>
      <c r="K95" s="19" t="n">
        <v>5</v>
      </c>
      <c r="L95" s="21" t="n">
        <v>38</v>
      </c>
    </row>
    <row r="96" customFormat="false" ht="13.5" hidden="false" customHeight="false" outlineLevel="0" collapsed="false">
      <c r="A96" s="17" t="n">
        <v>26</v>
      </c>
      <c r="B96" s="18" t="n">
        <v>773</v>
      </c>
      <c r="C96" s="19" t="n">
        <v>373</v>
      </c>
      <c r="D96" s="19" t="n">
        <v>400</v>
      </c>
      <c r="E96" s="17" t="n">
        <v>61</v>
      </c>
      <c r="F96" s="18" t="n">
        <v>781</v>
      </c>
      <c r="G96" s="20" t="n">
        <v>394</v>
      </c>
      <c r="H96" s="20" t="n">
        <v>387</v>
      </c>
      <c r="I96" s="17" t="n">
        <v>96</v>
      </c>
      <c r="J96" s="18" t="n">
        <v>27</v>
      </c>
      <c r="K96" s="19" t="n">
        <v>8</v>
      </c>
      <c r="L96" s="21" t="n">
        <v>19</v>
      </c>
    </row>
    <row r="97" customFormat="false" ht="13.5" hidden="false" customHeight="false" outlineLevel="0" collapsed="false">
      <c r="A97" s="17" t="n">
        <v>27</v>
      </c>
      <c r="B97" s="18" t="n">
        <v>764</v>
      </c>
      <c r="C97" s="19" t="n">
        <v>366</v>
      </c>
      <c r="D97" s="19" t="n">
        <v>398</v>
      </c>
      <c r="E97" s="17" t="n">
        <v>62</v>
      </c>
      <c r="F97" s="18" t="n">
        <v>795</v>
      </c>
      <c r="G97" s="20" t="n">
        <v>388</v>
      </c>
      <c r="H97" s="20" t="n">
        <v>407</v>
      </c>
      <c r="I97" s="17" t="n">
        <v>97</v>
      </c>
      <c r="J97" s="18" t="n">
        <v>25</v>
      </c>
      <c r="K97" s="19" t="n">
        <v>5</v>
      </c>
      <c r="L97" s="21" t="n">
        <v>20</v>
      </c>
    </row>
    <row r="98" customFormat="false" ht="13.5" hidden="false" customHeight="false" outlineLevel="0" collapsed="false">
      <c r="A98" s="17" t="n">
        <v>28</v>
      </c>
      <c r="B98" s="18" t="n">
        <v>846</v>
      </c>
      <c r="C98" s="19" t="n">
        <v>407</v>
      </c>
      <c r="D98" s="19" t="n">
        <v>439</v>
      </c>
      <c r="E98" s="17" t="n">
        <v>63</v>
      </c>
      <c r="F98" s="18" t="n">
        <v>777</v>
      </c>
      <c r="G98" s="20" t="n">
        <v>381</v>
      </c>
      <c r="H98" s="20" t="n">
        <v>396</v>
      </c>
      <c r="I98" s="17" t="n">
        <v>98</v>
      </c>
      <c r="J98" s="18" t="n">
        <v>21</v>
      </c>
      <c r="K98" s="19" t="n">
        <v>5</v>
      </c>
      <c r="L98" s="21" t="n">
        <v>16</v>
      </c>
    </row>
    <row r="99" customFormat="false" ht="13.5" hidden="false" customHeight="false" outlineLevel="0" collapsed="false">
      <c r="A99" s="17" t="n">
        <v>29</v>
      </c>
      <c r="B99" s="18" t="n">
        <v>889</v>
      </c>
      <c r="C99" s="19" t="n">
        <v>448</v>
      </c>
      <c r="D99" s="19" t="n">
        <v>441</v>
      </c>
      <c r="E99" s="17" t="n">
        <v>64</v>
      </c>
      <c r="F99" s="18" t="n">
        <v>863</v>
      </c>
      <c r="G99" s="20" t="n">
        <v>426</v>
      </c>
      <c r="H99" s="20" t="n">
        <v>437</v>
      </c>
      <c r="I99" s="17" t="n">
        <v>99</v>
      </c>
      <c r="J99" s="18" t="n">
        <v>11</v>
      </c>
      <c r="K99" s="19" t="n">
        <v>0</v>
      </c>
      <c r="L99" s="21" t="n">
        <v>11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4634</v>
      </c>
      <c r="C101" s="10" t="n">
        <v>2360</v>
      </c>
      <c r="D101" s="10" t="n">
        <v>2274</v>
      </c>
      <c r="E101" s="9" t="s">
        <v>26</v>
      </c>
      <c r="F101" s="10" t="n">
        <v>5270</v>
      </c>
      <c r="G101" s="10" t="n">
        <v>2515</v>
      </c>
      <c r="H101" s="10" t="n">
        <v>2755</v>
      </c>
      <c r="I101" s="24" t="s">
        <v>27</v>
      </c>
      <c r="J101" s="10" t="n">
        <v>23</v>
      </c>
      <c r="K101" s="19" t="n">
        <v>3</v>
      </c>
      <c r="L101" s="25" t="n">
        <v>20</v>
      </c>
    </row>
    <row r="102" customFormat="false" ht="13.5" hidden="false" customHeight="false" outlineLevel="0" collapsed="false">
      <c r="A102" s="17" t="n">
        <v>30</v>
      </c>
      <c r="B102" s="18" t="n">
        <v>846</v>
      </c>
      <c r="C102" s="19" t="n">
        <v>400</v>
      </c>
      <c r="D102" s="19" t="n">
        <v>446</v>
      </c>
      <c r="E102" s="17" t="n">
        <v>65</v>
      </c>
      <c r="F102" s="18" t="n">
        <v>885</v>
      </c>
      <c r="G102" s="19" t="n">
        <v>425</v>
      </c>
      <c r="H102" s="19" t="n">
        <v>460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891</v>
      </c>
      <c r="C103" s="19" t="n">
        <v>456</v>
      </c>
      <c r="D103" s="19" t="n">
        <v>435</v>
      </c>
      <c r="E103" s="17" t="n">
        <v>66</v>
      </c>
      <c r="F103" s="18" t="n">
        <v>956</v>
      </c>
      <c r="G103" s="19" t="n">
        <v>459</v>
      </c>
      <c r="H103" s="19" t="n">
        <v>497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952</v>
      </c>
      <c r="C104" s="19" t="n">
        <v>495</v>
      </c>
      <c r="D104" s="19" t="n">
        <v>457</v>
      </c>
      <c r="E104" s="17" t="n">
        <v>67</v>
      </c>
      <c r="F104" s="18" t="n">
        <v>1114</v>
      </c>
      <c r="G104" s="19" t="n">
        <v>529</v>
      </c>
      <c r="H104" s="19" t="n">
        <v>585</v>
      </c>
      <c r="I104" s="33" t="s">
        <v>28</v>
      </c>
      <c r="J104" s="34" t="n">
        <v>32674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25</v>
      </c>
      <c r="C105" s="19" t="n">
        <v>516</v>
      </c>
      <c r="D105" s="19" t="n">
        <v>509</v>
      </c>
      <c r="E105" s="17" t="n">
        <v>68</v>
      </c>
      <c r="F105" s="18" t="n">
        <v>1127</v>
      </c>
      <c r="G105" s="19" t="n">
        <v>524</v>
      </c>
      <c r="H105" s="19" t="n">
        <v>603</v>
      </c>
      <c r="I105" s="33" t="s">
        <v>30</v>
      </c>
      <c r="J105" s="31"/>
      <c r="K105" s="34" t="n">
        <v>355</v>
      </c>
      <c r="L105" s="32"/>
    </row>
    <row r="106" customFormat="false" ht="14.25" hidden="false" customHeight="false" outlineLevel="0" collapsed="false">
      <c r="A106" s="36" t="n">
        <v>34</v>
      </c>
      <c r="B106" s="37" t="n">
        <v>920</v>
      </c>
      <c r="C106" s="38" t="n">
        <v>493</v>
      </c>
      <c r="D106" s="39" t="n">
        <v>427</v>
      </c>
      <c r="E106" s="36" t="n">
        <v>69</v>
      </c>
      <c r="F106" s="37" t="n">
        <v>1188</v>
      </c>
      <c r="G106" s="38" t="n">
        <v>578</v>
      </c>
      <c r="H106" s="39" t="n">
        <v>610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1</v>
      </c>
    </row>
    <row r="109" customFormat="false" ht="14.25" hidden="false" customHeight="false" outlineLevel="0" collapsed="false">
      <c r="L109" s="2" t="n">
        <v>42916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715</v>
      </c>
      <c r="C111" s="10" t="n">
        <v>774</v>
      </c>
      <c r="D111" s="10" t="n">
        <v>941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92</v>
      </c>
      <c r="C112" s="10" t="n">
        <v>58</v>
      </c>
      <c r="D112" s="10" t="n">
        <v>34</v>
      </c>
      <c r="E112" s="9" t="s">
        <v>7</v>
      </c>
      <c r="F112" s="10" t="n">
        <v>204</v>
      </c>
      <c r="G112" s="10" t="n">
        <v>95</v>
      </c>
      <c r="H112" s="10" t="n">
        <v>109</v>
      </c>
      <c r="I112" s="9" t="s">
        <v>8</v>
      </c>
      <c r="J112" s="10" t="n">
        <v>13</v>
      </c>
      <c r="K112" s="10" t="n">
        <v>9</v>
      </c>
      <c r="L112" s="16" t="n">
        <v>4</v>
      </c>
    </row>
    <row r="113" customFormat="false" ht="13.5" hidden="false" customHeight="false" outlineLevel="0" collapsed="false">
      <c r="A113" s="17" t="n">
        <v>0</v>
      </c>
      <c r="B113" s="18" t="n">
        <v>14</v>
      </c>
      <c r="C113" s="19" t="n">
        <v>10</v>
      </c>
      <c r="D113" s="19" t="n">
        <v>4</v>
      </c>
      <c r="E113" s="17" t="n">
        <v>35</v>
      </c>
      <c r="F113" s="18" t="n">
        <v>43</v>
      </c>
      <c r="G113" s="20" t="n">
        <v>21</v>
      </c>
      <c r="H113" s="20" t="n">
        <v>22</v>
      </c>
      <c r="I113" s="17" t="n">
        <v>70</v>
      </c>
      <c r="J113" s="18" t="n">
        <v>4</v>
      </c>
      <c r="K113" s="19" t="n">
        <v>2</v>
      </c>
      <c r="L113" s="21" t="n">
        <v>2</v>
      </c>
    </row>
    <row r="114" customFormat="false" ht="13.5" hidden="false" customHeight="false" outlineLevel="0" collapsed="false">
      <c r="A114" s="17" t="n">
        <v>1</v>
      </c>
      <c r="B114" s="18" t="n">
        <v>17</v>
      </c>
      <c r="C114" s="19" t="n">
        <v>9</v>
      </c>
      <c r="D114" s="19" t="n">
        <v>8</v>
      </c>
      <c r="E114" s="17" t="n">
        <v>36</v>
      </c>
      <c r="F114" s="18" t="n">
        <v>55</v>
      </c>
      <c r="G114" s="20" t="n">
        <v>26</v>
      </c>
      <c r="H114" s="20" t="n">
        <v>29</v>
      </c>
      <c r="I114" s="17" t="n">
        <v>71</v>
      </c>
      <c r="J114" s="18" t="n">
        <v>2</v>
      </c>
      <c r="K114" s="19" t="n">
        <v>2</v>
      </c>
      <c r="L114" s="21" t="n">
        <v>0</v>
      </c>
    </row>
    <row r="115" customFormat="false" ht="13.5" hidden="false" customHeight="false" outlineLevel="0" collapsed="false">
      <c r="A115" s="17" t="n">
        <v>2</v>
      </c>
      <c r="B115" s="18" t="n">
        <v>23</v>
      </c>
      <c r="C115" s="19" t="n">
        <v>16</v>
      </c>
      <c r="D115" s="19" t="n">
        <v>7</v>
      </c>
      <c r="E115" s="17" t="n">
        <v>37</v>
      </c>
      <c r="F115" s="18" t="n">
        <v>40</v>
      </c>
      <c r="G115" s="20" t="n">
        <v>22</v>
      </c>
      <c r="H115" s="20" t="n">
        <v>18</v>
      </c>
      <c r="I115" s="17" t="n">
        <v>72</v>
      </c>
      <c r="J115" s="18" t="n">
        <v>3</v>
      </c>
      <c r="K115" s="19" t="n">
        <v>2</v>
      </c>
      <c r="L115" s="21" t="n">
        <v>1</v>
      </c>
    </row>
    <row r="116" customFormat="false" ht="13.5" hidden="false" customHeight="false" outlineLevel="0" collapsed="false">
      <c r="A116" s="17" t="n">
        <v>3</v>
      </c>
      <c r="B116" s="18" t="n">
        <v>22</v>
      </c>
      <c r="C116" s="19" t="n">
        <v>15</v>
      </c>
      <c r="D116" s="19" t="n">
        <v>7</v>
      </c>
      <c r="E116" s="17" t="n">
        <v>38</v>
      </c>
      <c r="F116" s="18" t="n">
        <v>37</v>
      </c>
      <c r="G116" s="20" t="n">
        <v>16</v>
      </c>
      <c r="H116" s="20" t="n">
        <v>21</v>
      </c>
      <c r="I116" s="17" t="n">
        <v>73</v>
      </c>
      <c r="J116" s="18" t="n">
        <v>1</v>
      </c>
      <c r="K116" s="19" t="n">
        <v>1</v>
      </c>
      <c r="L116" s="21" t="n">
        <v>0</v>
      </c>
    </row>
    <row r="117" customFormat="false" ht="13.5" hidden="false" customHeight="false" outlineLevel="0" collapsed="false">
      <c r="A117" s="17" t="n">
        <v>4</v>
      </c>
      <c r="B117" s="18" t="n">
        <v>16</v>
      </c>
      <c r="C117" s="19" t="n">
        <v>8</v>
      </c>
      <c r="D117" s="19" t="n">
        <v>8</v>
      </c>
      <c r="E117" s="17" t="n">
        <v>39</v>
      </c>
      <c r="F117" s="18" t="n">
        <v>29</v>
      </c>
      <c r="G117" s="20" t="n">
        <v>10</v>
      </c>
      <c r="H117" s="20" t="n">
        <v>19</v>
      </c>
      <c r="I117" s="17" t="n">
        <v>74</v>
      </c>
      <c r="J117" s="18" t="n">
        <v>3</v>
      </c>
      <c r="K117" s="19" t="n">
        <v>2</v>
      </c>
      <c r="L117" s="21" t="n">
        <v>1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61</v>
      </c>
      <c r="C119" s="10" t="n">
        <v>22</v>
      </c>
      <c r="D119" s="10" t="n">
        <v>39</v>
      </c>
      <c r="E119" s="9" t="s">
        <v>11</v>
      </c>
      <c r="F119" s="10" t="n">
        <v>141</v>
      </c>
      <c r="G119" s="10" t="n">
        <v>56</v>
      </c>
      <c r="H119" s="10" t="n">
        <v>85</v>
      </c>
      <c r="I119" s="9" t="s">
        <v>12</v>
      </c>
      <c r="J119" s="10" t="n">
        <v>5</v>
      </c>
      <c r="K119" s="10" t="n">
        <v>1</v>
      </c>
      <c r="L119" s="16" t="n">
        <v>4</v>
      </c>
    </row>
    <row r="120" customFormat="false" ht="13.5" hidden="false" customHeight="false" outlineLevel="0" collapsed="false">
      <c r="A120" s="17" t="n">
        <v>5</v>
      </c>
      <c r="B120" s="18" t="n">
        <v>15</v>
      </c>
      <c r="C120" s="19" t="n">
        <v>7</v>
      </c>
      <c r="D120" s="19" t="n">
        <v>8</v>
      </c>
      <c r="E120" s="17" t="n">
        <v>40</v>
      </c>
      <c r="F120" s="18" t="n">
        <v>29</v>
      </c>
      <c r="G120" s="20" t="n">
        <v>13</v>
      </c>
      <c r="H120" s="20" t="n">
        <v>16</v>
      </c>
      <c r="I120" s="17" t="n">
        <v>75</v>
      </c>
      <c r="J120" s="18" t="n">
        <v>2</v>
      </c>
      <c r="K120" s="19" t="n">
        <v>0</v>
      </c>
      <c r="L120" s="21" t="n">
        <v>2</v>
      </c>
    </row>
    <row r="121" customFormat="false" ht="13.5" hidden="false" customHeight="false" outlineLevel="0" collapsed="false">
      <c r="A121" s="17" t="n">
        <v>6</v>
      </c>
      <c r="B121" s="18" t="n">
        <v>10</v>
      </c>
      <c r="C121" s="19" t="n">
        <v>4</v>
      </c>
      <c r="D121" s="19" t="n">
        <v>6</v>
      </c>
      <c r="E121" s="17" t="n">
        <v>41</v>
      </c>
      <c r="F121" s="18" t="n">
        <v>30</v>
      </c>
      <c r="G121" s="20" t="n">
        <v>16</v>
      </c>
      <c r="H121" s="20" t="n">
        <v>14</v>
      </c>
      <c r="I121" s="17" t="n">
        <v>76</v>
      </c>
      <c r="J121" s="18" t="n">
        <v>0</v>
      </c>
      <c r="K121" s="19" t="n">
        <v>0</v>
      </c>
      <c r="L121" s="21" t="n">
        <v>0</v>
      </c>
    </row>
    <row r="122" customFormat="false" ht="13.5" hidden="false" customHeight="false" outlineLevel="0" collapsed="false">
      <c r="A122" s="17" t="n">
        <v>7</v>
      </c>
      <c r="B122" s="18" t="n">
        <v>19</v>
      </c>
      <c r="C122" s="19" t="n">
        <v>7</v>
      </c>
      <c r="D122" s="19" t="n">
        <v>12</v>
      </c>
      <c r="E122" s="17" t="n">
        <v>42</v>
      </c>
      <c r="F122" s="18" t="n">
        <v>35</v>
      </c>
      <c r="G122" s="20" t="n">
        <v>15</v>
      </c>
      <c r="H122" s="20" t="n">
        <v>20</v>
      </c>
      <c r="I122" s="17" t="n">
        <v>77</v>
      </c>
      <c r="J122" s="18" t="n">
        <v>0</v>
      </c>
      <c r="K122" s="19" t="n">
        <v>0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13</v>
      </c>
      <c r="C123" s="19" t="n">
        <v>2</v>
      </c>
      <c r="D123" s="19" t="n">
        <v>11</v>
      </c>
      <c r="E123" s="17" t="n">
        <v>43</v>
      </c>
      <c r="F123" s="18" t="n">
        <v>19</v>
      </c>
      <c r="G123" s="20" t="n">
        <v>5</v>
      </c>
      <c r="H123" s="20" t="n">
        <v>14</v>
      </c>
      <c r="I123" s="17" t="n">
        <v>78</v>
      </c>
      <c r="J123" s="18" t="n">
        <v>1</v>
      </c>
      <c r="K123" s="19" t="n">
        <v>0</v>
      </c>
      <c r="L123" s="21" t="n">
        <v>1</v>
      </c>
    </row>
    <row r="124" customFormat="false" ht="13.5" hidden="false" customHeight="false" outlineLevel="0" collapsed="false">
      <c r="A124" s="17" t="n">
        <v>9</v>
      </c>
      <c r="B124" s="18" t="n">
        <v>4</v>
      </c>
      <c r="C124" s="19" t="n">
        <v>2</v>
      </c>
      <c r="D124" s="19" t="n">
        <v>2</v>
      </c>
      <c r="E124" s="17" t="n">
        <v>44</v>
      </c>
      <c r="F124" s="18" t="n">
        <v>28</v>
      </c>
      <c r="G124" s="20" t="n">
        <v>7</v>
      </c>
      <c r="H124" s="20" t="n">
        <v>21</v>
      </c>
      <c r="I124" s="17" t="n">
        <v>79</v>
      </c>
      <c r="J124" s="18" t="n">
        <v>2</v>
      </c>
      <c r="K124" s="19" t="n">
        <v>1</v>
      </c>
      <c r="L124" s="21" t="n">
        <v>1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8</v>
      </c>
      <c r="C126" s="10" t="n">
        <v>10</v>
      </c>
      <c r="D126" s="10" t="n">
        <v>18</v>
      </c>
      <c r="E126" s="9" t="s">
        <v>14</v>
      </c>
      <c r="F126" s="10" t="n">
        <v>124</v>
      </c>
      <c r="G126" s="10" t="n">
        <v>41</v>
      </c>
      <c r="H126" s="10" t="n">
        <v>83</v>
      </c>
      <c r="I126" s="9" t="s">
        <v>15</v>
      </c>
      <c r="J126" s="10" t="n">
        <v>2</v>
      </c>
      <c r="K126" s="10" t="n">
        <v>1</v>
      </c>
      <c r="L126" s="16" t="n">
        <v>1</v>
      </c>
    </row>
    <row r="127" customFormat="false" ht="13.5" hidden="false" customHeight="false" outlineLevel="0" collapsed="false">
      <c r="A127" s="17" t="n">
        <v>10</v>
      </c>
      <c r="B127" s="18" t="n">
        <v>1</v>
      </c>
      <c r="C127" s="19" t="n">
        <v>0</v>
      </c>
      <c r="D127" s="19" t="n">
        <v>1</v>
      </c>
      <c r="E127" s="17" t="n">
        <v>45</v>
      </c>
      <c r="F127" s="18" t="n">
        <v>23</v>
      </c>
      <c r="G127" s="20" t="n">
        <v>6</v>
      </c>
      <c r="H127" s="20" t="n">
        <v>17</v>
      </c>
      <c r="I127" s="17" t="n">
        <v>80</v>
      </c>
      <c r="J127" s="18" t="n">
        <v>1</v>
      </c>
      <c r="K127" s="19" t="n">
        <v>1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11</v>
      </c>
      <c r="C128" s="19" t="n">
        <v>3</v>
      </c>
      <c r="D128" s="19" t="n">
        <v>8</v>
      </c>
      <c r="E128" s="17" t="n">
        <v>46</v>
      </c>
      <c r="F128" s="18" t="n">
        <v>31</v>
      </c>
      <c r="G128" s="20" t="n">
        <v>10</v>
      </c>
      <c r="H128" s="20" t="n">
        <v>21</v>
      </c>
      <c r="I128" s="17" t="n">
        <v>81</v>
      </c>
      <c r="J128" s="18" t="n">
        <v>0</v>
      </c>
      <c r="K128" s="19" t="n">
        <v>0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8</v>
      </c>
      <c r="C129" s="19" t="n">
        <v>5</v>
      </c>
      <c r="D129" s="19" t="n">
        <v>3</v>
      </c>
      <c r="E129" s="17" t="n">
        <v>47</v>
      </c>
      <c r="F129" s="18" t="n">
        <v>26</v>
      </c>
      <c r="G129" s="20" t="n">
        <v>9</v>
      </c>
      <c r="H129" s="20" t="n">
        <v>17</v>
      </c>
      <c r="I129" s="17" t="n">
        <v>82</v>
      </c>
      <c r="J129" s="18" t="n">
        <v>1</v>
      </c>
      <c r="K129" s="19" t="n">
        <v>0</v>
      </c>
      <c r="L129" s="21" t="n">
        <v>1</v>
      </c>
    </row>
    <row r="130" customFormat="false" ht="13.5" hidden="false" customHeight="false" outlineLevel="0" collapsed="false">
      <c r="A130" s="17" t="n">
        <v>13</v>
      </c>
      <c r="B130" s="18" t="n">
        <v>4</v>
      </c>
      <c r="C130" s="19" t="n">
        <v>1</v>
      </c>
      <c r="D130" s="19" t="n">
        <v>3</v>
      </c>
      <c r="E130" s="17" t="n">
        <v>48</v>
      </c>
      <c r="F130" s="18" t="n">
        <v>20</v>
      </c>
      <c r="G130" s="20" t="n">
        <v>8</v>
      </c>
      <c r="H130" s="20" t="n">
        <v>12</v>
      </c>
      <c r="I130" s="17" t="n">
        <v>83</v>
      </c>
      <c r="J130" s="18" t="n">
        <v>0</v>
      </c>
      <c r="K130" s="19" t="n">
        <v>0</v>
      </c>
      <c r="L130" s="21" t="n">
        <v>0</v>
      </c>
    </row>
    <row r="131" customFormat="false" ht="13.5" hidden="false" customHeight="false" outlineLevel="0" collapsed="false">
      <c r="A131" s="17" t="n">
        <v>14</v>
      </c>
      <c r="B131" s="18" t="n">
        <v>4</v>
      </c>
      <c r="C131" s="19" t="n">
        <v>1</v>
      </c>
      <c r="D131" s="19" t="n">
        <v>3</v>
      </c>
      <c r="E131" s="17" t="n">
        <v>49</v>
      </c>
      <c r="F131" s="18" t="n">
        <v>24</v>
      </c>
      <c r="G131" s="20" t="n">
        <v>8</v>
      </c>
      <c r="H131" s="20" t="n">
        <v>16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57</v>
      </c>
      <c r="C133" s="10" t="n">
        <v>26</v>
      </c>
      <c r="D133" s="10" t="n">
        <v>31</v>
      </c>
      <c r="E133" s="9" t="s">
        <v>17</v>
      </c>
      <c r="F133" s="10" t="n">
        <v>94</v>
      </c>
      <c r="G133" s="10" t="n">
        <v>25</v>
      </c>
      <c r="H133" s="10" t="n">
        <v>69</v>
      </c>
      <c r="I133" s="9" t="s">
        <v>18</v>
      </c>
      <c r="J133" s="10" t="n">
        <v>2</v>
      </c>
      <c r="K133" s="10" t="n">
        <v>1</v>
      </c>
      <c r="L133" s="16" t="n">
        <v>1</v>
      </c>
    </row>
    <row r="134" customFormat="false" ht="13.5" hidden="false" customHeight="false" outlineLevel="0" collapsed="false">
      <c r="A134" s="17" t="n">
        <v>15</v>
      </c>
      <c r="B134" s="18" t="n">
        <v>5</v>
      </c>
      <c r="C134" s="19" t="n">
        <v>2</v>
      </c>
      <c r="D134" s="19" t="n">
        <v>3</v>
      </c>
      <c r="E134" s="17" t="n">
        <v>50</v>
      </c>
      <c r="F134" s="18" t="n">
        <v>14</v>
      </c>
      <c r="G134" s="20" t="n">
        <v>2</v>
      </c>
      <c r="H134" s="20" t="n">
        <v>12</v>
      </c>
      <c r="I134" s="17" t="n">
        <v>85</v>
      </c>
      <c r="J134" s="18" t="n">
        <v>0</v>
      </c>
      <c r="K134" s="19" t="n">
        <v>0</v>
      </c>
      <c r="L134" s="21" t="n">
        <v>0</v>
      </c>
    </row>
    <row r="135" customFormat="false" ht="13.5" hidden="false" customHeight="false" outlineLevel="0" collapsed="false">
      <c r="A135" s="17" t="n">
        <v>16</v>
      </c>
      <c r="B135" s="18" t="n">
        <v>3</v>
      </c>
      <c r="C135" s="19" t="n">
        <v>0</v>
      </c>
      <c r="D135" s="19" t="n">
        <v>3</v>
      </c>
      <c r="E135" s="17" t="n">
        <v>51</v>
      </c>
      <c r="F135" s="18" t="n">
        <v>24</v>
      </c>
      <c r="G135" s="20" t="n">
        <v>9</v>
      </c>
      <c r="H135" s="20" t="n">
        <v>15</v>
      </c>
      <c r="I135" s="17" t="n">
        <v>86</v>
      </c>
      <c r="J135" s="18" t="n">
        <v>1</v>
      </c>
      <c r="K135" s="19" t="n">
        <v>1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5</v>
      </c>
      <c r="C136" s="19" t="n">
        <v>3</v>
      </c>
      <c r="D136" s="19" t="n">
        <v>2</v>
      </c>
      <c r="E136" s="17" t="n">
        <v>52</v>
      </c>
      <c r="F136" s="18" t="n">
        <v>19</v>
      </c>
      <c r="G136" s="20" t="n">
        <v>2</v>
      </c>
      <c r="H136" s="20" t="n">
        <v>17</v>
      </c>
      <c r="I136" s="17" t="n">
        <v>87</v>
      </c>
      <c r="J136" s="18" t="n">
        <v>0</v>
      </c>
      <c r="K136" s="19" t="n">
        <v>0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16</v>
      </c>
      <c r="C137" s="19" t="n">
        <v>7</v>
      </c>
      <c r="D137" s="19" t="n">
        <v>9</v>
      </c>
      <c r="E137" s="17" t="n">
        <v>53</v>
      </c>
      <c r="F137" s="18" t="n">
        <v>24</v>
      </c>
      <c r="G137" s="20" t="n">
        <v>7</v>
      </c>
      <c r="H137" s="20" t="n">
        <v>17</v>
      </c>
      <c r="I137" s="17" t="n">
        <v>88</v>
      </c>
      <c r="J137" s="18" t="n">
        <v>1</v>
      </c>
      <c r="K137" s="19" t="n">
        <v>0</v>
      </c>
      <c r="L137" s="21" t="n">
        <v>1</v>
      </c>
    </row>
    <row r="138" customFormat="false" ht="13.5" hidden="false" customHeight="false" outlineLevel="0" collapsed="false">
      <c r="A138" s="17" t="n">
        <v>19</v>
      </c>
      <c r="B138" s="18" t="n">
        <v>28</v>
      </c>
      <c r="C138" s="19" t="n">
        <v>14</v>
      </c>
      <c r="D138" s="19" t="n">
        <v>14</v>
      </c>
      <c r="E138" s="17" t="n">
        <v>54</v>
      </c>
      <c r="F138" s="18" t="n">
        <v>13</v>
      </c>
      <c r="G138" s="20" t="n">
        <v>5</v>
      </c>
      <c r="H138" s="20" t="n">
        <v>8</v>
      </c>
      <c r="I138" s="17" t="n">
        <v>89</v>
      </c>
      <c r="J138" s="18" t="n">
        <v>0</v>
      </c>
      <c r="K138" s="19" t="n">
        <v>0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303</v>
      </c>
      <c r="C140" s="10" t="n">
        <v>151</v>
      </c>
      <c r="D140" s="10" t="n">
        <v>152</v>
      </c>
      <c r="E140" s="9" t="s">
        <v>20</v>
      </c>
      <c r="F140" s="10" t="n">
        <v>51</v>
      </c>
      <c r="G140" s="10" t="n">
        <v>22</v>
      </c>
      <c r="H140" s="10" t="n">
        <v>29</v>
      </c>
      <c r="I140" s="9" t="s">
        <v>21</v>
      </c>
      <c r="J140" s="10" t="n">
        <v>1</v>
      </c>
      <c r="K140" s="10" t="n">
        <v>1</v>
      </c>
      <c r="L140" s="16" t="n">
        <v>0</v>
      </c>
    </row>
    <row r="141" customFormat="false" ht="13.5" hidden="false" customHeight="false" outlineLevel="0" collapsed="false">
      <c r="A141" s="17" t="n">
        <v>20</v>
      </c>
      <c r="B141" s="18" t="n">
        <v>46</v>
      </c>
      <c r="C141" s="19" t="n">
        <v>19</v>
      </c>
      <c r="D141" s="19" t="n">
        <v>27</v>
      </c>
      <c r="E141" s="17" t="n">
        <v>55</v>
      </c>
      <c r="F141" s="18" t="n">
        <v>11</v>
      </c>
      <c r="G141" s="20" t="n">
        <v>4</v>
      </c>
      <c r="H141" s="20" t="n">
        <v>7</v>
      </c>
      <c r="I141" s="17" t="n">
        <v>90</v>
      </c>
      <c r="J141" s="18" t="n">
        <v>1</v>
      </c>
      <c r="K141" s="19" t="n">
        <v>1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55</v>
      </c>
      <c r="C142" s="19" t="n">
        <v>25</v>
      </c>
      <c r="D142" s="19" t="n">
        <v>30</v>
      </c>
      <c r="E142" s="17" t="n">
        <v>56</v>
      </c>
      <c r="F142" s="18" t="n">
        <v>9</v>
      </c>
      <c r="G142" s="20" t="n">
        <v>6</v>
      </c>
      <c r="H142" s="20" t="n">
        <v>3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62</v>
      </c>
      <c r="C143" s="19" t="n">
        <v>37</v>
      </c>
      <c r="D143" s="19" t="n">
        <v>25</v>
      </c>
      <c r="E143" s="17" t="n">
        <v>57</v>
      </c>
      <c r="F143" s="18" t="n">
        <v>7</v>
      </c>
      <c r="G143" s="20" t="n">
        <v>2</v>
      </c>
      <c r="H143" s="20" t="n">
        <v>5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61</v>
      </c>
      <c r="C144" s="19" t="n">
        <v>31</v>
      </c>
      <c r="D144" s="19" t="n">
        <v>30</v>
      </c>
      <c r="E144" s="17" t="n">
        <v>58</v>
      </c>
      <c r="F144" s="18" t="n">
        <v>12</v>
      </c>
      <c r="G144" s="20" t="n">
        <v>5</v>
      </c>
      <c r="H144" s="20" t="n">
        <v>7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79</v>
      </c>
      <c r="C145" s="19" t="n">
        <v>39</v>
      </c>
      <c r="D145" s="19" t="n">
        <v>40</v>
      </c>
      <c r="E145" s="17" t="n">
        <v>59</v>
      </c>
      <c r="F145" s="18" t="n">
        <v>12</v>
      </c>
      <c r="G145" s="20" t="n">
        <v>5</v>
      </c>
      <c r="H145" s="20" t="n">
        <v>7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283</v>
      </c>
      <c r="C147" s="10" t="n">
        <v>158</v>
      </c>
      <c r="D147" s="10" t="n">
        <v>125</v>
      </c>
      <c r="E147" s="9" t="s">
        <v>23</v>
      </c>
      <c r="F147" s="10" t="n">
        <v>41</v>
      </c>
      <c r="G147" s="10" t="n">
        <v>11</v>
      </c>
      <c r="H147" s="10" t="n">
        <v>30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84</v>
      </c>
      <c r="C148" s="19" t="n">
        <v>54</v>
      </c>
      <c r="D148" s="19" t="n">
        <v>30</v>
      </c>
      <c r="E148" s="17" t="n">
        <v>60</v>
      </c>
      <c r="F148" s="18" t="n">
        <v>9</v>
      </c>
      <c r="G148" s="20" t="n">
        <v>2</v>
      </c>
      <c r="H148" s="20" t="n">
        <v>7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47</v>
      </c>
      <c r="C149" s="19" t="n">
        <v>23</v>
      </c>
      <c r="D149" s="19" t="n">
        <v>24</v>
      </c>
      <c r="E149" s="17" t="n">
        <v>61</v>
      </c>
      <c r="F149" s="18" t="n">
        <v>7</v>
      </c>
      <c r="G149" s="20" t="n">
        <v>0</v>
      </c>
      <c r="H149" s="20" t="n">
        <v>7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61</v>
      </c>
      <c r="C150" s="19" t="n">
        <v>33</v>
      </c>
      <c r="D150" s="19" t="n">
        <v>28</v>
      </c>
      <c r="E150" s="17" t="n">
        <v>62</v>
      </c>
      <c r="F150" s="18" t="n">
        <v>10</v>
      </c>
      <c r="G150" s="20" t="n">
        <v>4</v>
      </c>
      <c r="H150" s="20" t="n">
        <v>6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45</v>
      </c>
      <c r="C151" s="19" t="n">
        <v>25</v>
      </c>
      <c r="D151" s="19" t="n">
        <v>20</v>
      </c>
      <c r="E151" s="17" t="n">
        <v>63</v>
      </c>
      <c r="F151" s="18" t="n">
        <v>7</v>
      </c>
      <c r="G151" s="20" t="n">
        <v>1</v>
      </c>
      <c r="H151" s="20" t="n">
        <v>6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46</v>
      </c>
      <c r="C152" s="19" t="n">
        <v>23</v>
      </c>
      <c r="D152" s="19" t="n">
        <v>23</v>
      </c>
      <c r="E152" s="17" t="n">
        <v>64</v>
      </c>
      <c r="F152" s="18" t="n">
        <v>8</v>
      </c>
      <c r="G152" s="20" t="n">
        <v>4</v>
      </c>
      <c r="H152" s="20" t="n">
        <v>4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91</v>
      </c>
      <c r="C154" s="10" t="n">
        <v>77</v>
      </c>
      <c r="D154" s="10" t="n">
        <v>114</v>
      </c>
      <c r="E154" s="9" t="s">
        <v>26</v>
      </c>
      <c r="F154" s="10" t="n">
        <v>22</v>
      </c>
      <c r="G154" s="10" t="n">
        <v>9</v>
      </c>
      <c r="H154" s="10" t="n">
        <v>13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41</v>
      </c>
      <c r="C155" s="19" t="n">
        <v>16</v>
      </c>
      <c r="D155" s="19" t="n">
        <v>25</v>
      </c>
      <c r="E155" s="17" t="n">
        <v>65</v>
      </c>
      <c r="F155" s="18" t="n">
        <v>3</v>
      </c>
      <c r="G155" s="19" t="n">
        <v>0</v>
      </c>
      <c r="H155" s="19" t="n">
        <v>3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39</v>
      </c>
      <c r="C156" s="19" t="n">
        <v>13</v>
      </c>
      <c r="D156" s="19" t="n">
        <v>26</v>
      </c>
      <c r="E156" s="17" t="n">
        <v>66</v>
      </c>
      <c r="F156" s="18" t="n">
        <v>7</v>
      </c>
      <c r="G156" s="19" t="n">
        <v>2</v>
      </c>
      <c r="H156" s="19" t="n">
        <v>5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34</v>
      </c>
      <c r="C157" s="19" t="n">
        <v>19</v>
      </c>
      <c r="D157" s="19" t="n">
        <v>15</v>
      </c>
      <c r="E157" s="17" t="n">
        <v>67</v>
      </c>
      <c r="F157" s="18" t="n">
        <v>5</v>
      </c>
      <c r="G157" s="19" t="n">
        <v>3</v>
      </c>
      <c r="H157" s="19" t="n">
        <v>2</v>
      </c>
      <c r="I157" s="33" t="s">
        <v>28</v>
      </c>
      <c r="J157" s="34" t="n">
        <v>896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38</v>
      </c>
      <c r="C158" s="19" t="n">
        <v>11</v>
      </c>
      <c r="D158" s="19" t="n">
        <v>27</v>
      </c>
      <c r="E158" s="17" t="n">
        <v>68</v>
      </c>
      <c r="F158" s="18" t="n">
        <v>4</v>
      </c>
      <c r="G158" s="19" t="n">
        <v>3</v>
      </c>
      <c r="H158" s="19" t="n">
        <v>1</v>
      </c>
      <c r="I158" s="33" t="s">
        <v>30</v>
      </c>
      <c r="J158" s="31"/>
      <c r="K158" s="34" t="n">
        <v>355</v>
      </c>
      <c r="L158" s="32"/>
    </row>
    <row r="159" customFormat="false" ht="14.25" hidden="false" customHeight="false" outlineLevel="0" collapsed="false">
      <c r="A159" s="36" t="n">
        <v>34</v>
      </c>
      <c r="B159" s="37" t="n">
        <v>39</v>
      </c>
      <c r="C159" s="38" t="n">
        <v>18</v>
      </c>
      <c r="D159" s="39" t="n">
        <v>21</v>
      </c>
      <c r="E159" s="36" t="n">
        <v>69</v>
      </c>
      <c r="F159" s="37" t="n">
        <v>3</v>
      </c>
      <c r="G159" s="38" t="n">
        <v>1</v>
      </c>
      <c r="H159" s="39" t="n">
        <v>2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2947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5834</v>
      </c>
      <c r="C5" s="11" t="n">
        <v>37723</v>
      </c>
      <c r="D5" s="11" t="n">
        <v>38111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608</v>
      </c>
      <c r="C6" s="10" t="n">
        <v>1844</v>
      </c>
      <c r="D6" s="10" t="n">
        <v>1764</v>
      </c>
      <c r="E6" s="9" t="s">
        <v>7</v>
      </c>
      <c r="F6" s="10" t="n">
        <v>5666</v>
      </c>
      <c r="G6" s="10" t="n">
        <v>2962</v>
      </c>
      <c r="H6" s="10" t="n">
        <v>2704</v>
      </c>
      <c r="I6" s="9" t="s">
        <v>8</v>
      </c>
      <c r="J6" s="10" t="n">
        <v>4414</v>
      </c>
      <c r="K6" s="10" t="n">
        <v>2061</v>
      </c>
      <c r="L6" s="16" t="n">
        <v>2353</v>
      </c>
      <c r="M6" s="8"/>
    </row>
    <row r="7" customFormat="false" ht="13.5" hidden="false" customHeight="false" outlineLevel="0" collapsed="false">
      <c r="A7" s="17" t="n">
        <v>0</v>
      </c>
      <c r="B7" s="18" t="n">
        <v>701</v>
      </c>
      <c r="C7" s="19" t="n">
        <v>355</v>
      </c>
      <c r="D7" s="19" t="n">
        <v>346</v>
      </c>
      <c r="E7" s="17" t="n">
        <v>35</v>
      </c>
      <c r="F7" s="18" t="n">
        <v>1087</v>
      </c>
      <c r="G7" s="20" t="n">
        <v>539</v>
      </c>
      <c r="H7" s="20" t="n">
        <v>548</v>
      </c>
      <c r="I7" s="17" t="n">
        <v>70</v>
      </c>
      <c r="J7" s="18" t="n">
        <v>1124</v>
      </c>
      <c r="K7" s="19" t="n">
        <v>528</v>
      </c>
      <c r="L7" s="21" t="n">
        <v>596</v>
      </c>
      <c r="M7" s="22"/>
    </row>
    <row r="8" customFormat="false" ht="13.5" hidden="false" customHeight="false" outlineLevel="0" collapsed="false">
      <c r="A8" s="17" t="n">
        <v>1</v>
      </c>
      <c r="B8" s="18" t="n">
        <v>715</v>
      </c>
      <c r="C8" s="19" t="n">
        <v>354</v>
      </c>
      <c r="D8" s="19" t="n">
        <v>361</v>
      </c>
      <c r="E8" s="17" t="n">
        <v>36</v>
      </c>
      <c r="F8" s="18" t="n">
        <v>1169</v>
      </c>
      <c r="G8" s="20" t="n">
        <v>614</v>
      </c>
      <c r="H8" s="20" t="n">
        <v>555</v>
      </c>
      <c r="I8" s="17" t="n">
        <v>71</v>
      </c>
      <c r="J8" s="18" t="n">
        <v>676</v>
      </c>
      <c r="K8" s="19" t="n">
        <v>314</v>
      </c>
      <c r="L8" s="21" t="n">
        <v>362</v>
      </c>
      <c r="M8" s="22"/>
    </row>
    <row r="9" customFormat="false" ht="13.5" hidden="false" customHeight="false" outlineLevel="0" collapsed="false">
      <c r="A9" s="17" t="n">
        <v>2</v>
      </c>
      <c r="B9" s="18" t="n">
        <v>733</v>
      </c>
      <c r="C9" s="19" t="n">
        <v>400</v>
      </c>
      <c r="D9" s="19" t="n">
        <v>333</v>
      </c>
      <c r="E9" s="17" t="n">
        <v>37</v>
      </c>
      <c r="F9" s="18" t="n">
        <v>1112</v>
      </c>
      <c r="G9" s="20" t="n">
        <v>595</v>
      </c>
      <c r="H9" s="20" t="n">
        <v>517</v>
      </c>
      <c r="I9" s="17" t="n">
        <v>72</v>
      </c>
      <c r="J9" s="18" t="n">
        <v>771</v>
      </c>
      <c r="K9" s="19" t="n">
        <v>365</v>
      </c>
      <c r="L9" s="21" t="n">
        <v>406</v>
      </c>
      <c r="M9" s="22"/>
    </row>
    <row r="10" customFormat="false" ht="13.5" hidden="false" customHeight="false" outlineLevel="0" collapsed="false">
      <c r="A10" s="17" t="n">
        <v>3</v>
      </c>
      <c r="B10" s="18" t="n">
        <v>751</v>
      </c>
      <c r="C10" s="19" t="n">
        <v>388</v>
      </c>
      <c r="D10" s="19" t="n">
        <v>363</v>
      </c>
      <c r="E10" s="17" t="n">
        <v>38</v>
      </c>
      <c r="F10" s="18" t="n">
        <v>1156</v>
      </c>
      <c r="G10" s="20" t="n">
        <v>628</v>
      </c>
      <c r="H10" s="20" t="n">
        <v>528</v>
      </c>
      <c r="I10" s="17" t="n">
        <v>73</v>
      </c>
      <c r="J10" s="18" t="n">
        <v>931</v>
      </c>
      <c r="K10" s="19" t="n">
        <v>414</v>
      </c>
      <c r="L10" s="21" t="n">
        <v>517</v>
      </c>
      <c r="M10" s="22"/>
    </row>
    <row r="11" customFormat="false" ht="13.5" hidden="false" customHeight="false" outlineLevel="0" collapsed="false">
      <c r="A11" s="17" t="n">
        <v>4</v>
      </c>
      <c r="B11" s="18" t="n">
        <v>708</v>
      </c>
      <c r="C11" s="19" t="n">
        <v>347</v>
      </c>
      <c r="D11" s="19" t="n">
        <v>361</v>
      </c>
      <c r="E11" s="17" t="n">
        <v>39</v>
      </c>
      <c r="F11" s="18" t="n">
        <v>1142</v>
      </c>
      <c r="G11" s="20" t="n">
        <v>586</v>
      </c>
      <c r="H11" s="20" t="n">
        <v>556</v>
      </c>
      <c r="I11" s="17" t="n">
        <v>74</v>
      </c>
      <c r="J11" s="18" t="n">
        <v>912</v>
      </c>
      <c r="K11" s="19" t="n">
        <v>440</v>
      </c>
      <c r="L11" s="21" t="n">
        <v>472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325</v>
      </c>
      <c r="C13" s="10" t="n">
        <v>1730</v>
      </c>
      <c r="D13" s="10" t="n">
        <v>1595</v>
      </c>
      <c r="E13" s="9" t="s">
        <v>11</v>
      </c>
      <c r="F13" s="10" t="n">
        <v>6356</v>
      </c>
      <c r="G13" s="10" t="n">
        <v>3308</v>
      </c>
      <c r="H13" s="10" t="n">
        <v>3048</v>
      </c>
      <c r="I13" s="9" t="s">
        <v>12</v>
      </c>
      <c r="J13" s="10" t="n">
        <v>3805</v>
      </c>
      <c r="K13" s="10" t="n">
        <v>1758</v>
      </c>
      <c r="L13" s="16" t="n">
        <v>2047</v>
      </c>
      <c r="M13" s="8"/>
    </row>
    <row r="14" customFormat="false" ht="13.5" hidden="false" customHeight="false" outlineLevel="0" collapsed="false">
      <c r="A14" s="17" t="n">
        <v>5</v>
      </c>
      <c r="B14" s="18" t="n">
        <v>650</v>
      </c>
      <c r="C14" s="19" t="n">
        <v>332</v>
      </c>
      <c r="D14" s="19" t="n">
        <v>318</v>
      </c>
      <c r="E14" s="17" t="n">
        <v>40</v>
      </c>
      <c r="F14" s="18" t="n">
        <v>1190</v>
      </c>
      <c r="G14" s="20" t="n">
        <v>616</v>
      </c>
      <c r="H14" s="20" t="n">
        <v>574</v>
      </c>
      <c r="I14" s="17" t="n">
        <v>75</v>
      </c>
      <c r="J14" s="18" t="n">
        <v>912</v>
      </c>
      <c r="K14" s="19" t="n">
        <v>433</v>
      </c>
      <c r="L14" s="21" t="n">
        <v>479</v>
      </c>
      <c r="M14" s="22"/>
    </row>
    <row r="15" customFormat="false" ht="13.5" hidden="false" customHeight="false" outlineLevel="0" collapsed="false">
      <c r="A15" s="17" t="n">
        <v>6</v>
      </c>
      <c r="B15" s="18" t="n">
        <v>706</v>
      </c>
      <c r="C15" s="19" t="n">
        <v>375</v>
      </c>
      <c r="D15" s="19" t="n">
        <v>331</v>
      </c>
      <c r="E15" s="17" t="n">
        <v>41</v>
      </c>
      <c r="F15" s="18" t="n">
        <v>1200</v>
      </c>
      <c r="G15" s="20" t="n">
        <v>638</v>
      </c>
      <c r="H15" s="20" t="n">
        <v>562</v>
      </c>
      <c r="I15" s="17" t="n">
        <v>76</v>
      </c>
      <c r="J15" s="18" t="n">
        <v>819</v>
      </c>
      <c r="K15" s="19" t="n">
        <v>382</v>
      </c>
      <c r="L15" s="21" t="n">
        <v>437</v>
      </c>
      <c r="M15" s="22"/>
    </row>
    <row r="16" customFormat="false" ht="13.5" hidden="false" customHeight="false" outlineLevel="0" collapsed="false">
      <c r="A16" s="17" t="n">
        <v>7</v>
      </c>
      <c r="B16" s="18" t="n">
        <v>662</v>
      </c>
      <c r="C16" s="19" t="n">
        <v>335</v>
      </c>
      <c r="D16" s="19" t="n">
        <v>327</v>
      </c>
      <c r="E16" s="17" t="n">
        <v>42</v>
      </c>
      <c r="F16" s="18" t="n">
        <v>1312</v>
      </c>
      <c r="G16" s="20" t="n">
        <v>706</v>
      </c>
      <c r="H16" s="20" t="n">
        <v>606</v>
      </c>
      <c r="I16" s="17" t="n">
        <v>77</v>
      </c>
      <c r="J16" s="18" t="n">
        <v>756</v>
      </c>
      <c r="K16" s="19" t="n">
        <v>350</v>
      </c>
      <c r="L16" s="21" t="n">
        <v>406</v>
      </c>
      <c r="M16" s="22"/>
    </row>
    <row r="17" customFormat="false" ht="13.5" hidden="false" customHeight="false" outlineLevel="0" collapsed="false">
      <c r="A17" s="17" t="n">
        <v>8</v>
      </c>
      <c r="B17" s="18" t="n">
        <v>676</v>
      </c>
      <c r="C17" s="19" t="n">
        <v>369</v>
      </c>
      <c r="D17" s="19" t="n">
        <v>307</v>
      </c>
      <c r="E17" s="17" t="n">
        <v>43</v>
      </c>
      <c r="F17" s="18" t="n">
        <v>1263</v>
      </c>
      <c r="G17" s="20" t="n">
        <v>651</v>
      </c>
      <c r="H17" s="20" t="n">
        <v>612</v>
      </c>
      <c r="I17" s="17" t="n">
        <v>78</v>
      </c>
      <c r="J17" s="18" t="n">
        <v>642</v>
      </c>
      <c r="K17" s="19" t="n">
        <v>293</v>
      </c>
      <c r="L17" s="21" t="n">
        <v>349</v>
      </c>
      <c r="M17" s="22"/>
    </row>
    <row r="18" customFormat="false" ht="13.5" hidden="false" customHeight="false" outlineLevel="0" collapsed="false">
      <c r="A18" s="17" t="n">
        <v>9</v>
      </c>
      <c r="B18" s="18" t="n">
        <v>631</v>
      </c>
      <c r="C18" s="19" t="n">
        <v>319</v>
      </c>
      <c r="D18" s="19" t="n">
        <v>312</v>
      </c>
      <c r="E18" s="17" t="n">
        <v>44</v>
      </c>
      <c r="F18" s="18" t="n">
        <v>1391</v>
      </c>
      <c r="G18" s="20" t="n">
        <v>697</v>
      </c>
      <c r="H18" s="20" t="n">
        <v>694</v>
      </c>
      <c r="I18" s="17" t="n">
        <v>79</v>
      </c>
      <c r="J18" s="18" t="n">
        <v>676</v>
      </c>
      <c r="K18" s="19" t="n">
        <v>300</v>
      </c>
      <c r="L18" s="21" t="n">
        <v>376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265</v>
      </c>
      <c r="C20" s="10" t="n">
        <v>1680</v>
      </c>
      <c r="D20" s="10" t="n">
        <v>1585</v>
      </c>
      <c r="E20" s="9" t="s">
        <v>14</v>
      </c>
      <c r="F20" s="10" t="n">
        <v>6375</v>
      </c>
      <c r="G20" s="10" t="n">
        <v>3326</v>
      </c>
      <c r="H20" s="10" t="n">
        <v>3049</v>
      </c>
      <c r="I20" s="9" t="s">
        <v>15</v>
      </c>
      <c r="J20" s="10" t="n">
        <v>2558</v>
      </c>
      <c r="K20" s="10" t="n">
        <v>1153</v>
      </c>
      <c r="L20" s="16" t="n">
        <v>1405</v>
      </c>
      <c r="M20" s="8"/>
    </row>
    <row r="21" customFormat="false" ht="13.5" hidden="false" customHeight="false" outlineLevel="0" collapsed="false">
      <c r="A21" s="17" t="n">
        <v>10</v>
      </c>
      <c r="B21" s="18" t="n">
        <v>668</v>
      </c>
      <c r="C21" s="19" t="n">
        <v>355</v>
      </c>
      <c r="D21" s="19" t="n">
        <v>313</v>
      </c>
      <c r="E21" s="17" t="n">
        <v>45</v>
      </c>
      <c r="F21" s="18" t="n">
        <v>1353</v>
      </c>
      <c r="G21" s="20" t="n">
        <v>691</v>
      </c>
      <c r="H21" s="20" t="n">
        <v>662</v>
      </c>
      <c r="I21" s="17" t="n">
        <v>80</v>
      </c>
      <c r="J21" s="18" t="n">
        <v>607</v>
      </c>
      <c r="K21" s="19" t="n">
        <v>273</v>
      </c>
      <c r="L21" s="21" t="n">
        <v>334</v>
      </c>
      <c r="M21" s="22"/>
    </row>
    <row r="22" customFormat="false" ht="13.5" hidden="false" customHeight="false" outlineLevel="0" collapsed="false">
      <c r="A22" s="17" t="n">
        <v>11</v>
      </c>
      <c r="B22" s="18" t="n">
        <v>671</v>
      </c>
      <c r="C22" s="19" t="n">
        <v>342</v>
      </c>
      <c r="D22" s="19" t="n">
        <v>329</v>
      </c>
      <c r="E22" s="17" t="n">
        <v>46</v>
      </c>
      <c r="F22" s="18" t="n">
        <v>1319</v>
      </c>
      <c r="G22" s="20" t="n">
        <v>693</v>
      </c>
      <c r="H22" s="20" t="n">
        <v>626</v>
      </c>
      <c r="I22" s="17" t="n">
        <v>81</v>
      </c>
      <c r="J22" s="18" t="n">
        <v>596</v>
      </c>
      <c r="K22" s="19" t="n">
        <v>265</v>
      </c>
      <c r="L22" s="21" t="n">
        <v>331</v>
      </c>
      <c r="M22" s="22"/>
    </row>
    <row r="23" customFormat="false" ht="13.5" hidden="false" customHeight="false" outlineLevel="0" collapsed="false">
      <c r="A23" s="17" t="n">
        <v>12</v>
      </c>
      <c r="B23" s="18" t="n">
        <v>633</v>
      </c>
      <c r="C23" s="19" t="n">
        <v>326</v>
      </c>
      <c r="D23" s="19" t="n">
        <v>307</v>
      </c>
      <c r="E23" s="17" t="n">
        <v>47</v>
      </c>
      <c r="F23" s="18" t="n">
        <v>1271</v>
      </c>
      <c r="G23" s="20" t="n">
        <v>658</v>
      </c>
      <c r="H23" s="20" t="n">
        <v>613</v>
      </c>
      <c r="I23" s="17" t="n">
        <v>82</v>
      </c>
      <c r="J23" s="18" t="n">
        <v>495</v>
      </c>
      <c r="K23" s="19" t="n">
        <v>239</v>
      </c>
      <c r="L23" s="21" t="n">
        <v>256</v>
      </c>
      <c r="M23" s="22"/>
    </row>
    <row r="24" customFormat="false" ht="13.5" hidden="false" customHeight="false" outlineLevel="0" collapsed="false">
      <c r="A24" s="17" t="n">
        <v>13</v>
      </c>
      <c r="B24" s="18" t="n">
        <v>595</v>
      </c>
      <c r="C24" s="19" t="n">
        <v>289</v>
      </c>
      <c r="D24" s="19" t="n">
        <v>306</v>
      </c>
      <c r="E24" s="17" t="n">
        <v>48</v>
      </c>
      <c r="F24" s="18" t="n">
        <v>1241</v>
      </c>
      <c r="G24" s="20" t="n">
        <v>639</v>
      </c>
      <c r="H24" s="20" t="n">
        <v>602</v>
      </c>
      <c r="I24" s="17" t="n">
        <v>83</v>
      </c>
      <c r="J24" s="18" t="n">
        <v>452</v>
      </c>
      <c r="K24" s="19" t="n">
        <v>193</v>
      </c>
      <c r="L24" s="21" t="n">
        <v>259</v>
      </c>
      <c r="M24" s="22"/>
    </row>
    <row r="25" customFormat="false" ht="13.5" hidden="false" customHeight="false" outlineLevel="0" collapsed="false">
      <c r="A25" s="17" t="n">
        <v>14</v>
      </c>
      <c r="B25" s="18" t="n">
        <v>698</v>
      </c>
      <c r="C25" s="19" t="n">
        <v>368</v>
      </c>
      <c r="D25" s="19" t="n">
        <v>330</v>
      </c>
      <c r="E25" s="17" t="n">
        <v>49</v>
      </c>
      <c r="F25" s="18" t="n">
        <v>1191</v>
      </c>
      <c r="G25" s="20" t="n">
        <v>645</v>
      </c>
      <c r="H25" s="20" t="n">
        <v>546</v>
      </c>
      <c r="I25" s="17" t="n">
        <v>84</v>
      </c>
      <c r="J25" s="18" t="n">
        <v>408</v>
      </c>
      <c r="K25" s="19" t="n">
        <v>183</v>
      </c>
      <c r="L25" s="21" t="n">
        <v>225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517</v>
      </c>
      <c r="C27" s="10" t="n">
        <v>1806</v>
      </c>
      <c r="D27" s="10" t="n">
        <v>1711</v>
      </c>
      <c r="E27" s="9" t="s">
        <v>17</v>
      </c>
      <c r="F27" s="10" t="n">
        <v>5059</v>
      </c>
      <c r="G27" s="10" t="n">
        <v>2622</v>
      </c>
      <c r="H27" s="10" t="n">
        <v>2437</v>
      </c>
      <c r="I27" s="9" t="s">
        <v>18</v>
      </c>
      <c r="J27" s="10" t="n">
        <v>1246</v>
      </c>
      <c r="K27" s="10" t="n">
        <v>474</v>
      </c>
      <c r="L27" s="16" t="n">
        <v>772</v>
      </c>
      <c r="M27" s="8"/>
    </row>
    <row r="28" customFormat="false" ht="13.5" hidden="false" customHeight="false" outlineLevel="0" collapsed="false">
      <c r="A28" s="17" t="n">
        <v>15</v>
      </c>
      <c r="B28" s="18" t="n">
        <v>679</v>
      </c>
      <c r="C28" s="19" t="n">
        <v>336</v>
      </c>
      <c r="D28" s="19" t="n">
        <v>343</v>
      </c>
      <c r="E28" s="17" t="n">
        <v>50</v>
      </c>
      <c r="F28" s="18" t="n">
        <v>1103</v>
      </c>
      <c r="G28" s="20" t="n">
        <v>593</v>
      </c>
      <c r="H28" s="20" t="n">
        <v>510</v>
      </c>
      <c r="I28" s="17" t="n">
        <v>85</v>
      </c>
      <c r="J28" s="18" t="n">
        <v>317</v>
      </c>
      <c r="K28" s="19" t="n">
        <v>115</v>
      </c>
      <c r="L28" s="21" t="n">
        <v>202</v>
      </c>
      <c r="M28" s="22"/>
    </row>
    <row r="29" customFormat="false" ht="13.5" hidden="false" customHeight="false" outlineLevel="0" collapsed="false">
      <c r="A29" s="17" t="n">
        <v>16</v>
      </c>
      <c r="B29" s="18" t="n">
        <v>652</v>
      </c>
      <c r="C29" s="19" t="n">
        <v>337</v>
      </c>
      <c r="D29" s="19" t="n">
        <v>315</v>
      </c>
      <c r="E29" s="17" t="n">
        <v>51</v>
      </c>
      <c r="F29" s="18" t="n">
        <v>1007</v>
      </c>
      <c r="G29" s="20" t="n">
        <v>521</v>
      </c>
      <c r="H29" s="20" t="n">
        <v>486</v>
      </c>
      <c r="I29" s="17" t="n">
        <v>86</v>
      </c>
      <c r="J29" s="18" t="n">
        <v>314</v>
      </c>
      <c r="K29" s="19" t="n">
        <v>118</v>
      </c>
      <c r="L29" s="21" t="n">
        <v>196</v>
      </c>
      <c r="M29" s="22"/>
    </row>
    <row r="30" customFormat="false" ht="13.5" hidden="false" customHeight="false" outlineLevel="0" collapsed="false">
      <c r="A30" s="17" t="n">
        <v>17</v>
      </c>
      <c r="B30" s="18" t="n">
        <v>679</v>
      </c>
      <c r="C30" s="19" t="n">
        <v>340</v>
      </c>
      <c r="D30" s="19" t="n">
        <v>339</v>
      </c>
      <c r="E30" s="17" t="n">
        <v>52</v>
      </c>
      <c r="F30" s="18" t="n">
        <v>1027</v>
      </c>
      <c r="G30" s="20" t="n">
        <v>544</v>
      </c>
      <c r="H30" s="20" t="n">
        <v>483</v>
      </c>
      <c r="I30" s="17" t="n">
        <v>87</v>
      </c>
      <c r="J30" s="18" t="n">
        <v>252</v>
      </c>
      <c r="K30" s="19" t="n">
        <v>109</v>
      </c>
      <c r="L30" s="21" t="n">
        <v>143</v>
      </c>
      <c r="M30" s="22"/>
    </row>
    <row r="31" customFormat="false" ht="13.5" hidden="false" customHeight="false" outlineLevel="0" collapsed="false">
      <c r="A31" s="17" t="n">
        <v>18</v>
      </c>
      <c r="B31" s="18" t="n">
        <v>728</v>
      </c>
      <c r="C31" s="19" t="n">
        <v>374</v>
      </c>
      <c r="D31" s="19" t="n">
        <v>354</v>
      </c>
      <c r="E31" s="17" t="n">
        <v>53</v>
      </c>
      <c r="F31" s="18" t="n">
        <v>952</v>
      </c>
      <c r="G31" s="20" t="n">
        <v>479</v>
      </c>
      <c r="H31" s="20" t="n">
        <v>473</v>
      </c>
      <c r="I31" s="17" t="n">
        <v>88</v>
      </c>
      <c r="J31" s="18" t="n">
        <v>196</v>
      </c>
      <c r="K31" s="19" t="n">
        <v>69</v>
      </c>
      <c r="L31" s="21" t="n">
        <v>127</v>
      </c>
      <c r="M31" s="22"/>
    </row>
    <row r="32" customFormat="false" ht="13.5" hidden="false" customHeight="false" outlineLevel="0" collapsed="false">
      <c r="A32" s="17" t="n">
        <v>19</v>
      </c>
      <c r="B32" s="18" t="n">
        <v>779</v>
      </c>
      <c r="C32" s="19" t="n">
        <v>419</v>
      </c>
      <c r="D32" s="19" t="n">
        <v>360</v>
      </c>
      <c r="E32" s="17" t="n">
        <v>54</v>
      </c>
      <c r="F32" s="18" t="n">
        <v>970</v>
      </c>
      <c r="G32" s="20" t="n">
        <v>485</v>
      </c>
      <c r="H32" s="20" t="n">
        <v>485</v>
      </c>
      <c r="I32" s="17" t="n">
        <v>89</v>
      </c>
      <c r="J32" s="18" t="n">
        <v>167</v>
      </c>
      <c r="K32" s="19" t="n">
        <v>63</v>
      </c>
      <c r="L32" s="21" t="n">
        <v>104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760</v>
      </c>
      <c r="C34" s="10" t="n">
        <v>1878</v>
      </c>
      <c r="D34" s="10" t="n">
        <v>1882</v>
      </c>
      <c r="E34" s="9" t="s">
        <v>20</v>
      </c>
      <c r="F34" s="10" t="n">
        <v>3927</v>
      </c>
      <c r="G34" s="10" t="n">
        <v>1999</v>
      </c>
      <c r="H34" s="10" t="n">
        <v>1928</v>
      </c>
      <c r="I34" s="9" t="s">
        <v>21</v>
      </c>
      <c r="J34" s="10" t="n">
        <v>502</v>
      </c>
      <c r="K34" s="10" t="n">
        <v>125</v>
      </c>
      <c r="L34" s="16" t="n">
        <v>377</v>
      </c>
      <c r="M34" s="8"/>
    </row>
    <row r="35" customFormat="false" ht="13.5" hidden="false" customHeight="false" outlineLevel="0" collapsed="false">
      <c r="A35" s="17" t="n">
        <v>20</v>
      </c>
      <c r="B35" s="18" t="n">
        <v>717</v>
      </c>
      <c r="C35" s="19" t="n">
        <v>362</v>
      </c>
      <c r="D35" s="19" t="n">
        <v>355</v>
      </c>
      <c r="E35" s="17" t="n">
        <v>55</v>
      </c>
      <c r="F35" s="18" t="n">
        <v>872</v>
      </c>
      <c r="G35" s="20" t="n">
        <v>462</v>
      </c>
      <c r="H35" s="20" t="n">
        <v>410</v>
      </c>
      <c r="I35" s="17" t="n">
        <v>90</v>
      </c>
      <c r="J35" s="18" t="n">
        <v>152</v>
      </c>
      <c r="K35" s="19" t="n">
        <v>37</v>
      </c>
      <c r="L35" s="21" t="n">
        <v>115</v>
      </c>
      <c r="M35" s="22"/>
    </row>
    <row r="36" customFormat="false" ht="13.5" hidden="false" customHeight="false" outlineLevel="0" collapsed="false">
      <c r="A36" s="17" t="n">
        <v>21</v>
      </c>
      <c r="B36" s="18" t="n">
        <v>746</v>
      </c>
      <c r="C36" s="19" t="n">
        <v>376</v>
      </c>
      <c r="D36" s="19" t="n">
        <v>370</v>
      </c>
      <c r="E36" s="17" t="n">
        <v>56</v>
      </c>
      <c r="F36" s="18" t="n">
        <v>768</v>
      </c>
      <c r="G36" s="20" t="n">
        <v>391</v>
      </c>
      <c r="H36" s="20" t="n">
        <v>377</v>
      </c>
      <c r="I36" s="17" t="n">
        <v>91</v>
      </c>
      <c r="J36" s="18" t="n">
        <v>111</v>
      </c>
      <c r="K36" s="19" t="n">
        <v>29</v>
      </c>
      <c r="L36" s="21" t="n">
        <v>82</v>
      </c>
      <c r="M36" s="22"/>
    </row>
    <row r="37" customFormat="false" ht="13.5" hidden="false" customHeight="false" outlineLevel="0" collapsed="false">
      <c r="A37" s="17" t="n">
        <v>22</v>
      </c>
      <c r="B37" s="18" t="n">
        <v>772</v>
      </c>
      <c r="C37" s="19" t="n">
        <v>410</v>
      </c>
      <c r="D37" s="19" t="n">
        <v>362</v>
      </c>
      <c r="E37" s="17" t="n">
        <v>57</v>
      </c>
      <c r="F37" s="18" t="n">
        <v>783</v>
      </c>
      <c r="G37" s="20" t="n">
        <v>395</v>
      </c>
      <c r="H37" s="20" t="n">
        <v>388</v>
      </c>
      <c r="I37" s="17" t="n">
        <v>92</v>
      </c>
      <c r="J37" s="18" t="n">
        <v>98</v>
      </c>
      <c r="K37" s="19" t="n">
        <v>28</v>
      </c>
      <c r="L37" s="21" t="n">
        <v>70</v>
      </c>
      <c r="M37" s="22"/>
    </row>
    <row r="38" customFormat="false" ht="13.5" hidden="false" customHeight="false" outlineLevel="0" collapsed="false">
      <c r="A38" s="17" t="n">
        <v>23</v>
      </c>
      <c r="B38" s="18" t="n">
        <v>725</v>
      </c>
      <c r="C38" s="19" t="n">
        <v>342</v>
      </c>
      <c r="D38" s="19" t="n">
        <v>383</v>
      </c>
      <c r="E38" s="17" t="n">
        <v>58</v>
      </c>
      <c r="F38" s="18" t="n">
        <v>772</v>
      </c>
      <c r="G38" s="20" t="n">
        <v>372</v>
      </c>
      <c r="H38" s="20" t="n">
        <v>400</v>
      </c>
      <c r="I38" s="17" t="n">
        <v>93</v>
      </c>
      <c r="J38" s="18" t="n">
        <v>67</v>
      </c>
      <c r="K38" s="19" t="n">
        <v>20</v>
      </c>
      <c r="L38" s="21" t="n">
        <v>47</v>
      </c>
      <c r="M38" s="22"/>
    </row>
    <row r="39" customFormat="false" ht="13.5" hidden="false" customHeight="false" outlineLevel="0" collapsed="false">
      <c r="A39" s="17" t="n">
        <v>24</v>
      </c>
      <c r="B39" s="18" t="n">
        <v>800</v>
      </c>
      <c r="C39" s="19" t="n">
        <v>388</v>
      </c>
      <c r="D39" s="19" t="n">
        <v>412</v>
      </c>
      <c r="E39" s="17" t="n">
        <v>59</v>
      </c>
      <c r="F39" s="18" t="n">
        <v>732</v>
      </c>
      <c r="G39" s="20" t="n">
        <v>379</v>
      </c>
      <c r="H39" s="20" t="n">
        <v>353</v>
      </c>
      <c r="I39" s="17" t="n">
        <v>94</v>
      </c>
      <c r="J39" s="18" t="n">
        <v>74</v>
      </c>
      <c r="K39" s="19" t="n">
        <v>11</v>
      </c>
      <c r="L39" s="21" t="n">
        <v>63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250</v>
      </c>
      <c r="C41" s="10" t="n">
        <v>2095</v>
      </c>
      <c r="D41" s="10" t="n">
        <v>2155</v>
      </c>
      <c r="E41" s="9" t="s">
        <v>23</v>
      </c>
      <c r="F41" s="10" t="n">
        <v>3938</v>
      </c>
      <c r="G41" s="10" t="n">
        <v>1903</v>
      </c>
      <c r="H41" s="10" t="n">
        <v>2035</v>
      </c>
      <c r="I41" s="9" t="s">
        <v>24</v>
      </c>
      <c r="J41" s="10" t="n">
        <v>123</v>
      </c>
      <c r="K41" s="10" t="n">
        <v>23</v>
      </c>
      <c r="L41" s="16" t="n">
        <v>100</v>
      </c>
      <c r="M41" s="8"/>
    </row>
    <row r="42" customFormat="false" ht="13.5" hidden="false" customHeight="false" outlineLevel="0" collapsed="false">
      <c r="A42" s="17" t="n">
        <v>25</v>
      </c>
      <c r="B42" s="18" t="n">
        <v>797</v>
      </c>
      <c r="C42" s="19" t="n">
        <v>411</v>
      </c>
      <c r="D42" s="19" t="n">
        <v>386</v>
      </c>
      <c r="E42" s="17" t="n">
        <v>60</v>
      </c>
      <c r="F42" s="18" t="n">
        <v>721</v>
      </c>
      <c r="G42" s="20" t="n">
        <v>321</v>
      </c>
      <c r="H42" s="20" t="n">
        <v>400</v>
      </c>
      <c r="I42" s="17" t="n">
        <v>95</v>
      </c>
      <c r="J42" s="18" t="n">
        <v>40</v>
      </c>
      <c r="K42" s="19" t="n">
        <v>5</v>
      </c>
      <c r="L42" s="21" t="n">
        <v>35</v>
      </c>
      <c r="M42" s="22"/>
    </row>
    <row r="43" customFormat="false" ht="13.5" hidden="false" customHeight="false" outlineLevel="0" collapsed="false">
      <c r="A43" s="17" t="n">
        <v>26</v>
      </c>
      <c r="B43" s="18" t="n">
        <v>831</v>
      </c>
      <c r="C43" s="19" t="n">
        <v>392</v>
      </c>
      <c r="D43" s="19" t="n">
        <v>439</v>
      </c>
      <c r="E43" s="17" t="n">
        <v>61</v>
      </c>
      <c r="F43" s="18" t="n">
        <v>782</v>
      </c>
      <c r="G43" s="20" t="n">
        <v>397</v>
      </c>
      <c r="H43" s="20" t="n">
        <v>385</v>
      </c>
      <c r="I43" s="17" t="n">
        <v>96</v>
      </c>
      <c r="J43" s="18" t="n">
        <v>27</v>
      </c>
      <c r="K43" s="19" t="n">
        <v>7</v>
      </c>
      <c r="L43" s="21" t="n">
        <v>20</v>
      </c>
      <c r="M43" s="22"/>
    </row>
    <row r="44" customFormat="false" ht="13.5" hidden="false" customHeight="false" outlineLevel="0" collapsed="false">
      <c r="A44" s="17" t="n">
        <v>27</v>
      </c>
      <c r="B44" s="18" t="n">
        <v>805</v>
      </c>
      <c r="C44" s="19" t="n">
        <v>390</v>
      </c>
      <c r="D44" s="19" t="n">
        <v>415</v>
      </c>
      <c r="E44" s="17" t="n">
        <v>62</v>
      </c>
      <c r="F44" s="18" t="n">
        <v>803</v>
      </c>
      <c r="G44" s="20" t="n">
        <v>385</v>
      </c>
      <c r="H44" s="20" t="n">
        <v>418</v>
      </c>
      <c r="I44" s="17" t="n">
        <v>97</v>
      </c>
      <c r="J44" s="18" t="n">
        <v>28</v>
      </c>
      <c r="K44" s="19" t="n">
        <v>6</v>
      </c>
      <c r="L44" s="21" t="n">
        <v>22</v>
      </c>
      <c r="M44" s="22"/>
    </row>
    <row r="45" customFormat="false" ht="13.5" hidden="false" customHeight="false" outlineLevel="0" collapsed="false">
      <c r="A45" s="17" t="n">
        <v>28</v>
      </c>
      <c r="B45" s="18" t="n">
        <v>902</v>
      </c>
      <c r="C45" s="19" t="n">
        <v>448</v>
      </c>
      <c r="D45" s="19" t="n">
        <v>454</v>
      </c>
      <c r="E45" s="17" t="n">
        <v>63</v>
      </c>
      <c r="F45" s="18" t="n">
        <v>776</v>
      </c>
      <c r="G45" s="20" t="n">
        <v>383</v>
      </c>
      <c r="H45" s="20" t="n">
        <v>393</v>
      </c>
      <c r="I45" s="17" t="n">
        <v>98</v>
      </c>
      <c r="J45" s="18" t="n">
        <v>18</v>
      </c>
      <c r="K45" s="19" t="n">
        <v>5</v>
      </c>
      <c r="L45" s="21" t="n">
        <v>13</v>
      </c>
      <c r="M45" s="22"/>
    </row>
    <row r="46" customFormat="false" ht="13.5" hidden="false" customHeight="false" outlineLevel="0" collapsed="false">
      <c r="A46" s="17" t="n">
        <v>29</v>
      </c>
      <c r="B46" s="18" t="n">
        <v>915</v>
      </c>
      <c r="C46" s="19" t="n">
        <v>454</v>
      </c>
      <c r="D46" s="19" t="n">
        <v>461</v>
      </c>
      <c r="E46" s="17" t="n">
        <v>64</v>
      </c>
      <c r="F46" s="18" t="n">
        <v>856</v>
      </c>
      <c r="G46" s="20" t="n">
        <v>417</v>
      </c>
      <c r="H46" s="20" t="n">
        <v>439</v>
      </c>
      <c r="I46" s="17" t="n">
        <v>99</v>
      </c>
      <c r="J46" s="18" t="n">
        <v>10</v>
      </c>
      <c r="K46" s="19" t="n">
        <v>0</v>
      </c>
      <c r="L46" s="21" t="n">
        <v>10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4850</v>
      </c>
      <c r="C48" s="10" t="n">
        <v>2463</v>
      </c>
      <c r="D48" s="10" t="n">
        <v>2387</v>
      </c>
      <c r="E48" s="9" t="s">
        <v>26</v>
      </c>
      <c r="F48" s="10" t="n">
        <v>5265</v>
      </c>
      <c r="G48" s="10" t="n">
        <v>2510</v>
      </c>
      <c r="H48" s="10" t="n">
        <v>2755</v>
      </c>
      <c r="I48" s="24" t="s">
        <v>27</v>
      </c>
      <c r="J48" s="10" t="n">
        <v>25</v>
      </c>
      <c r="K48" s="19" t="n">
        <v>3</v>
      </c>
      <c r="L48" s="25" t="n">
        <v>22</v>
      </c>
      <c r="M48" s="8"/>
    </row>
    <row r="49" customFormat="false" ht="13.5" hidden="false" customHeight="false" outlineLevel="0" collapsed="false">
      <c r="A49" s="17" t="n">
        <v>30</v>
      </c>
      <c r="B49" s="18" t="n">
        <v>901</v>
      </c>
      <c r="C49" s="19" t="n">
        <v>433</v>
      </c>
      <c r="D49" s="19" t="n">
        <v>468</v>
      </c>
      <c r="E49" s="17" t="n">
        <v>65</v>
      </c>
      <c r="F49" s="18" t="n">
        <v>897</v>
      </c>
      <c r="G49" s="19" t="n">
        <v>440</v>
      </c>
      <c r="H49" s="26" t="n">
        <v>457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931</v>
      </c>
      <c r="C50" s="19" t="n">
        <v>470</v>
      </c>
      <c r="D50" s="19" t="n">
        <v>461</v>
      </c>
      <c r="E50" s="17" t="n">
        <v>66</v>
      </c>
      <c r="F50" s="18" t="n">
        <v>951</v>
      </c>
      <c r="G50" s="19" t="n">
        <v>456</v>
      </c>
      <c r="H50" s="26" t="n">
        <v>495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963</v>
      </c>
      <c r="C51" s="19" t="n">
        <v>499</v>
      </c>
      <c r="D51" s="19" t="n">
        <v>464</v>
      </c>
      <c r="E51" s="17" t="n">
        <v>67</v>
      </c>
      <c r="F51" s="18" t="n">
        <v>1109</v>
      </c>
      <c r="G51" s="19" t="n">
        <v>514</v>
      </c>
      <c r="H51" s="26" t="n">
        <v>595</v>
      </c>
      <c r="I51" s="33" t="s">
        <v>28</v>
      </c>
      <c r="J51" s="34" t="n">
        <v>33928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59</v>
      </c>
      <c r="C52" s="19" t="n">
        <v>527</v>
      </c>
      <c r="D52" s="19" t="n">
        <v>532</v>
      </c>
      <c r="E52" s="17" t="n">
        <v>68</v>
      </c>
      <c r="F52" s="18" t="n">
        <v>1135</v>
      </c>
      <c r="G52" s="19" t="n">
        <v>530</v>
      </c>
      <c r="H52" s="26" t="n">
        <v>605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996</v>
      </c>
      <c r="C53" s="38" t="n">
        <v>534</v>
      </c>
      <c r="D53" s="39" t="n">
        <v>462</v>
      </c>
      <c r="E53" s="36" t="n">
        <v>69</v>
      </c>
      <c r="F53" s="37" t="n">
        <v>1173</v>
      </c>
      <c r="G53" s="38" t="n">
        <v>570</v>
      </c>
      <c r="H53" s="40" t="n">
        <v>603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2947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 t="s">
        <v>4</v>
      </c>
    </row>
    <row r="58" customFormat="false" ht="13.5" hidden="false" customHeight="false" outlineLevel="0" collapsed="false">
      <c r="A58" s="9" t="s">
        <v>5</v>
      </c>
      <c r="B58" s="10" t="n">
        <v>74138</v>
      </c>
      <c r="C58" s="11" t="n">
        <v>36957</v>
      </c>
      <c r="D58" s="11" t="n">
        <v>37181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519</v>
      </c>
      <c r="C59" s="10" t="n">
        <v>1789</v>
      </c>
      <c r="D59" s="10" t="n">
        <v>1730</v>
      </c>
      <c r="E59" s="9" t="s">
        <v>7</v>
      </c>
      <c r="F59" s="10" t="n">
        <v>5467</v>
      </c>
      <c r="G59" s="10" t="n">
        <v>2870</v>
      </c>
      <c r="H59" s="10" t="n">
        <v>2597</v>
      </c>
      <c r="I59" s="9" t="s">
        <v>8</v>
      </c>
      <c r="J59" s="10" t="n">
        <v>4400</v>
      </c>
      <c r="K59" s="10" t="n">
        <v>2051</v>
      </c>
      <c r="L59" s="16" t="n">
        <v>2349</v>
      </c>
    </row>
    <row r="60" customFormat="false" ht="13.5" hidden="false" customHeight="false" outlineLevel="0" collapsed="false">
      <c r="A60" s="17" t="n">
        <v>0</v>
      </c>
      <c r="B60" s="18" t="n">
        <v>689</v>
      </c>
      <c r="C60" s="19" t="n">
        <v>348</v>
      </c>
      <c r="D60" s="19" t="n">
        <v>341</v>
      </c>
      <c r="E60" s="17" t="n">
        <v>35</v>
      </c>
      <c r="F60" s="18" t="n">
        <v>1046</v>
      </c>
      <c r="G60" s="20" t="n">
        <v>518</v>
      </c>
      <c r="H60" s="20" t="n">
        <v>528</v>
      </c>
      <c r="I60" s="17" t="n">
        <v>70</v>
      </c>
      <c r="J60" s="18" t="n">
        <v>1119</v>
      </c>
      <c r="K60" s="19" t="n">
        <v>525</v>
      </c>
      <c r="L60" s="21" t="n">
        <v>594</v>
      </c>
    </row>
    <row r="61" customFormat="false" ht="13.5" hidden="false" customHeight="false" outlineLevel="0" collapsed="false">
      <c r="A61" s="17" t="n">
        <v>1</v>
      </c>
      <c r="B61" s="18" t="n">
        <v>699</v>
      </c>
      <c r="C61" s="19" t="n">
        <v>344</v>
      </c>
      <c r="D61" s="19" t="n">
        <v>355</v>
      </c>
      <c r="E61" s="17" t="n">
        <v>36</v>
      </c>
      <c r="F61" s="18" t="n">
        <v>1115</v>
      </c>
      <c r="G61" s="20" t="n">
        <v>589</v>
      </c>
      <c r="H61" s="20" t="n">
        <v>526</v>
      </c>
      <c r="I61" s="17" t="n">
        <v>71</v>
      </c>
      <c r="J61" s="18" t="n">
        <v>674</v>
      </c>
      <c r="K61" s="19" t="n">
        <v>312</v>
      </c>
      <c r="L61" s="21" t="n">
        <v>362</v>
      </c>
    </row>
    <row r="62" customFormat="false" ht="13.5" hidden="false" customHeight="false" outlineLevel="0" collapsed="false">
      <c r="A62" s="17" t="n">
        <v>2</v>
      </c>
      <c r="B62" s="18" t="n">
        <v>710</v>
      </c>
      <c r="C62" s="19" t="n">
        <v>385</v>
      </c>
      <c r="D62" s="19" t="n">
        <v>325</v>
      </c>
      <c r="E62" s="17" t="n">
        <v>37</v>
      </c>
      <c r="F62" s="18" t="n">
        <v>1070</v>
      </c>
      <c r="G62" s="20" t="n">
        <v>573</v>
      </c>
      <c r="H62" s="20" t="n">
        <v>497</v>
      </c>
      <c r="I62" s="17" t="n">
        <v>72</v>
      </c>
      <c r="J62" s="18" t="n">
        <v>768</v>
      </c>
      <c r="K62" s="19" t="n">
        <v>363</v>
      </c>
      <c r="L62" s="21" t="n">
        <v>405</v>
      </c>
    </row>
    <row r="63" customFormat="false" ht="13.5" hidden="false" customHeight="false" outlineLevel="0" collapsed="false">
      <c r="A63" s="17" t="n">
        <v>3</v>
      </c>
      <c r="B63" s="18" t="n">
        <v>728</v>
      </c>
      <c r="C63" s="19" t="n">
        <v>372</v>
      </c>
      <c r="D63" s="19" t="n">
        <v>356</v>
      </c>
      <c r="E63" s="17" t="n">
        <v>38</v>
      </c>
      <c r="F63" s="18" t="n">
        <v>1124</v>
      </c>
      <c r="G63" s="20" t="n">
        <v>614</v>
      </c>
      <c r="H63" s="20" t="n">
        <v>510</v>
      </c>
      <c r="I63" s="17" t="n">
        <v>73</v>
      </c>
      <c r="J63" s="18" t="n">
        <v>930</v>
      </c>
      <c r="K63" s="19" t="n">
        <v>413</v>
      </c>
      <c r="L63" s="21" t="n">
        <v>517</v>
      </c>
    </row>
    <row r="64" customFormat="false" ht="13.5" hidden="false" customHeight="false" outlineLevel="0" collapsed="false">
      <c r="A64" s="17" t="n">
        <v>4</v>
      </c>
      <c r="B64" s="18" t="n">
        <v>693</v>
      </c>
      <c r="C64" s="19" t="n">
        <v>340</v>
      </c>
      <c r="D64" s="19" t="n">
        <v>353</v>
      </c>
      <c r="E64" s="17" t="n">
        <v>39</v>
      </c>
      <c r="F64" s="18" t="n">
        <v>1112</v>
      </c>
      <c r="G64" s="20" t="n">
        <v>576</v>
      </c>
      <c r="H64" s="20" t="n">
        <v>536</v>
      </c>
      <c r="I64" s="17" t="n">
        <v>74</v>
      </c>
      <c r="J64" s="18" t="n">
        <v>909</v>
      </c>
      <c r="K64" s="19" t="n">
        <v>438</v>
      </c>
      <c r="L64" s="21" t="n">
        <v>471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262</v>
      </c>
      <c r="C66" s="10" t="n">
        <v>1709</v>
      </c>
      <c r="D66" s="10" t="n">
        <v>1553</v>
      </c>
      <c r="E66" s="9" t="s">
        <v>11</v>
      </c>
      <c r="F66" s="10" t="n">
        <v>6216</v>
      </c>
      <c r="G66" s="10" t="n">
        <v>3251</v>
      </c>
      <c r="H66" s="10" t="n">
        <v>2965</v>
      </c>
      <c r="I66" s="9" t="s">
        <v>12</v>
      </c>
      <c r="J66" s="10" t="n">
        <v>3799</v>
      </c>
      <c r="K66" s="10" t="n">
        <v>1756</v>
      </c>
      <c r="L66" s="16" t="n">
        <v>2043</v>
      </c>
    </row>
    <row r="67" customFormat="false" ht="13.5" hidden="false" customHeight="false" outlineLevel="0" collapsed="false">
      <c r="A67" s="17" t="n">
        <v>5</v>
      </c>
      <c r="B67" s="18" t="n">
        <v>636</v>
      </c>
      <c r="C67" s="19" t="n">
        <v>327</v>
      </c>
      <c r="D67" s="19" t="n">
        <v>309</v>
      </c>
      <c r="E67" s="17" t="n">
        <v>40</v>
      </c>
      <c r="F67" s="18" t="n">
        <v>1159</v>
      </c>
      <c r="G67" s="20" t="n">
        <v>603</v>
      </c>
      <c r="H67" s="20" t="n">
        <v>556</v>
      </c>
      <c r="I67" s="17" t="n">
        <v>75</v>
      </c>
      <c r="J67" s="18" t="n">
        <v>910</v>
      </c>
      <c r="K67" s="19" t="n">
        <v>433</v>
      </c>
      <c r="L67" s="21" t="n">
        <v>477</v>
      </c>
    </row>
    <row r="68" customFormat="false" ht="13.5" hidden="false" customHeight="false" outlineLevel="0" collapsed="false">
      <c r="A68" s="17" t="n">
        <v>6</v>
      </c>
      <c r="B68" s="18" t="n">
        <v>693</v>
      </c>
      <c r="C68" s="19" t="n">
        <v>369</v>
      </c>
      <c r="D68" s="19" t="n">
        <v>324</v>
      </c>
      <c r="E68" s="17" t="n">
        <v>41</v>
      </c>
      <c r="F68" s="18" t="n">
        <v>1171</v>
      </c>
      <c r="G68" s="20" t="n">
        <v>621</v>
      </c>
      <c r="H68" s="20" t="n">
        <v>550</v>
      </c>
      <c r="I68" s="17" t="n">
        <v>76</v>
      </c>
      <c r="J68" s="18" t="n">
        <v>818</v>
      </c>
      <c r="K68" s="19" t="n">
        <v>381</v>
      </c>
      <c r="L68" s="21" t="n">
        <v>437</v>
      </c>
    </row>
    <row r="69" customFormat="false" ht="13.5" hidden="false" customHeight="false" outlineLevel="0" collapsed="false">
      <c r="A69" s="17" t="n">
        <v>7</v>
      </c>
      <c r="B69" s="18" t="n">
        <v>643</v>
      </c>
      <c r="C69" s="19" t="n">
        <v>328</v>
      </c>
      <c r="D69" s="19" t="n">
        <v>315</v>
      </c>
      <c r="E69" s="17" t="n">
        <v>42</v>
      </c>
      <c r="F69" s="18" t="n">
        <v>1275</v>
      </c>
      <c r="G69" s="20" t="n">
        <v>690</v>
      </c>
      <c r="H69" s="20" t="n">
        <v>585</v>
      </c>
      <c r="I69" s="17" t="n">
        <v>77</v>
      </c>
      <c r="J69" s="18" t="n">
        <v>756</v>
      </c>
      <c r="K69" s="19" t="n">
        <v>350</v>
      </c>
      <c r="L69" s="21" t="n">
        <v>406</v>
      </c>
    </row>
    <row r="70" customFormat="false" ht="13.5" hidden="false" customHeight="false" outlineLevel="0" collapsed="false">
      <c r="A70" s="17" t="n">
        <v>8</v>
      </c>
      <c r="B70" s="18" t="n">
        <v>662</v>
      </c>
      <c r="C70" s="19" t="n">
        <v>366</v>
      </c>
      <c r="D70" s="19" t="n">
        <v>296</v>
      </c>
      <c r="E70" s="17" t="n">
        <v>43</v>
      </c>
      <c r="F70" s="18" t="n">
        <v>1244</v>
      </c>
      <c r="G70" s="20" t="n">
        <v>646</v>
      </c>
      <c r="H70" s="20" t="n">
        <v>598</v>
      </c>
      <c r="I70" s="17" t="n">
        <v>78</v>
      </c>
      <c r="J70" s="18" t="n">
        <v>641</v>
      </c>
      <c r="K70" s="19" t="n">
        <v>293</v>
      </c>
      <c r="L70" s="21" t="n">
        <v>348</v>
      </c>
    </row>
    <row r="71" customFormat="false" ht="13.5" hidden="false" customHeight="false" outlineLevel="0" collapsed="false">
      <c r="A71" s="17" t="n">
        <v>9</v>
      </c>
      <c r="B71" s="18" t="n">
        <v>628</v>
      </c>
      <c r="C71" s="19" t="n">
        <v>319</v>
      </c>
      <c r="D71" s="19" t="n">
        <v>309</v>
      </c>
      <c r="E71" s="17" t="n">
        <v>44</v>
      </c>
      <c r="F71" s="18" t="n">
        <v>1367</v>
      </c>
      <c r="G71" s="20" t="n">
        <v>691</v>
      </c>
      <c r="H71" s="20" t="n">
        <v>676</v>
      </c>
      <c r="I71" s="17" t="n">
        <v>79</v>
      </c>
      <c r="J71" s="18" t="n">
        <v>674</v>
      </c>
      <c r="K71" s="19" t="n">
        <v>299</v>
      </c>
      <c r="L71" s="21" t="n">
        <v>375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234</v>
      </c>
      <c r="C73" s="10" t="n">
        <v>1668</v>
      </c>
      <c r="D73" s="10" t="n">
        <v>1566</v>
      </c>
      <c r="E73" s="9" t="s">
        <v>14</v>
      </c>
      <c r="F73" s="10" t="n">
        <v>6250</v>
      </c>
      <c r="G73" s="10" t="n">
        <v>3284</v>
      </c>
      <c r="H73" s="10" t="n">
        <v>2966</v>
      </c>
      <c r="I73" s="9" t="s">
        <v>15</v>
      </c>
      <c r="J73" s="10" t="n">
        <v>2556</v>
      </c>
      <c r="K73" s="10" t="n">
        <v>1152</v>
      </c>
      <c r="L73" s="16" t="n">
        <v>1404</v>
      </c>
    </row>
    <row r="74" customFormat="false" ht="13.5" hidden="false" customHeight="false" outlineLevel="0" collapsed="false">
      <c r="A74" s="17" t="n">
        <v>10</v>
      </c>
      <c r="B74" s="18" t="n">
        <v>667</v>
      </c>
      <c r="C74" s="19" t="n">
        <v>354</v>
      </c>
      <c r="D74" s="19" t="n">
        <v>313</v>
      </c>
      <c r="E74" s="17" t="n">
        <v>45</v>
      </c>
      <c r="F74" s="18" t="n">
        <v>1327</v>
      </c>
      <c r="G74" s="20" t="n">
        <v>683</v>
      </c>
      <c r="H74" s="20" t="n">
        <v>644</v>
      </c>
      <c r="I74" s="17" t="n">
        <v>80</v>
      </c>
      <c r="J74" s="18" t="n">
        <v>606</v>
      </c>
      <c r="K74" s="19" t="n">
        <v>272</v>
      </c>
      <c r="L74" s="21" t="n">
        <v>334</v>
      </c>
    </row>
    <row r="75" customFormat="false" ht="13.5" hidden="false" customHeight="false" outlineLevel="0" collapsed="false">
      <c r="A75" s="17" t="n">
        <v>11</v>
      </c>
      <c r="B75" s="18" t="n">
        <v>659</v>
      </c>
      <c r="C75" s="19" t="n">
        <v>339</v>
      </c>
      <c r="D75" s="19" t="n">
        <v>320</v>
      </c>
      <c r="E75" s="17" t="n">
        <v>46</v>
      </c>
      <c r="F75" s="18" t="n">
        <v>1286</v>
      </c>
      <c r="G75" s="20" t="n">
        <v>682</v>
      </c>
      <c r="H75" s="20" t="n">
        <v>604</v>
      </c>
      <c r="I75" s="17" t="n">
        <v>81</v>
      </c>
      <c r="J75" s="18" t="n">
        <v>596</v>
      </c>
      <c r="K75" s="19" t="n">
        <v>265</v>
      </c>
      <c r="L75" s="21" t="n">
        <v>331</v>
      </c>
    </row>
    <row r="76" customFormat="false" ht="13.5" hidden="false" customHeight="false" outlineLevel="0" collapsed="false">
      <c r="A76" s="17" t="n">
        <v>12</v>
      </c>
      <c r="B76" s="18" t="n">
        <v>624</v>
      </c>
      <c r="C76" s="19" t="n">
        <v>320</v>
      </c>
      <c r="D76" s="19" t="n">
        <v>304</v>
      </c>
      <c r="E76" s="17" t="n">
        <v>47</v>
      </c>
      <c r="F76" s="18" t="n">
        <v>1248</v>
      </c>
      <c r="G76" s="20" t="n">
        <v>651</v>
      </c>
      <c r="H76" s="20" t="n">
        <v>597</v>
      </c>
      <c r="I76" s="17" t="n">
        <v>82</v>
      </c>
      <c r="J76" s="18" t="n">
        <v>494</v>
      </c>
      <c r="K76" s="19" t="n">
        <v>239</v>
      </c>
      <c r="L76" s="21" t="n">
        <v>255</v>
      </c>
    </row>
    <row r="77" customFormat="false" ht="13.5" hidden="false" customHeight="false" outlineLevel="0" collapsed="false">
      <c r="A77" s="17" t="n">
        <v>13</v>
      </c>
      <c r="B77" s="18" t="n">
        <v>591</v>
      </c>
      <c r="C77" s="19" t="n">
        <v>288</v>
      </c>
      <c r="D77" s="19" t="n">
        <v>303</v>
      </c>
      <c r="E77" s="17" t="n">
        <v>48</v>
      </c>
      <c r="F77" s="18" t="n">
        <v>1222</v>
      </c>
      <c r="G77" s="20" t="n">
        <v>631</v>
      </c>
      <c r="H77" s="20" t="n">
        <v>591</v>
      </c>
      <c r="I77" s="17" t="n">
        <v>83</v>
      </c>
      <c r="J77" s="18" t="n">
        <v>452</v>
      </c>
      <c r="K77" s="19" t="n">
        <v>193</v>
      </c>
      <c r="L77" s="21" t="n">
        <v>259</v>
      </c>
    </row>
    <row r="78" customFormat="false" ht="13.5" hidden="false" customHeight="false" outlineLevel="0" collapsed="false">
      <c r="A78" s="17" t="n">
        <v>14</v>
      </c>
      <c r="B78" s="18" t="n">
        <v>693</v>
      </c>
      <c r="C78" s="19" t="n">
        <v>367</v>
      </c>
      <c r="D78" s="19" t="n">
        <v>326</v>
      </c>
      <c r="E78" s="17" t="n">
        <v>49</v>
      </c>
      <c r="F78" s="18" t="n">
        <v>1167</v>
      </c>
      <c r="G78" s="20" t="n">
        <v>637</v>
      </c>
      <c r="H78" s="20" t="n">
        <v>530</v>
      </c>
      <c r="I78" s="17" t="n">
        <v>84</v>
      </c>
      <c r="J78" s="18" t="n">
        <v>408</v>
      </c>
      <c r="K78" s="19" t="n">
        <v>183</v>
      </c>
      <c r="L78" s="21" t="n">
        <v>225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457</v>
      </c>
      <c r="C80" s="10" t="n">
        <v>1779</v>
      </c>
      <c r="D80" s="10" t="n">
        <v>1678</v>
      </c>
      <c r="E80" s="9" t="s">
        <v>17</v>
      </c>
      <c r="F80" s="10" t="n">
        <v>4964</v>
      </c>
      <c r="G80" s="10" t="n">
        <v>2596</v>
      </c>
      <c r="H80" s="10" t="n">
        <v>2368</v>
      </c>
      <c r="I80" s="9" t="s">
        <v>18</v>
      </c>
      <c r="J80" s="10" t="n">
        <v>1244</v>
      </c>
      <c r="K80" s="10" t="n">
        <v>473</v>
      </c>
      <c r="L80" s="16" t="n">
        <v>771</v>
      </c>
    </row>
    <row r="81" customFormat="false" ht="13.5" hidden="false" customHeight="false" outlineLevel="0" collapsed="false">
      <c r="A81" s="17" t="n">
        <v>15</v>
      </c>
      <c r="B81" s="18" t="n">
        <v>674</v>
      </c>
      <c r="C81" s="19" t="n">
        <v>334</v>
      </c>
      <c r="D81" s="19" t="n">
        <v>340</v>
      </c>
      <c r="E81" s="17" t="n">
        <v>50</v>
      </c>
      <c r="F81" s="18" t="n">
        <v>1089</v>
      </c>
      <c r="G81" s="20" t="n">
        <v>590</v>
      </c>
      <c r="H81" s="20" t="n">
        <v>499</v>
      </c>
      <c r="I81" s="17" t="n">
        <v>85</v>
      </c>
      <c r="J81" s="18" t="n">
        <v>317</v>
      </c>
      <c r="K81" s="19" t="n">
        <v>115</v>
      </c>
      <c r="L81" s="21" t="n">
        <v>202</v>
      </c>
    </row>
    <row r="82" customFormat="false" ht="13.5" hidden="false" customHeight="false" outlineLevel="0" collapsed="false">
      <c r="A82" s="17" t="n">
        <v>16</v>
      </c>
      <c r="B82" s="18" t="n">
        <v>650</v>
      </c>
      <c r="C82" s="19" t="n">
        <v>337</v>
      </c>
      <c r="D82" s="19" t="n">
        <v>313</v>
      </c>
      <c r="E82" s="17" t="n">
        <v>51</v>
      </c>
      <c r="F82" s="18" t="n">
        <v>983</v>
      </c>
      <c r="G82" s="20" t="n">
        <v>514</v>
      </c>
      <c r="H82" s="20" t="n">
        <v>469</v>
      </c>
      <c r="I82" s="17" t="n">
        <v>86</v>
      </c>
      <c r="J82" s="18" t="n">
        <v>313</v>
      </c>
      <c r="K82" s="19" t="n">
        <v>117</v>
      </c>
      <c r="L82" s="21" t="n">
        <v>196</v>
      </c>
    </row>
    <row r="83" customFormat="false" ht="13.5" hidden="false" customHeight="false" outlineLevel="0" collapsed="false">
      <c r="A83" s="17" t="n">
        <v>17</v>
      </c>
      <c r="B83" s="18" t="n">
        <v>674</v>
      </c>
      <c r="C83" s="19" t="n">
        <v>337</v>
      </c>
      <c r="D83" s="19" t="n">
        <v>337</v>
      </c>
      <c r="E83" s="17" t="n">
        <v>52</v>
      </c>
      <c r="F83" s="18" t="n">
        <v>1007</v>
      </c>
      <c r="G83" s="20" t="n">
        <v>540</v>
      </c>
      <c r="H83" s="20" t="n">
        <v>467</v>
      </c>
      <c r="I83" s="17" t="n">
        <v>87</v>
      </c>
      <c r="J83" s="18" t="n">
        <v>252</v>
      </c>
      <c r="K83" s="19" t="n">
        <v>109</v>
      </c>
      <c r="L83" s="21" t="n">
        <v>143</v>
      </c>
    </row>
    <row r="84" customFormat="false" ht="13.5" hidden="false" customHeight="false" outlineLevel="0" collapsed="false">
      <c r="A84" s="17" t="n">
        <v>18</v>
      </c>
      <c r="B84" s="18" t="n">
        <v>711</v>
      </c>
      <c r="C84" s="19" t="n">
        <v>366</v>
      </c>
      <c r="D84" s="19" t="n">
        <v>345</v>
      </c>
      <c r="E84" s="17" t="n">
        <v>53</v>
      </c>
      <c r="F84" s="18" t="n">
        <v>927</v>
      </c>
      <c r="G84" s="20" t="n">
        <v>472</v>
      </c>
      <c r="H84" s="20" t="n">
        <v>455</v>
      </c>
      <c r="I84" s="17" t="n">
        <v>88</v>
      </c>
      <c r="J84" s="18" t="n">
        <v>195</v>
      </c>
      <c r="K84" s="19" t="n">
        <v>69</v>
      </c>
      <c r="L84" s="21" t="n">
        <v>126</v>
      </c>
    </row>
    <row r="85" customFormat="false" ht="13.5" hidden="false" customHeight="false" outlineLevel="0" collapsed="false">
      <c r="A85" s="17" t="n">
        <v>19</v>
      </c>
      <c r="B85" s="18" t="n">
        <v>748</v>
      </c>
      <c r="C85" s="19" t="n">
        <v>405</v>
      </c>
      <c r="D85" s="19" t="n">
        <v>343</v>
      </c>
      <c r="E85" s="17" t="n">
        <v>54</v>
      </c>
      <c r="F85" s="18" t="n">
        <v>958</v>
      </c>
      <c r="G85" s="20" t="n">
        <v>480</v>
      </c>
      <c r="H85" s="20" t="n">
        <v>478</v>
      </c>
      <c r="I85" s="17" t="n">
        <v>89</v>
      </c>
      <c r="J85" s="18" t="n">
        <v>167</v>
      </c>
      <c r="K85" s="19" t="n">
        <v>63</v>
      </c>
      <c r="L85" s="21" t="n">
        <v>104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482</v>
      </c>
      <c r="C87" s="10" t="n">
        <v>1736</v>
      </c>
      <c r="D87" s="10" t="n">
        <v>1746</v>
      </c>
      <c r="E87" s="9" t="s">
        <v>20</v>
      </c>
      <c r="F87" s="10" t="n">
        <v>3876</v>
      </c>
      <c r="G87" s="10" t="n">
        <v>1977</v>
      </c>
      <c r="H87" s="10" t="n">
        <v>1899</v>
      </c>
      <c r="I87" s="9" t="s">
        <v>21</v>
      </c>
      <c r="J87" s="10" t="n">
        <v>501</v>
      </c>
      <c r="K87" s="10" t="n">
        <v>124</v>
      </c>
      <c r="L87" s="16" t="n">
        <v>377</v>
      </c>
    </row>
    <row r="88" customFormat="false" ht="13.5" hidden="false" customHeight="false" outlineLevel="0" collapsed="false">
      <c r="A88" s="17" t="n">
        <v>20</v>
      </c>
      <c r="B88" s="18" t="n">
        <v>679</v>
      </c>
      <c r="C88" s="19" t="n">
        <v>347</v>
      </c>
      <c r="D88" s="19" t="n">
        <v>332</v>
      </c>
      <c r="E88" s="17" t="n">
        <v>55</v>
      </c>
      <c r="F88" s="18" t="n">
        <v>861</v>
      </c>
      <c r="G88" s="20" t="n">
        <v>458</v>
      </c>
      <c r="H88" s="20" t="n">
        <v>403</v>
      </c>
      <c r="I88" s="17" t="n">
        <v>90</v>
      </c>
      <c r="J88" s="18" t="n">
        <v>151</v>
      </c>
      <c r="K88" s="19" t="n">
        <v>36</v>
      </c>
      <c r="L88" s="21" t="n">
        <v>115</v>
      </c>
    </row>
    <row r="89" customFormat="false" ht="13.5" hidden="false" customHeight="false" outlineLevel="0" collapsed="false">
      <c r="A89" s="17" t="n">
        <v>21</v>
      </c>
      <c r="B89" s="18" t="n">
        <v>691</v>
      </c>
      <c r="C89" s="19" t="n">
        <v>351</v>
      </c>
      <c r="D89" s="19" t="n">
        <v>340</v>
      </c>
      <c r="E89" s="17" t="n">
        <v>56</v>
      </c>
      <c r="F89" s="18" t="n">
        <v>760</v>
      </c>
      <c r="G89" s="20" t="n">
        <v>387</v>
      </c>
      <c r="H89" s="20" t="n">
        <v>373</v>
      </c>
      <c r="I89" s="17" t="n">
        <v>91</v>
      </c>
      <c r="J89" s="18" t="n">
        <v>111</v>
      </c>
      <c r="K89" s="19" t="n">
        <v>29</v>
      </c>
      <c r="L89" s="21" t="n">
        <v>82</v>
      </c>
    </row>
    <row r="90" customFormat="false" ht="13.5" hidden="false" customHeight="false" outlineLevel="0" collapsed="false">
      <c r="A90" s="17" t="n">
        <v>22</v>
      </c>
      <c r="B90" s="18" t="n">
        <v>715</v>
      </c>
      <c r="C90" s="19" t="n">
        <v>375</v>
      </c>
      <c r="D90" s="19" t="n">
        <v>340</v>
      </c>
      <c r="E90" s="17" t="n">
        <v>57</v>
      </c>
      <c r="F90" s="18" t="n">
        <v>774</v>
      </c>
      <c r="G90" s="20" t="n">
        <v>391</v>
      </c>
      <c r="H90" s="20" t="n">
        <v>383</v>
      </c>
      <c r="I90" s="17" t="n">
        <v>92</v>
      </c>
      <c r="J90" s="18" t="n">
        <v>98</v>
      </c>
      <c r="K90" s="19" t="n">
        <v>28</v>
      </c>
      <c r="L90" s="21" t="n">
        <v>70</v>
      </c>
    </row>
    <row r="91" customFormat="false" ht="13.5" hidden="false" customHeight="false" outlineLevel="0" collapsed="false">
      <c r="A91" s="17" t="n">
        <v>23</v>
      </c>
      <c r="B91" s="18" t="n">
        <v>673</v>
      </c>
      <c r="C91" s="19" t="n">
        <v>315</v>
      </c>
      <c r="D91" s="19" t="n">
        <v>358</v>
      </c>
      <c r="E91" s="17" t="n">
        <v>58</v>
      </c>
      <c r="F91" s="18" t="n">
        <v>763</v>
      </c>
      <c r="G91" s="20" t="n">
        <v>368</v>
      </c>
      <c r="H91" s="20" t="n">
        <v>395</v>
      </c>
      <c r="I91" s="17" t="n">
        <v>93</v>
      </c>
      <c r="J91" s="18" t="n">
        <v>67</v>
      </c>
      <c r="K91" s="19" t="n">
        <v>20</v>
      </c>
      <c r="L91" s="21" t="n">
        <v>47</v>
      </c>
    </row>
    <row r="92" customFormat="false" ht="13.5" hidden="false" customHeight="false" outlineLevel="0" collapsed="false">
      <c r="A92" s="17" t="n">
        <v>24</v>
      </c>
      <c r="B92" s="18" t="n">
        <v>724</v>
      </c>
      <c r="C92" s="19" t="n">
        <v>348</v>
      </c>
      <c r="D92" s="19" t="n">
        <v>376</v>
      </c>
      <c r="E92" s="17" t="n">
        <v>59</v>
      </c>
      <c r="F92" s="18" t="n">
        <v>718</v>
      </c>
      <c r="G92" s="20" t="n">
        <v>373</v>
      </c>
      <c r="H92" s="20" t="n">
        <v>345</v>
      </c>
      <c r="I92" s="17" t="n">
        <v>94</v>
      </c>
      <c r="J92" s="18" t="n">
        <v>74</v>
      </c>
      <c r="K92" s="19" t="n">
        <v>11</v>
      </c>
      <c r="L92" s="21" t="n">
        <v>63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3966</v>
      </c>
      <c r="C94" s="10" t="n">
        <v>1937</v>
      </c>
      <c r="D94" s="10" t="n">
        <v>2029</v>
      </c>
      <c r="E94" s="9" t="s">
        <v>23</v>
      </c>
      <c r="F94" s="10" t="n">
        <v>3897</v>
      </c>
      <c r="G94" s="10" t="n">
        <v>1893</v>
      </c>
      <c r="H94" s="10" t="n">
        <v>2004</v>
      </c>
      <c r="I94" s="9" t="s">
        <v>24</v>
      </c>
      <c r="J94" s="10" t="n">
        <v>123</v>
      </c>
      <c r="K94" s="10" t="n">
        <v>23</v>
      </c>
      <c r="L94" s="16" t="n">
        <v>100</v>
      </c>
    </row>
    <row r="95" customFormat="false" ht="13.5" hidden="false" customHeight="false" outlineLevel="0" collapsed="false">
      <c r="A95" s="17" t="n">
        <v>25</v>
      </c>
      <c r="B95" s="18" t="n">
        <v>712</v>
      </c>
      <c r="C95" s="19" t="n">
        <v>357</v>
      </c>
      <c r="D95" s="19" t="n">
        <v>355</v>
      </c>
      <c r="E95" s="17" t="n">
        <v>60</v>
      </c>
      <c r="F95" s="18" t="n">
        <v>711</v>
      </c>
      <c r="G95" s="20" t="n">
        <v>319</v>
      </c>
      <c r="H95" s="20" t="n">
        <v>392</v>
      </c>
      <c r="I95" s="17" t="n">
        <v>95</v>
      </c>
      <c r="J95" s="18" t="n">
        <v>40</v>
      </c>
      <c r="K95" s="19" t="n">
        <v>5</v>
      </c>
      <c r="L95" s="21" t="n">
        <v>35</v>
      </c>
    </row>
    <row r="96" customFormat="false" ht="13.5" hidden="false" customHeight="false" outlineLevel="0" collapsed="false">
      <c r="A96" s="17" t="n">
        <v>26</v>
      </c>
      <c r="B96" s="18" t="n">
        <v>780</v>
      </c>
      <c r="C96" s="19" t="n">
        <v>369</v>
      </c>
      <c r="D96" s="19" t="n">
        <v>411</v>
      </c>
      <c r="E96" s="17" t="n">
        <v>61</v>
      </c>
      <c r="F96" s="18" t="n">
        <v>775</v>
      </c>
      <c r="G96" s="20" t="n">
        <v>397</v>
      </c>
      <c r="H96" s="20" t="n">
        <v>378</v>
      </c>
      <c r="I96" s="17" t="n">
        <v>96</v>
      </c>
      <c r="J96" s="18" t="n">
        <v>27</v>
      </c>
      <c r="K96" s="19" t="n">
        <v>7</v>
      </c>
      <c r="L96" s="21" t="n">
        <v>20</v>
      </c>
    </row>
    <row r="97" customFormat="false" ht="13.5" hidden="false" customHeight="false" outlineLevel="0" collapsed="false">
      <c r="A97" s="17" t="n">
        <v>27</v>
      </c>
      <c r="B97" s="18" t="n">
        <v>748</v>
      </c>
      <c r="C97" s="19" t="n">
        <v>360</v>
      </c>
      <c r="D97" s="19" t="n">
        <v>388</v>
      </c>
      <c r="E97" s="17" t="n">
        <v>62</v>
      </c>
      <c r="F97" s="18" t="n">
        <v>793</v>
      </c>
      <c r="G97" s="20" t="n">
        <v>381</v>
      </c>
      <c r="H97" s="20" t="n">
        <v>412</v>
      </c>
      <c r="I97" s="17" t="n">
        <v>97</v>
      </c>
      <c r="J97" s="18" t="n">
        <v>28</v>
      </c>
      <c r="K97" s="19" t="n">
        <v>6</v>
      </c>
      <c r="L97" s="21" t="n">
        <v>22</v>
      </c>
    </row>
    <row r="98" customFormat="false" ht="13.5" hidden="false" customHeight="false" outlineLevel="0" collapsed="false">
      <c r="A98" s="17" t="n">
        <v>28</v>
      </c>
      <c r="B98" s="18" t="n">
        <v>858</v>
      </c>
      <c r="C98" s="19" t="n">
        <v>421</v>
      </c>
      <c r="D98" s="19" t="n">
        <v>437</v>
      </c>
      <c r="E98" s="17" t="n">
        <v>63</v>
      </c>
      <c r="F98" s="18" t="n">
        <v>770</v>
      </c>
      <c r="G98" s="20" t="n">
        <v>382</v>
      </c>
      <c r="H98" s="20" t="n">
        <v>388</v>
      </c>
      <c r="I98" s="17" t="n">
        <v>98</v>
      </c>
      <c r="J98" s="18" t="n">
        <v>18</v>
      </c>
      <c r="K98" s="19" t="n">
        <v>5</v>
      </c>
      <c r="L98" s="21" t="n">
        <v>13</v>
      </c>
    </row>
    <row r="99" customFormat="false" ht="13.5" hidden="false" customHeight="false" outlineLevel="0" collapsed="false">
      <c r="A99" s="17" t="n">
        <v>29</v>
      </c>
      <c r="B99" s="18" t="n">
        <v>868</v>
      </c>
      <c r="C99" s="19" t="n">
        <v>430</v>
      </c>
      <c r="D99" s="19" t="n">
        <v>438</v>
      </c>
      <c r="E99" s="17" t="n">
        <v>64</v>
      </c>
      <c r="F99" s="18" t="n">
        <v>848</v>
      </c>
      <c r="G99" s="20" t="n">
        <v>414</v>
      </c>
      <c r="H99" s="20" t="n">
        <v>434</v>
      </c>
      <c r="I99" s="17" t="n">
        <v>99</v>
      </c>
      <c r="J99" s="18" t="n">
        <v>10</v>
      </c>
      <c r="K99" s="19" t="n">
        <v>0</v>
      </c>
      <c r="L99" s="21" t="n">
        <v>10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4658</v>
      </c>
      <c r="C101" s="10" t="n">
        <v>2385</v>
      </c>
      <c r="D101" s="10" t="n">
        <v>2273</v>
      </c>
      <c r="E101" s="9" t="s">
        <v>26</v>
      </c>
      <c r="F101" s="10" t="n">
        <v>5242</v>
      </c>
      <c r="G101" s="10" t="n">
        <v>2501</v>
      </c>
      <c r="H101" s="10" t="n">
        <v>2741</v>
      </c>
      <c r="I101" s="24" t="s">
        <v>27</v>
      </c>
      <c r="J101" s="10" t="n">
        <v>25</v>
      </c>
      <c r="K101" s="19" t="n">
        <v>3</v>
      </c>
      <c r="L101" s="25" t="n">
        <v>22</v>
      </c>
    </row>
    <row r="102" customFormat="false" ht="13.5" hidden="false" customHeight="false" outlineLevel="0" collapsed="false">
      <c r="A102" s="17" t="n">
        <v>30</v>
      </c>
      <c r="B102" s="18" t="n">
        <v>862</v>
      </c>
      <c r="C102" s="19" t="n">
        <v>418</v>
      </c>
      <c r="D102" s="19" t="n">
        <v>444</v>
      </c>
      <c r="E102" s="17" t="n">
        <v>65</v>
      </c>
      <c r="F102" s="18" t="n">
        <v>893</v>
      </c>
      <c r="G102" s="19" t="n">
        <v>439</v>
      </c>
      <c r="H102" s="19" t="n">
        <v>454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891</v>
      </c>
      <c r="C103" s="19" t="n">
        <v>455</v>
      </c>
      <c r="D103" s="19" t="n">
        <v>436</v>
      </c>
      <c r="E103" s="17" t="n">
        <v>66</v>
      </c>
      <c r="F103" s="18" t="n">
        <v>943</v>
      </c>
      <c r="G103" s="19" t="n">
        <v>454</v>
      </c>
      <c r="H103" s="19" t="n">
        <v>489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931</v>
      </c>
      <c r="C104" s="19" t="n">
        <v>483</v>
      </c>
      <c r="D104" s="19" t="n">
        <v>448</v>
      </c>
      <c r="E104" s="17" t="n">
        <v>67</v>
      </c>
      <c r="F104" s="18" t="n">
        <v>1104</v>
      </c>
      <c r="G104" s="19" t="n">
        <v>511</v>
      </c>
      <c r="H104" s="19" t="n">
        <v>593</v>
      </c>
      <c r="I104" s="33" t="s">
        <v>28</v>
      </c>
      <c r="J104" s="34" t="n">
        <v>32693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19</v>
      </c>
      <c r="C105" s="19" t="n">
        <v>513</v>
      </c>
      <c r="D105" s="19" t="n">
        <v>506</v>
      </c>
      <c r="E105" s="17" t="n">
        <v>68</v>
      </c>
      <c r="F105" s="18" t="n">
        <v>1131</v>
      </c>
      <c r="G105" s="19" t="n">
        <v>527</v>
      </c>
      <c r="H105" s="19" t="n">
        <v>604</v>
      </c>
      <c r="I105" s="33" t="s">
        <v>30</v>
      </c>
      <c r="J105" s="31"/>
      <c r="K105" s="34" t="n">
        <v>357</v>
      </c>
      <c r="L105" s="32"/>
    </row>
    <row r="106" customFormat="false" ht="14.25" hidden="false" customHeight="false" outlineLevel="0" collapsed="false">
      <c r="A106" s="36" t="n">
        <v>34</v>
      </c>
      <c r="B106" s="37" t="n">
        <v>955</v>
      </c>
      <c r="C106" s="38" t="n">
        <v>516</v>
      </c>
      <c r="D106" s="39" t="n">
        <v>439</v>
      </c>
      <c r="E106" s="36" t="n">
        <v>69</v>
      </c>
      <c r="F106" s="37" t="n">
        <v>1171</v>
      </c>
      <c r="G106" s="38" t="n">
        <v>570</v>
      </c>
      <c r="H106" s="39" t="n">
        <v>601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1</v>
      </c>
    </row>
    <row r="109" customFormat="false" ht="14.25" hidden="false" customHeight="false" outlineLevel="0" collapsed="false">
      <c r="L109" s="2" t="n">
        <v>42947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696</v>
      </c>
      <c r="C111" s="10" t="n">
        <v>766</v>
      </c>
      <c r="D111" s="10" t="n">
        <v>930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89</v>
      </c>
      <c r="C112" s="10" t="n">
        <v>55</v>
      </c>
      <c r="D112" s="10" t="n">
        <v>34</v>
      </c>
      <c r="E112" s="9" t="s">
        <v>7</v>
      </c>
      <c r="F112" s="10" t="n">
        <v>199</v>
      </c>
      <c r="G112" s="10" t="n">
        <v>92</v>
      </c>
      <c r="H112" s="10" t="n">
        <v>107</v>
      </c>
      <c r="I112" s="9" t="s">
        <v>8</v>
      </c>
      <c r="J112" s="10" t="n">
        <v>14</v>
      </c>
      <c r="K112" s="10" t="n">
        <v>10</v>
      </c>
      <c r="L112" s="16" t="n">
        <v>4</v>
      </c>
    </row>
    <row r="113" customFormat="false" ht="13.5" hidden="false" customHeight="false" outlineLevel="0" collapsed="false">
      <c r="A113" s="17" t="n">
        <v>0</v>
      </c>
      <c r="B113" s="18" t="n">
        <v>12</v>
      </c>
      <c r="C113" s="19" t="n">
        <v>7</v>
      </c>
      <c r="D113" s="19" t="n">
        <v>5</v>
      </c>
      <c r="E113" s="17" t="n">
        <v>35</v>
      </c>
      <c r="F113" s="18" t="n">
        <v>41</v>
      </c>
      <c r="G113" s="20" t="n">
        <v>21</v>
      </c>
      <c r="H113" s="20" t="n">
        <v>20</v>
      </c>
      <c r="I113" s="17" t="n">
        <v>70</v>
      </c>
      <c r="J113" s="18" t="n">
        <v>5</v>
      </c>
      <c r="K113" s="19" t="n">
        <v>3</v>
      </c>
      <c r="L113" s="21" t="n">
        <v>2</v>
      </c>
    </row>
    <row r="114" customFormat="false" ht="13.5" hidden="false" customHeight="false" outlineLevel="0" collapsed="false">
      <c r="A114" s="17" t="n">
        <v>1</v>
      </c>
      <c r="B114" s="18" t="n">
        <v>16</v>
      </c>
      <c r="C114" s="19" t="n">
        <v>10</v>
      </c>
      <c r="D114" s="19" t="n">
        <v>6</v>
      </c>
      <c r="E114" s="17" t="n">
        <v>36</v>
      </c>
      <c r="F114" s="18" t="n">
        <v>54</v>
      </c>
      <c r="G114" s="20" t="n">
        <v>25</v>
      </c>
      <c r="H114" s="20" t="n">
        <v>29</v>
      </c>
      <c r="I114" s="17" t="n">
        <v>71</v>
      </c>
      <c r="J114" s="18" t="n">
        <v>2</v>
      </c>
      <c r="K114" s="19" t="n">
        <v>2</v>
      </c>
      <c r="L114" s="21" t="n">
        <v>0</v>
      </c>
    </row>
    <row r="115" customFormat="false" ht="13.5" hidden="false" customHeight="false" outlineLevel="0" collapsed="false">
      <c r="A115" s="17" t="n">
        <v>2</v>
      </c>
      <c r="B115" s="18" t="n">
        <v>23</v>
      </c>
      <c r="C115" s="19" t="n">
        <v>15</v>
      </c>
      <c r="D115" s="19" t="n">
        <v>8</v>
      </c>
      <c r="E115" s="17" t="n">
        <v>37</v>
      </c>
      <c r="F115" s="18" t="n">
        <v>42</v>
      </c>
      <c r="G115" s="20" t="n">
        <v>22</v>
      </c>
      <c r="H115" s="20" t="n">
        <v>20</v>
      </c>
      <c r="I115" s="17" t="n">
        <v>72</v>
      </c>
      <c r="J115" s="18" t="n">
        <v>3</v>
      </c>
      <c r="K115" s="19" t="n">
        <v>2</v>
      </c>
      <c r="L115" s="21" t="n">
        <v>1</v>
      </c>
    </row>
    <row r="116" customFormat="false" ht="13.5" hidden="false" customHeight="false" outlineLevel="0" collapsed="false">
      <c r="A116" s="17" t="n">
        <v>3</v>
      </c>
      <c r="B116" s="18" t="n">
        <v>23</v>
      </c>
      <c r="C116" s="19" t="n">
        <v>16</v>
      </c>
      <c r="D116" s="19" t="n">
        <v>7</v>
      </c>
      <c r="E116" s="17" t="n">
        <v>38</v>
      </c>
      <c r="F116" s="18" t="n">
        <v>32</v>
      </c>
      <c r="G116" s="20" t="n">
        <v>14</v>
      </c>
      <c r="H116" s="20" t="n">
        <v>18</v>
      </c>
      <c r="I116" s="17" t="n">
        <v>73</v>
      </c>
      <c r="J116" s="18" t="n">
        <v>1</v>
      </c>
      <c r="K116" s="19" t="n">
        <v>1</v>
      </c>
      <c r="L116" s="21" t="n">
        <v>0</v>
      </c>
    </row>
    <row r="117" customFormat="false" ht="13.5" hidden="false" customHeight="false" outlineLevel="0" collapsed="false">
      <c r="A117" s="17" t="n">
        <v>4</v>
      </c>
      <c r="B117" s="18" t="n">
        <v>15</v>
      </c>
      <c r="C117" s="19" t="n">
        <v>7</v>
      </c>
      <c r="D117" s="19" t="n">
        <v>8</v>
      </c>
      <c r="E117" s="17" t="n">
        <v>39</v>
      </c>
      <c r="F117" s="18" t="n">
        <v>30</v>
      </c>
      <c r="G117" s="20" t="n">
        <v>10</v>
      </c>
      <c r="H117" s="20" t="n">
        <v>20</v>
      </c>
      <c r="I117" s="17" t="n">
        <v>74</v>
      </c>
      <c r="J117" s="18" t="n">
        <v>3</v>
      </c>
      <c r="K117" s="19" t="n">
        <v>2</v>
      </c>
      <c r="L117" s="21" t="n">
        <v>1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63</v>
      </c>
      <c r="C119" s="10" t="n">
        <v>21</v>
      </c>
      <c r="D119" s="10" t="n">
        <v>42</v>
      </c>
      <c r="E119" s="9" t="s">
        <v>11</v>
      </c>
      <c r="F119" s="10" t="n">
        <v>140</v>
      </c>
      <c r="G119" s="10" t="n">
        <v>57</v>
      </c>
      <c r="H119" s="10" t="n">
        <v>83</v>
      </c>
      <c r="I119" s="9" t="s">
        <v>12</v>
      </c>
      <c r="J119" s="10" t="n">
        <v>6</v>
      </c>
      <c r="K119" s="10" t="n">
        <v>2</v>
      </c>
      <c r="L119" s="16" t="n">
        <v>4</v>
      </c>
    </row>
    <row r="120" customFormat="false" ht="13.5" hidden="false" customHeight="false" outlineLevel="0" collapsed="false">
      <c r="A120" s="17" t="n">
        <v>5</v>
      </c>
      <c r="B120" s="18" t="n">
        <v>14</v>
      </c>
      <c r="C120" s="19" t="n">
        <v>5</v>
      </c>
      <c r="D120" s="19" t="n">
        <v>9</v>
      </c>
      <c r="E120" s="17" t="n">
        <v>40</v>
      </c>
      <c r="F120" s="18" t="n">
        <v>31</v>
      </c>
      <c r="G120" s="20" t="n">
        <v>13</v>
      </c>
      <c r="H120" s="20" t="n">
        <v>18</v>
      </c>
      <c r="I120" s="17" t="n">
        <v>75</v>
      </c>
      <c r="J120" s="18" t="n">
        <v>2</v>
      </c>
      <c r="K120" s="19" t="n">
        <v>0</v>
      </c>
      <c r="L120" s="21" t="n">
        <v>2</v>
      </c>
    </row>
    <row r="121" customFormat="false" ht="13.5" hidden="false" customHeight="false" outlineLevel="0" collapsed="false">
      <c r="A121" s="17" t="n">
        <v>6</v>
      </c>
      <c r="B121" s="18" t="n">
        <v>13</v>
      </c>
      <c r="C121" s="19" t="n">
        <v>6</v>
      </c>
      <c r="D121" s="19" t="n">
        <v>7</v>
      </c>
      <c r="E121" s="17" t="n">
        <v>41</v>
      </c>
      <c r="F121" s="18" t="n">
        <v>29</v>
      </c>
      <c r="G121" s="20" t="n">
        <v>17</v>
      </c>
      <c r="H121" s="20" t="n">
        <v>12</v>
      </c>
      <c r="I121" s="17" t="n">
        <v>76</v>
      </c>
      <c r="J121" s="18" t="n">
        <v>1</v>
      </c>
      <c r="K121" s="19" t="n">
        <v>1</v>
      </c>
      <c r="L121" s="21" t="n">
        <v>0</v>
      </c>
    </row>
    <row r="122" customFormat="false" ht="13.5" hidden="false" customHeight="false" outlineLevel="0" collapsed="false">
      <c r="A122" s="17" t="n">
        <v>7</v>
      </c>
      <c r="B122" s="18" t="n">
        <v>19</v>
      </c>
      <c r="C122" s="19" t="n">
        <v>7</v>
      </c>
      <c r="D122" s="19" t="n">
        <v>12</v>
      </c>
      <c r="E122" s="17" t="n">
        <v>42</v>
      </c>
      <c r="F122" s="18" t="n">
        <v>37</v>
      </c>
      <c r="G122" s="20" t="n">
        <v>16</v>
      </c>
      <c r="H122" s="20" t="n">
        <v>21</v>
      </c>
      <c r="I122" s="17" t="n">
        <v>77</v>
      </c>
      <c r="J122" s="18" t="n">
        <v>0</v>
      </c>
      <c r="K122" s="19" t="n">
        <v>0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14</v>
      </c>
      <c r="C123" s="19" t="n">
        <v>3</v>
      </c>
      <c r="D123" s="19" t="n">
        <v>11</v>
      </c>
      <c r="E123" s="17" t="n">
        <v>43</v>
      </c>
      <c r="F123" s="18" t="n">
        <v>19</v>
      </c>
      <c r="G123" s="20" t="n">
        <v>5</v>
      </c>
      <c r="H123" s="20" t="n">
        <v>14</v>
      </c>
      <c r="I123" s="17" t="n">
        <v>78</v>
      </c>
      <c r="J123" s="18" t="n">
        <v>1</v>
      </c>
      <c r="K123" s="19" t="n">
        <v>0</v>
      </c>
      <c r="L123" s="21" t="n">
        <v>1</v>
      </c>
    </row>
    <row r="124" customFormat="false" ht="13.5" hidden="false" customHeight="false" outlineLevel="0" collapsed="false">
      <c r="A124" s="17" t="n">
        <v>9</v>
      </c>
      <c r="B124" s="18" t="n">
        <v>3</v>
      </c>
      <c r="C124" s="19" t="n">
        <v>0</v>
      </c>
      <c r="D124" s="19" t="n">
        <v>3</v>
      </c>
      <c r="E124" s="17" t="n">
        <v>44</v>
      </c>
      <c r="F124" s="18" t="n">
        <v>24</v>
      </c>
      <c r="G124" s="20" t="n">
        <v>6</v>
      </c>
      <c r="H124" s="20" t="n">
        <v>18</v>
      </c>
      <c r="I124" s="17" t="n">
        <v>79</v>
      </c>
      <c r="J124" s="18" t="n">
        <v>2</v>
      </c>
      <c r="K124" s="19" t="n">
        <v>1</v>
      </c>
      <c r="L124" s="21" t="n">
        <v>1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31</v>
      </c>
      <c r="C126" s="10" t="n">
        <v>12</v>
      </c>
      <c r="D126" s="10" t="n">
        <v>19</v>
      </c>
      <c r="E126" s="9" t="s">
        <v>14</v>
      </c>
      <c r="F126" s="10" t="n">
        <v>125</v>
      </c>
      <c r="G126" s="10" t="n">
        <v>42</v>
      </c>
      <c r="H126" s="10" t="n">
        <v>83</v>
      </c>
      <c r="I126" s="9" t="s">
        <v>15</v>
      </c>
      <c r="J126" s="10" t="n">
        <v>2</v>
      </c>
      <c r="K126" s="10" t="n">
        <v>1</v>
      </c>
      <c r="L126" s="16" t="n">
        <v>1</v>
      </c>
    </row>
    <row r="127" customFormat="false" ht="13.5" hidden="false" customHeight="false" outlineLevel="0" collapsed="false">
      <c r="A127" s="17" t="n">
        <v>10</v>
      </c>
      <c r="B127" s="18" t="n">
        <v>1</v>
      </c>
      <c r="C127" s="19" t="n">
        <v>1</v>
      </c>
      <c r="D127" s="19" t="n">
        <v>0</v>
      </c>
      <c r="E127" s="17" t="n">
        <v>45</v>
      </c>
      <c r="F127" s="18" t="n">
        <v>26</v>
      </c>
      <c r="G127" s="20" t="n">
        <v>8</v>
      </c>
      <c r="H127" s="20" t="n">
        <v>18</v>
      </c>
      <c r="I127" s="17" t="n">
        <v>80</v>
      </c>
      <c r="J127" s="18" t="n">
        <v>1</v>
      </c>
      <c r="K127" s="19" t="n">
        <v>1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12</v>
      </c>
      <c r="C128" s="19" t="n">
        <v>3</v>
      </c>
      <c r="D128" s="19" t="n">
        <v>9</v>
      </c>
      <c r="E128" s="17" t="n">
        <v>46</v>
      </c>
      <c r="F128" s="18" t="n">
        <v>33</v>
      </c>
      <c r="G128" s="20" t="n">
        <v>11</v>
      </c>
      <c r="H128" s="20" t="n">
        <v>22</v>
      </c>
      <c r="I128" s="17" t="n">
        <v>81</v>
      </c>
      <c r="J128" s="18" t="n">
        <v>0</v>
      </c>
      <c r="K128" s="19" t="n">
        <v>0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9</v>
      </c>
      <c r="C129" s="19" t="n">
        <v>6</v>
      </c>
      <c r="D129" s="19" t="n">
        <v>3</v>
      </c>
      <c r="E129" s="17" t="n">
        <v>47</v>
      </c>
      <c r="F129" s="18" t="n">
        <v>23</v>
      </c>
      <c r="G129" s="20" t="n">
        <v>7</v>
      </c>
      <c r="H129" s="20" t="n">
        <v>16</v>
      </c>
      <c r="I129" s="17" t="n">
        <v>82</v>
      </c>
      <c r="J129" s="18" t="n">
        <v>1</v>
      </c>
      <c r="K129" s="19" t="n">
        <v>0</v>
      </c>
      <c r="L129" s="21" t="n">
        <v>1</v>
      </c>
    </row>
    <row r="130" customFormat="false" ht="13.5" hidden="false" customHeight="false" outlineLevel="0" collapsed="false">
      <c r="A130" s="17" t="n">
        <v>13</v>
      </c>
      <c r="B130" s="18" t="n">
        <v>4</v>
      </c>
      <c r="C130" s="19" t="n">
        <v>1</v>
      </c>
      <c r="D130" s="19" t="n">
        <v>3</v>
      </c>
      <c r="E130" s="17" t="n">
        <v>48</v>
      </c>
      <c r="F130" s="18" t="n">
        <v>19</v>
      </c>
      <c r="G130" s="20" t="n">
        <v>8</v>
      </c>
      <c r="H130" s="20" t="n">
        <v>11</v>
      </c>
      <c r="I130" s="17" t="n">
        <v>83</v>
      </c>
      <c r="J130" s="18" t="n">
        <v>0</v>
      </c>
      <c r="K130" s="19" t="n">
        <v>0</v>
      </c>
      <c r="L130" s="21" t="n">
        <v>0</v>
      </c>
    </row>
    <row r="131" customFormat="false" ht="13.5" hidden="false" customHeight="false" outlineLevel="0" collapsed="false">
      <c r="A131" s="17" t="n">
        <v>14</v>
      </c>
      <c r="B131" s="18" t="n">
        <v>5</v>
      </c>
      <c r="C131" s="19" t="n">
        <v>1</v>
      </c>
      <c r="D131" s="19" t="n">
        <v>4</v>
      </c>
      <c r="E131" s="17" t="n">
        <v>49</v>
      </c>
      <c r="F131" s="18" t="n">
        <v>24</v>
      </c>
      <c r="G131" s="20" t="n">
        <v>8</v>
      </c>
      <c r="H131" s="20" t="n">
        <v>16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60</v>
      </c>
      <c r="C133" s="10" t="n">
        <v>27</v>
      </c>
      <c r="D133" s="10" t="n">
        <v>33</v>
      </c>
      <c r="E133" s="9" t="s">
        <v>17</v>
      </c>
      <c r="F133" s="10" t="n">
        <v>95</v>
      </c>
      <c r="G133" s="10" t="n">
        <v>26</v>
      </c>
      <c r="H133" s="10" t="n">
        <v>69</v>
      </c>
      <c r="I133" s="9" t="s">
        <v>18</v>
      </c>
      <c r="J133" s="10" t="n">
        <v>2</v>
      </c>
      <c r="K133" s="10" t="n">
        <v>1</v>
      </c>
      <c r="L133" s="16" t="n">
        <v>1</v>
      </c>
    </row>
    <row r="134" customFormat="false" ht="13.5" hidden="false" customHeight="false" outlineLevel="0" collapsed="false">
      <c r="A134" s="17" t="n">
        <v>15</v>
      </c>
      <c r="B134" s="18" t="n">
        <v>5</v>
      </c>
      <c r="C134" s="19" t="n">
        <v>2</v>
      </c>
      <c r="D134" s="19" t="n">
        <v>3</v>
      </c>
      <c r="E134" s="17" t="n">
        <v>50</v>
      </c>
      <c r="F134" s="18" t="n">
        <v>14</v>
      </c>
      <c r="G134" s="20" t="n">
        <v>3</v>
      </c>
      <c r="H134" s="20" t="n">
        <v>11</v>
      </c>
      <c r="I134" s="17" t="n">
        <v>85</v>
      </c>
      <c r="J134" s="18" t="n">
        <v>0</v>
      </c>
      <c r="K134" s="19" t="n">
        <v>0</v>
      </c>
      <c r="L134" s="21" t="n">
        <v>0</v>
      </c>
    </row>
    <row r="135" customFormat="false" ht="13.5" hidden="false" customHeight="false" outlineLevel="0" collapsed="false">
      <c r="A135" s="17" t="n">
        <v>16</v>
      </c>
      <c r="B135" s="18" t="n">
        <v>2</v>
      </c>
      <c r="C135" s="19" t="n">
        <v>0</v>
      </c>
      <c r="D135" s="19" t="n">
        <v>2</v>
      </c>
      <c r="E135" s="17" t="n">
        <v>51</v>
      </c>
      <c r="F135" s="18" t="n">
        <v>24</v>
      </c>
      <c r="G135" s="20" t="n">
        <v>7</v>
      </c>
      <c r="H135" s="20" t="n">
        <v>17</v>
      </c>
      <c r="I135" s="17" t="n">
        <v>86</v>
      </c>
      <c r="J135" s="18" t="n">
        <v>1</v>
      </c>
      <c r="K135" s="19" t="n">
        <v>1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5</v>
      </c>
      <c r="C136" s="19" t="n">
        <v>3</v>
      </c>
      <c r="D136" s="19" t="n">
        <v>2</v>
      </c>
      <c r="E136" s="17" t="n">
        <v>52</v>
      </c>
      <c r="F136" s="18" t="n">
        <v>20</v>
      </c>
      <c r="G136" s="20" t="n">
        <v>4</v>
      </c>
      <c r="H136" s="20" t="n">
        <v>16</v>
      </c>
      <c r="I136" s="17" t="n">
        <v>87</v>
      </c>
      <c r="J136" s="18" t="n">
        <v>0</v>
      </c>
      <c r="K136" s="19" t="n">
        <v>0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17</v>
      </c>
      <c r="C137" s="19" t="n">
        <v>8</v>
      </c>
      <c r="D137" s="19" t="n">
        <v>9</v>
      </c>
      <c r="E137" s="17" t="n">
        <v>53</v>
      </c>
      <c r="F137" s="18" t="n">
        <v>25</v>
      </c>
      <c r="G137" s="20" t="n">
        <v>7</v>
      </c>
      <c r="H137" s="20" t="n">
        <v>18</v>
      </c>
      <c r="I137" s="17" t="n">
        <v>88</v>
      </c>
      <c r="J137" s="18" t="n">
        <v>1</v>
      </c>
      <c r="K137" s="19" t="n">
        <v>0</v>
      </c>
      <c r="L137" s="21" t="n">
        <v>1</v>
      </c>
    </row>
    <row r="138" customFormat="false" ht="13.5" hidden="false" customHeight="false" outlineLevel="0" collapsed="false">
      <c r="A138" s="17" t="n">
        <v>19</v>
      </c>
      <c r="B138" s="18" t="n">
        <v>31</v>
      </c>
      <c r="C138" s="19" t="n">
        <v>14</v>
      </c>
      <c r="D138" s="19" t="n">
        <v>17</v>
      </c>
      <c r="E138" s="17" t="n">
        <v>54</v>
      </c>
      <c r="F138" s="18" t="n">
        <v>12</v>
      </c>
      <c r="G138" s="20" t="n">
        <v>5</v>
      </c>
      <c r="H138" s="20" t="n">
        <v>7</v>
      </c>
      <c r="I138" s="17" t="n">
        <v>89</v>
      </c>
      <c r="J138" s="18" t="n">
        <v>0</v>
      </c>
      <c r="K138" s="19" t="n">
        <v>0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278</v>
      </c>
      <c r="C140" s="10" t="n">
        <v>142</v>
      </c>
      <c r="D140" s="10" t="n">
        <v>136</v>
      </c>
      <c r="E140" s="9" t="s">
        <v>20</v>
      </c>
      <c r="F140" s="10" t="n">
        <v>51</v>
      </c>
      <c r="G140" s="10" t="n">
        <v>22</v>
      </c>
      <c r="H140" s="10" t="n">
        <v>29</v>
      </c>
      <c r="I140" s="9" t="s">
        <v>21</v>
      </c>
      <c r="J140" s="10" t="n">
        <v>1</v>
      </c>
      <c r="K140" s="10" t="n">
        <v>1</v>
      </c>
      <c r="L140" s="16" t="n">
        <v>0</v>
      </c>
    </row>
    <row r="141" customFormat="false" ht="13.5" hidden="false" customHeight="false" outlineLevel="0" collapsed="false">
      <c r="A141" s="17" t="n">
        <v>20</v>
      </c>
      <c r="B141" s="18" t="n">
        <v>38</v>
      </c>
      <c r="C141" s="19" t="n">
        <v>15</v>
      </c>
      <c r="D141" s="19" t="n">
        <v>23</v>
      </c>
      <c r="E141" s="17" t="n">
        <v>55</v>
      </c>
      <c r="F141" s="18" t="n">
        <v>11</v>
      </c>
      <c r="G141" s="20" t="n">
        <v>4</v>
      </c>
      <c r="H141" s="20" t="n">
        <v>7</v>
      </c>
      <c r="I141" s="17" t="n">
        <v>90</v>
      </c>
      <c r="J141" s="18" t="n">
        <v>1</v>
      </c>
      <c r="K141" s="19" t="n">
        <v>1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55</v>
      </c>
      <c r="C142" s="19" t="n">
        <v>25</v>
      </c>
      <c r="D142" s="19" t="n">
        <v>30</v>
      </c>
      <c r="E142" s="17" t="n">
        <v>56</v>
      </c>
      <c r="F142" s="18" t="n">
        <v>8</v>
      </c>
      <c r="G142" s="20" t="n">
        <v>4</v>
      </c>
      <c r="H142" s="20" t="n">
        <v>4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57</v>
      </c>
      <c r="C143" s="19" t="n">
        <v>35</v>
      </c>
      <c r="D143" s="19" t="n">
        <v>22</v>
      </c>
      <c r="E143" s="17" t="n">
        <v>57</v>
      </c>
      <c r="F143" s="18" t="n">
        <v>9</v>
      </c>
      <c r="G143" s="20" t="n">
        <v>4</v>
      </c>
      <c r="H143" s="20" t="n">
        <v>5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52</v>
      </c>
      <c r="C144" s="19" t="n">
        <v>27</v>
      </c>
      <c r="D144" s="19" t="n">
        <v>25</v>
      </c>
      <c r="E144" s="17" t="n">
        <v>58</v>
      </c>
      <c r="F144" s="18" t="n">
        <v>9</v>
      </c>
      <c r="G144" s="20" t="n">
        <v>4</v>
      </c>
      <c r="H144" s="20" t="n">
        <v>5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76</v>
      </c>
      <c r="C145" s="19" t="n">
        <v>40</v>
      </c>
      <c r="D145" s="19" t="n">
        <v>36</v>
      </c>
      <c r="E145" s="17" t="n">
        <v>59</v>
      </c>
      <c r="F145" s="18" t="n">
        <v>14</v>
      </c>
      <c r="G145" s="20" t="n">
        <v>6</v>
      </c>
      <c r="H145" s="20" t="n">
        <v>8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284</v>
      </c>
      <c r="C147" s="10" t="n">
        <v>158</v>
      </c>
      <c r="D147" s="10" t="n">
        <v>126</v>
      </c>
      <c r="E147" s="9" t="s">
        <v>23</v>
      </c>
      <c r="F147" s="10" t="n">
        <v>41</v>
      </c>
      <c r="G147" s="10" t="n">
        <v>10</v>
      </c>
      <c r="H147" s="10" t="n">
        <v>31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85</v>
      </c>
      <c r="C148" s="19" t="n">
        <v>54</v>
      </c>
      <c r="D148" s="19" t="n">
        <v>31</v>
      </c>
      <c r="E148" s="17" t="n">
        <v>60</v>
      </c>
      <c r="F148" s="18" t="n">
        <v>10</v>
      </c>
      <c r="G148" s="20" t="n">
        <v>2</v>
      </c>
      <c r="H148" s="20" t="n">
        <v>8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51</v>
      </c>
      <c r="C149" s="19" t="n">
        <v>23</v>
      </c>
      <c r="D149" s="19" t="n">
        <v>28</v>
      </c>
      <c r="E149" s="17" t="n">
        <v>61</v>
      </c>
      <c r="F149" s="18" t="n">
        <v>7</v>
      </c>
      <c r="G149" s="20" t="n">
        <v>0</v>
      </c>
      <c r="H149" s="20" t="n">
        <v>7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57</v>
      </c>
      <c r="C150" s="19" t="n">
        <v>30</v>
      </c>
      <c r="D150" s="19" t="n">
        <v>27</v>
      </c>
      <c r="E150" s="17" t="n">
        <v>62</v>
      </c>
      <c r="F150" s="18" t="n">
        <v>10</v>
      </c>
      <c r="G150" s="20" t="n">
        <v>4</v>
      </c>
      <c r="H150" s="20" t="n">
        <v>6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44</v>
      </c>
      <c r="C151" s="19" t="n">
        <v>27</v>
      </c>
      <c r="D151" s="19" t="n">
        <v>17</v>
      </c>
      <c r="E151" s="17" t="n">
        <v>63</v>
      </c>
      <c r="F151" s="18" t="n">
        <v>6</v>
      </c>
      <c r="G151" s="20" t="n">
        <v>1</v>
      </c>
      <c r="H151" s="20" t="n">
        <v>5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47</v>
      </c>
      <c r="C152" s="19" t="n">
        <v>24</v>
      </c>
      <c r="D152" s="19" t="n">
        <v>23</v>
      </c>
      <c r="E152" s="17" t="n">
        <v>64</v>
      </c>
      <c r="F152" s="18" t="n">
        <v>8</v>
      </c>
      <c r="G152" s="20" t="n">
        <v>3</v>
      </c>
      <c r="H152" s="20" t="n">
        <v>5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92</v>
      </c>
      <c r="C154" s="10" t="n">
        <v>78</v>
      </c>
      <c r="D154" s="10" t="n">
        <v>114</v>
      </c>
      <c r="E154" s="9" t="s">
        <v>26</v>
      </c>
      <c r="F154" s="10" t="n">
        <v>23</v>
      </c>
      <c r="G154" s="10" t="n">
        <v>9</v>
      </c>
      <c r="H154" s="10" t="n">
        <v>14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39</v>
      </c>
      <c r="C155" s="19" t="n">
        <v>15</v>
      </c>
      <c r="D155" s="19" t="n">
        <v>24</v>
      </c>
      <c r="E155" s="17" t="n">
        <v>65</v>
      </c>
      <c r="F155" s="18" t="n">
        <v>4</v>
      </c>
      <c r="G155" s="19" t="n">
        <v>1</v>
      </c>
      <c r="H155" s="19" t="n">
        <v>3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40</v>
      </c>
      <c r="C156" s="19" t="n">
        <v>15</v>
      </c>
      <c r="D156" s="19" t="n">
        <v>25</v>
      </c>
      <c r="E156" s="17" t="n">
        <v>66</v>
      </c>
      <c r="F156" s="18" t="n">
        <v>8</v>
      </c>
      <c r="G156" s="19" t="n">
        <v>2</v>
      </c>
      <c r="H156" s="19" t="n">
        <v>6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32</v>
      </c>
      <c r="C157" s="19" t="n">
        <v>16</v>
      </c>
      <c r="D157" s="19" t="n">
        <v>16</v>
      </c>
      <c r="E157" s="17" t="n">
        <v>67</v>
      </c>
      <c r="F157" s="18" t="n">
        <v>5</v>
      </c>
      <c r="G157" s="19" t="n">
        <v>3</v>
      </c>
      <c r="H157" s="19" t="n">
        <v>2</v>
      </c>
      <c r="I157" s="33" t="s">
        <v>28</v>
      </c>
      <c r="J157" s="34" t="n">
        <v>878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40</v>
      </c>
      <c r="C158" s="19" t="n">
        <v>14</v>
      </c>
      <c r="D158" s="19" t="n">
        <v>26</v>
      </c>
      <c r="E158" s="17" t="n">
        <v>68</v>
      </c>
      <c r="F158" s="18" t="n">
        <v>4</v>
      </c>
      <c r="G158" s="19" t="n">
        <v>3</v>
      </c>
      <c r="H158" s="19" t="n">
        <v>1</v>
      </c>
      <c r="I158" s="33" t="s">
        <v>30</v>
      </c>
      <c r="J158" s="31"/>
      <c r="K158" s="34" t="n">
        <v>357</v>
      </c>
      <c r="L158" s="32"/>
    </row>
    <row r="159" customFormat="false" ht="14.25" hidden="false" customHeight="false" outlineLevel="0" collapsed="false">
      <c r="A159" s="36" t="n">
        <v>34</v>
      </c>
      <c r="B159" s="37" t="n">
        <v>41</v>
      </c>
      <c r="C159" s="38" t="n">
        <v>18</v>
      </c>
      <c r="D159" s="39" t="n">
        <v>23</v>
      </c>
      <c r="E159" s="36" t="n">
        <v>69</v>
      </c>
      <c r="F159" s="37" t="n">
        <v>2</v>
      </c>
      <c r="G159" s="38" t="n">
        <v>0</v>
      </c>
      <c r="H159" s="39" t="n">
        <v>2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2978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5820</v>
      </c>
      <c r="C5" s="11" t="n">
        <v>37711</v>
      </c>
      <c r="D5" s="11" t="n">
        <v>38109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614</v>
      </c>
      <c r="C6" s="10" t="n">
        <v>1842</v>
      </c>
      <c r="D6" s="10" t="n">
        <v>1772</v>
      </c>
      <c r="E6" s="9" t="s">
        <v>7</v>
      </c>
      <c r="F6" s="10" t="n">
        <v>5653</v>
      </c>
      <c r="G6" s="10" t="n">
        <v>2951</v>
      </c>
      <c r="H6" s="10" t="n">
        <v>2702</v>
      </c>
      <c r="I6" s="9" t="s">
        <v>8</v>
      </c>
      <c r="J6" s="10" t="n">
        <v>4420</v>
      </c>
      <c r="K6" s="10" t="n">
        <v>2066</v>
      </c>
      <c r="L6" s="16" t="n">
        <v>2354</v>
      </c>
      <c r="M6" s="8"/>
    </row>
    <row r="7" customFormat="false" ht="13.5" hidden="false" customHeight="false" outlineLevel="0" collapsed="false">
      <c r="A7" s="17" t="n">
        <v>0</v>
      </c>
      <c r="B7" s="18" t="n">
        <v>707</v>
      </c>
      <c r="C7" s="19" t="n">
        <v>355</v>
      </c>
      <c r="D7" s="19" t="n">
        <v>352</v>
      </c>
      <c r="E7" s="17" t="n">
        <v>35</v>
      </c>
      <c r="F7" s="18" t="n">
        <v>1089</v>
      </c>
      <c r="G7" s="20" t="n">
        <v>540</v>
      </c>
      <c r="H7" s="20" t="n">
        <v>549</v>
      </c>
      <c r="I7" s="17" t="n">
        <v>70</v>
      </c>
      <c r="J7" s="18" t="n">
        <v>1147</v>
      </c>
      <c r="K7" s="19" t="n">
        <v>538</v>
      </c>
      <c r="L7" s="21" t="n">
        <v>609</v>
      </c>
      <c r="M7" s="22"/>
    </row>
    <row r="8" customFormat="false" ht="13.5" hidden="false" customHeight="false" outlineLevel="0" collapsed="false">
      <c r="A8" s="17" t="n">
        <v>1</v>
      </c>
      <c r="B8" s="18" t="n">
        <v>702</v>
      </c>
      <c r="C8" s="19" t="n">
        <v>346</v>
      </c>
      <c r="D8" s="19" t="n">
        <v>356</v>
      </c>
      <c r="E8" s="17" t="n">
        <v>36</v>
      </c>
      <c r="F8" s="18" t="n">
        <v>1145</v>
      </c>
      <c r="G8" s="20" t="n">
        <v>600</v>
      </c>
      <c r="H8" s="20" t="n">
        <v>545</v>
      </c>
      <c r="I8" s="17" t="n">
        <v>71</v>
      </c>
      <c r="J8" s="18" t="n">
        <v>689</v>
      </c>
      <c r="K8" s="19" t="n">
        <v>328</v>
      </c>
      <c r="L8" s="21" t="n">
        <v>361</v>
      </c>
      <c r="M8" s="22"/>
    </row>
    <row r="9" customFormat="false" ht="13.5" hidden="false" customHeight="false" outlineLevel="0" collapsed="false">
      <c r="A9" s="17" t="n">
        <v>2</v>
      </c>
      <c r="B9" s="18" t="n">
        <v>750</v>
      </c>
      <c r="C9" s="19" t="n">
        <v>411</v>
      </c>
      <c r="D9" s="19" t="n">
        <v>339</v>
      </c>
      <c r="E9" s="17" t="n">
        <v>37</v>
      </c>
      <c r="F9" s="18" t="n">
        <v>1132</v>
      </c>
      <c r="G9" s="20" t="n">
        <v>608</v>
      </c>
      <c r="H9" s="20" t="n">
        <v>524</v>
      </c>
      <c r="I9" s="17" t="n">
        <v>72</v>
      </c>
      <c r="J9" s="18" t="n">
        <v>775</v>
      </c>
      <c r="K9" s="19" t="n">
        <v>357</v>
      </c>
      <c r="L9" s="21" t="n">
        <v>418</v>
      </c>
      <c r="M9" s="22"/>
    </row>
    <row r="10" customFormat="false" ht="13.5" hidden="false" customHeight="false" outlineLevel="0" collapsed="false">
      <c r="A10" s="17" t="n">
        <v>3</v>
      </c>
      <c r="B10" s="18" t="n">
        <v>745</v>
      </c>
      <c r="C10" s="19" t="n">
        <v>385</v>
      </c>
      <c r="D10" s="19" t="n">
        <v>360</v>
      </c>
      <c r="E10" s="17" t="n">
        <v>38</v>
      </c>
      <c r="F10" s="18" t="n">
        <v>1131</v>
      </c>
      <c r="G10" s="20" t="n">
        <v>616</v>
      </c>
      <c r="H10" s="20" t="n">
        <v>515</v>
      </c>
      <c r="I10" s="17" t="n">
        <v>73</v>
      </c>
      <c r="J10" s="18" t="n">
        <v>898</v>
      </c>
      <c r="K10" s="19" t="n">
        <v>403</v>
      </c>
      <c r="L10" s="21" t="n">
        <v>495</v>
      </c>
      <c r="M10" s="22"/>
    </row>
    <row r="11" customFormat="false" ht="13.5" hidden="false" customHeight="false" outlineLevel="0" collapsed="false">
      <c r="A11" s="17" t="n">
        <v>4</v>
      </c>
      <c r="B11" s="18" t="n">
        <v>710</v>
      </c>
      <c r="C11" s="19" t="n">
        <v>345</v>
      </c>
      <c r="D11" s="19" t="n">
        <v>365</v>
      </c>
      <c r="E11" s="17" t="n">
        <v>39</v>
      </c>
      <c r="F11" s="18" t="n">
        <v>1156</v>
      </c>
      <c r="G11" s="20" t="n">
        <v>587</v>
      </c>
      <c r="H11" s="20" t="n">
        <v>569</v>
      </c>
      <c r="I11" s="17" t="n">
        <v>74</v>
      </c>
      <c r="J11" s="18" t="n">
        <v>911</v>
      </c>
      <c r="K11" s="19" t="n">
        <v>440</v>
      </c>
      <c r="L11" s="21" t="n">
        <v>471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331</v>
      </c>
      <c r="C13" s="10" t="n">
        <v>1738</v>
      </c>
      <c r="D13" s="10" t="n">
        <v>1593</v>
      </c>
      <c r="E13" s="9" t="s">
        <v>11</v>
      </c>
      <c r="F13" s="10" t="n">
        <v>6326</v>
      </c>
      <c r="G13" s="10" t="n">
        <v>3296</v>
      </c>
      <c r="H13" s="10" t="n">
        <v>3030</v>
      </c>
      <c r="I13" s="9" t="s">
        <v>12</v>
      </c>
      <c r="J13" s="10" t="n">
        <v>3831</v>
      </c>
      <c r="K13" s="10" t="n">
        <v>1773</v>
      </c>
      <c r="L13" s="16" t="n">
        <v>2058</v>
      </c>
      <c r="M13" s="8"/>
    </row>
    <row r="14" customFormat="false" ht="13.5" hidden="false" customHeight="false" outlineLevel="0" collapsed="false">
      <c r="A14" s="17" t="n">
        <v>5</v>
      </c>
      <c r="B14" s="18" t="n">
        <v>648</v>
      </c>
      <c r="C14" s="19" t="n">
        <v>335</v>
      </c>
      <c r="D14" s="19" t="n">
        <v>313</v>
      </c>
      <c r="E14" s="17" t="n">
        <v>40</v>
      </c>
      <c r="F14" s="18" t="n">
        <v>1191</v>
      </c>
      <c r="G14" s="20" t="n">
        <v>620</v>
      </c>
      <c r="H14" s="20" t="n">
        <v>571</v>
      </c>
      <c r="I14" s="17" t="n">
        <v>75</v>
      </c>
      <c r="J14" s="18" t="n">
        <v>930</v>
      </c>
      <c r="K14" s="19" t="n">
        <v>449</v>
      </c>
      <c r="L14" s="21" t="n">
        <v>481</v>
      </c>
      <c r="M14" s="22"/>
    </row>
    <row r="15" customFormat="false" ht="13.5" hidden="false" customHeight="false" outlineLevel="0" collapsed="false">
      <c r="A15" s="17" t="n">
        <v>6</v>
      </c>
      <c r="B15" s="18" t="n">
        <v>711</v>
      </c>
      <c r="C15" s="19" t="n">
        <v>368</v>
      </c>
      <c r="D15" s="19" t="n">
        <v>343</v>
      </c>
      <c r="E15" s="17" t="n">
        <v>41</v>
      </c>
      <c r="F15" s="18" t="n">
        <v>1200</v>
      </c>
      <c r="G15" s="20" t="n">
        <v>636</v>
      </c>
      <c r="H15" s="20" t="n">
        <v>564</v>
      </c>
      <c r="I15" s="17" t="n">
        <v>76</v>
      </c>
      <c r="J15" s="18" t="n">
        <v>826</v>
      </c>
      <c r="K15" s="19" t="n">
        <v>374</v>
      </c>
      <c r="L15" s="21" t="n">
        <v>452</v>
      </c>
      <c r="M15" s="22"/>
    </row>
    <row r="16" customFormat="false" ht="13.5" hidden="false" customHeight="false" outlineLevel="0" collapsed="false">
      <c r="A16" s="17" t="n">
        <v>7</v>
      </c>
      <c r="B16" s="18" t="n">
        <v>641</v>
      </c>
      <c r="C16" s="19" t="n">
        <v>323</v>
      </c>
      <c r="D16" s="19" t="n">
        <v>318</v>
      </c>
      <c r="E16" s="17" t="n">
        <v>42</v>
      </c>
      <c r="F16" s="18" t="n">
        <v>1292</v>
      </c>
      <c r="G16" s="20" t="n">
        <v>699</v>
      </c>
      <c r="H16" s="20" t="n">
        <v>593</v>
      </c>
      <c r="I16" s="17" t="n">
        <v>77</v>
      </c>
      <c r="J16" s="18" t="n">
        <v>773</v>
      </c>
      <c r="K16" s="19" t="n">
        <v>362</v>
      </c>
      <c r="L16" s="21" t="n">
        <v>411</v>
      </c>
      <c r="M16" s="22"/>
    </row>
    <row r="17" customFormat="false" ht="13.5" hidden="false" customHeight="false" outlineLevel="0" collapsed="false">
      <c r="A17" s="17" t="n">
        <v>8</v>
      </c>
      <c r="B17" s="18" t="n">
        <v>688</v>
      </c>
      <c r="C17" s="19" t="n">
        <v>372</v>
      </c>
      <c r="D17" s="19" t="n">
        <v>316</v>
      </c>
      <c r="E17" s="17" t="n">
        <v>43</v>
      </c>
      <c r="F17" s="18" t="n">
        <v>1264</v>
      </c>
      <c r="G17" s="20" t="n">
        <v>652</v>
      </c>
      <c r="H17" s="20" t="n">
        <v>612</v>
      </c>
      <c r="I17" s="17" t="n">
        <v>78</v>
      </c>
      <c r="J17" s="18" t="n">
        <v>634</v>
      </c>
      <c r="K17" s="19" t="n">
        <v>285</v>
      </c>
      <c r="L17" s="21" t="n">
        <v>349</v>
      </c>
      <c r="M17" s="22"/>
    </row>
    <row r="18" customFormat="false" ht="13.5" hidden="false" customHeight="false" outlineLevel="0" collapsed="false">
      <c r="A18" s="17" t="n">
        <v>9</v>
      </c>
      <c r="B18" s="18" t="n">
        <v>643</v>
      </c>
      <c r="C18" s="19" t="n">
        <v>340</v>
      </c>
      <c r="D18" s="19" t="n">
        <v>303</v>
      </c>
      <c r="E18" s="17" t="n">
        <v>44</v>
      </c>
      <c r="F18" s="18" t="n">
        <v>1379</v>
      </c>
      <c r="G18" s="20" t="n">
        <v>689</v>
      </c>
      <c r="H18" s="20" t="n">
        <v>690</v>
      </c>
      <c r="I18" s="17" t="n">
        <v>79</v>
      </c>
      <c r="J18" s="18" t="n">
        <v>668</v>
      </c>
      <c r="K18" s="19" t="n">
        <v>303</v>
      </c>
      <c r="L18" s="21" t="n">
        <v>365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241</v>
      </c>
      <c r="C20" s="10" t="n">
        <v>1661</v>
      </c>
      <c r="D20" s="10" t="n">
        <v>1580</v>
      </c>
      <c r="E20" s="9" t="s">
        <v>14</v>
      </c>
      <c r="F20" s="10" t="n">
        <v>6396</v>
      </c>
      <c r="G20" s="10" t="n">
        <v>3349</v>
      </c>
      <c r="H20" s="10" t="n">
        <v>3047</v>
      </c>
      <c r="I20" s="9" t="s">
        <v>15</v>
      </c>
      <c r="J20" s="10" t="n">
        <v>2581</v>
      </c>
      <c r="K20" s="10" t="n">
        <v>1155</v>
      </c>
      <c r="L20" s="16" t="n">
        <v>1426</v>
      </c>
      <c r="M20" s="8"/>
    </row>
    <row r="21" customFormat="false" ht="13.5" hidden="false" customHeight="false" outlineLevel="0" collapsed="false">
      <c r="A21" s="17" t="n">
        <v>10</v>
      </c>
      <c r="B21" s="18" t="n">
        <v>674</v>
      </c>
      <c r="C21" s="19" t="n">
        <v>354</v>
      </c>
      <c r="D21" s="19" t="n">
        <v>320</v>
      </c>
      <c r="E21" s="17" t="n">
        <v>45</v>
      </c>
      <c r="F21" s="18" t="n">
        <v>1369</v>
      </c>
      <c r="G21" s="20" t="n">
        <v>704</v>
      </c>
      <c r="H21" s="20" t="n">
        <v>665</v>
      </c>
      <c r="I21" s="17" t="n">
        <v>80</v>
      </c>
      <c r="J21" s="18" t="n">
        <v>619</v>
      </c>
      <c r="K21" s="19" t="n">
        <v>269</v>
      </c>
      <c r="L21" s="21" t="n">
        <v>350</v>
      </c>
      <c r="M21" s="22"/>
    </row>
    <row r="22" customFormat="false" ht="13.5" hidden="false" customHeight="false" outlineLevel="0" collapsed="false">
      <c r="A22" s="17" t="n">
        <v>11</v>
      </c>
      <c r="B22" s="18" t="n">
        <v>651</v>
      </c>
      <c r="C22" s="19" t="n">
        <v>330</v>
      </c>
      <c r="D22" s="19" t="n">
        <v>321</v>
      </c>
      <c r="E22" s="17" t="n">
        <v>46</v>
      </c>
      <c r="F22" s="18" t="n">
        <v>1306</v>
      </c>
      <c r="G22" s="20" t="n">
        <v>682</v>
      </c>
      <c r="H22" s="20" t="n">
        <v>624</v>
      </c>
      <c r="I22" s="17" t="n">
        <v>81</v>
      </c>
      <c r="J22" s="18" t="n">
        <v>602</v>
      </c>
      <c r="K22" s="19" t="n">
        <v>270</v>
      </c>
      <c r="L22" s="21" t="n">
        <v>332</v>
      </c>
      <c r="M22" s="22"/>
    </row>
    <row r="23" customFormat="false" ht="13.5" hidden="false" customHeight="false" outlineLevel="0" collapsed="false">
      <c r="A23" s="17" t="n">
        <v>12</v>
      </c>
      <c r="B23" s="18" t="n">
        <v>645</v>
      </c>
      <c r="C23" s="19" t="n">
        <v>338</v>
      </c>
      <c r="D23" s="19" t="n">
        <v>307</v>
      </c>
      <c r="E23" s="17" t="n">
        <v>47</v>
      </c>
      <c r="F23" s="18" t="n">
        <v>1306</v>
      </c>
      <c r="G23" s="20" t="n">
        <v>684</v>
      </c>
      <c r="H23" s="20" t="n">
        <v>622</v>
      </c>
      <c r="I23" s="17" t="n">
        <v>82</v>
      </c>
      <c r="J23" s="18" t="n">
        <v>497</v>
      </c>
      <c r="K23" s="19" t="n">
        <v>236</v>
      </c>
      <c r="L23" s="21" t="n">
        <v>261</v>
      </c>
      <c r="M23" s="22"/>
    </row>
    <row r="24" customFormat="false" ht="13.5" hidden="false" customHeight="false" outlineLevel="0" collapsed="false">
      <c r="A24" s="17" t="n">
        <v>13</v>
      </c>
      <c r="B24" s="18" t="n">
        <v>595</v>
      </c>
      <c r="C24" s="19" t="n">
        <v>284</v>
      </c>
      <c r="D24" s="19" t="n">
        <v>311</v>
      </c>
      <c r="E24" s="17" t="n">
        <v>48</v>
      </c>
      <c r="F24" s="18" t="n">
        <v>1244</v>
      </c>
      <c r="G24" s="20" t="n">
        <v>638</v>
      </c>
      <c r="H24" s="20" t="n">
        <v>606</v>
      </c>
      <c r="I24" s="17" t="n">
        <v>83</v>
      </c>
      <c r="J24" s="18" t="n">
        <v>457</v>
      </c>
      <c r="K24" s="19" t="n">
        <v>194</v>
      </c>
      <c r="L24" s="21" t="n">
        <v>263</v>
      </c>
      <c r="M24" s="22"/>
    </row>
    <row r="25" customFormat="false" ht="13.5" hidden="false" customHeight="false" outlineLevel="0" collapsed="false">
      <c r="A25" s="17" t="n">
        <v>14</v>
      </c>
      <c r="B25" s="18" t="n">
        <v>676</v>
      </c>
      <c r="C25" s="19" t="n">
        <v>355</v>
      </c>
      <c r="D25" s="19" t="n">
        <v>321</v>
      </c>
      <c r="E25" s="17" t="n">
        <v>49</v>
      </c>
      <c r="F25" s="18" t="n">
        <v>1171</v>
      </c>
      <c r="G25" s="20" t="n">
        <v>641</v>
      </c>
      <c r="H25" s="20" t="n">
        <v>530</v>
      </c>
      <c r="I25" s="17" t="n">
        <v>84</v>
      </c>
      <c r="J25" s="18" t="n">
        <v>406</v>
      </c>
      <c r="K25" s="19" t="n">
        <v>186</v>
      </c>
      <c r="L25" s="21" t="n">
        <v>220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536</v>
      </c>
      <c r="C27" s="10" t="n">
        <v>1814</v>
      </c>
      <c r="D27" s="10" t="n">
        <v>1722</v>
      </c>
      <c r="E27" s="9" t="s">
        <v>17</v>
      </c>
      <c r="F27" s="10" t="n">
        <v>5073</v>
      </c>
      <c r="G27" s="10" t="n">
        <v>2626</v>
      </c>
      <c r="H27" s="10" t="n">
        <v>2447</v>
      </c>
      <c r="I27" s="9" t="s">
        <v>18</v>
      </c>
      <c r="J27" s="10" t="n">
        <v>1265</v>
      </c>
      <c r="K27" s="10" t="n">
        <v>480</v>
      </c>
      <c r="L27" s="16" t="n">
        <v>785</v>
      </c>
      <c r="M27" s="8"/>
    </row>
    <row r="28" customFormat="false" ht="13.5" hidden="false" customHeight="false" outlineLevel="0" collapsed="false">
      <c r="A28" s="17" t="n">
        <v>15</v>
      </c>
      <c r="B28" s="18" t="n">
        <v>700</v>
      </c>
      <c r="C28" s="19" t="n">
        <v>346</v>
      </c>
      <c r="D28" s="19" t="n">
        <v>354</v>
      </c>
      <c r="E28" s="17" t="n">
        <v>50</v>
      </c>
      <c r="F28" s="18" t="n">
        <v>1123</v>
      </c>
      <c r="G28" s="20" t="n">
        <v>599</v>
      </c>
      <c r="H28" s="20" t="n">
        <v>524</v>
      </c>
      <c r="I28" s="17" t="n">
        <v>85</v>
      </c>
      <c r="J28" s="18" t="n">
        <v>323</v>
      </c>
      <c r="K28" s="19" t="n">
        <v>118</v>
      </c>
      <c r="L28" s="21" t="n">
        <v>205</v>
      </c>
      <c r="M28" s="22"/>
    </row>
    <row r="29" customFormat="false" ht="13.5" hidden="false" customHeight="false" outlineLevel="0" collapsed="false">
      <c r="A29" s="17" t="n">
        <v>16</v>
      </c>
      <c r="B29" s="18" t="n">
        <v>649</v>
      </c>
      <c r="C29" s="19" t="n">
        <v>331</v>
      </c>
      <c r="D29" s="19" t="n">
        <v>318</v>
      </c>
      <c r="E29" s="17" t="n">
        <v>51</v>
      </c>
      <c r="F29" s="18" t="n">
        <v>981</v>
      </c>
      <c r="G29" s="20" t="n">
        <v>501</v>
      </c>
      <c r="H29" s="20" t="n">
        <v>480</v>
      </c>
      <c r="I29" s="17" t="n">
        <v>86</v>
      </c>
      <c r="J29" s="18" t="n">
        <v>311</v>
      </c>
      <c r="K29" s="19" t="n">
        <v>117</v>
      </c>
      <c r="L29" s="21" t="n">
        <v>194</v>
      </c>
      <c r="M29" s="22"/>
    </row>
    <row r="30" customFormat="false" ht="13.5" hidden="false" customHeight="false" outlineLevel="0" collapsed="false">
      <c r="A30" s="17" t="n">
        <v>17</v>
      </c>
      <c r="B30" s="18" t="n">
        <v>675</v>
      </c>
      <c r="C30" s="19" t="n">
        <v>342</v>
      </c>
      <c r="D30" s="19" t="n">
        <v>333</v>
      </c>
      <c r="E30" s="17" t="n">
        <v>52</v>
      </c>
      <c r="F30" s="18" t="n">
        <v>1052</v>
      </c>
      <c r="G30" s="20" t="n">
        <v>554</v>
      </c>
      <c r="H30" s="20" t="n">
        <v>498</v>
      </c>
      <c r="I30" s="17" t="n">
        <v>87</v>
      </c>
      <c r="J30" s="18" t="n">
        <v>261</v>
      </c>
      <c r="K30" s="19" t="n">
        <v>111</v>
      </c>
      <c r="L30" s="21" t="n">
        <v>150</v>
      </c>
      <c r="M30" s="22"/>
    </row>
    <row r="31" customFormat="false" ht="13.5" hidden="false" customHeight="false" outlineLevel="0" collapsed="false">
      <c r="A31" s="17" t="n">
        <v>18</v>
      </c>
      <c r="B31" s="18" t="n">
        <v>729</v>
      </c>
      <c r="C31" s="19" t="n">
        <v>382</v>
      </c>
      <c r="D31" s="19" t="n">
        <v>347</v>
      </c>
      <c r="E31" s="17" t="n">
        <v>53</v>
      </c>
      <c r="F31" s="18" t="n">
        <v>951</v>
      </c>
      <c r="G31" s="20" t="n">
        <v>486</v>
      </c>
      <c r="H31" s="20" t="n">
        <v>465</v>
      </c>
      <c r="I31" s="17" t="n">
        <v>88</v>
      </c>
      <c r="J31" s="18" t="n">
        <v>199</v>
      </c>
      <c r="K31" s="19" t="n">
        <v>68</v>
      </c>
      <c r="L31" s="21" t="n">
        <v>131</v>
      </c>
      <c r="M31" s="22"/>
    </row>
    <row r="32" customFormat="false" ht="13.5" hidden="false" customHeight="false" outlineLevel="0" collapsed="false">
      <c r="A32" s="17" t="n">
        <v>19</v>
      </c>
      <c r="B32" s="18" t="n">
        <v>783</v>
      </c>
      <c r="C32" s="19" t="n">
        <v>413</v>
      </c>
      <c r="D32" s="19" t="n">
        <v>370</v>
      </c>
      <c r="E32" s="17" t="n">
        <v>54</v>
      </c>
      <c r="F32" s="18" t="n">
        <v>966</v>
      </c>
      <c r="G32" s="20" t="n">
        <v>486</v>
      </c>
      <c r="H32" s="20" t="n">
        <v>480</v>
      </c>
      <c r="I32" s="17" t="n">
        <v>89</v>
      </c>
      <c r="J32" s="18" t="n">
        <v>171</v>
      </c>
      <c r="K32" s="19" t="n">
        <v>66</v>
      </c>
      <c r="L32" s="21" t="n">
        <v>105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721</v>
      </c>
      <c r="C34" s="10" t="n">
        <v>1870</v>
      </c>
      <c r="D34" s="10" t="n">
        <v>1851</v>
      </c>
      <c r="E34" s="9" t="s">
        <v>20</v>
      </c>
      <c r="F34" s="10" t="n">
        <v>3954</v>
      </c>
      <c r="G34" s="10" t="n">
        <v>2010</v>
      </c>
      <c r="H34" s="10" t="n">
        <v>1944</v>
      </c>
      <c r="I34" s="9" t="s">
        <v>21</v>
      </c>
      <c r="J34" s="10" t="n">
        <v>493</v>
      </c>
      <c r="K34" s="10" t="n">
        <v>123</v>
      </c>
      <c r="L34" s="16" t="n">
        <v>370</v>
      </c>
      <c r="M34" s="8"/>
    </row>
    <row r="35" customFormat="false" ht="13.5" hidden="false" customHeight="false" outlineLevel="0" collapsed="false">
      <c r="A35" s="17" t="n">
        <v>20</v>
      </c>
      <c r="B35" s="18" t="n">
        <v>718</v>
      </c>
      <c r="C35" s="19" t="n">
        <v>365</v>
      </c>
      <c r="D35" s="19" t="n">
        <v>353</v>
      </c>
      <c r="E35" s="17" t="n">
        <v>55</v>
      </c>
      <c r="F35" s="18" t="n">
        <v>892</v>
      </c>
      <c r="G35" s="20" t="n">
        <v>468</v>
      </c>
      <c r="H35" s="20" t="n">
        <v>424</v>
      </c>
      <c r="I35" s="17" t="n">
        <v>90</v>
      </c>
      <c r="J35" s="18" t="n">
        <v>149</v>
      </c>
      <c r="K35" s="19" t="n">
        <v>38</v>
      </c>
      <c r="L35" s="21" t="n">
        <v>111</v>
      </c>
      <c r="M35" s="22"/>
    </row>
    <row r="36" customFormat="false" ht="13.5" hidden="false" customHeight="false" outlineLevel="0" collapsed="false">
      <c r="A36" s="17" t="n">
        <v>21</v>
      </c>
      <c r="B36" s="18" t="n">
        <v>726</v>
      </c>
      <c r="C36" s="19" t="n">
        <v>368</v>
      </c>
      <c r="D36" s="19" t="n">
        <v>358</v>
      </c>
      <c r="E36" s="17" t="n">
        <v>56</v>
      </c>
      <c r="F36" s="18" t="n">
        <v>748</v>
      </c>
      <c r="G36" s="20" t="n">
        <v>384</v>
      </c>
      <c r="H36" s="20" t="n">
        <v>364</v>
      </c>
      <c r="I36" s="17" t="n">
        <v>91</v>
      </c>
      <c r="J36" s="18" t="n">
        <v>113</v>
      </c>
      <c r="K36" s="19" t="n">
        <v>26</v>
      </c>
      <c r="L36" s="21" t="n">
        <v>87</v>
      </c>
      <c r="M36" s="22"/>
    </row>
    <row r="37" customFormat="false" ht="13.5" hidden="false" customHeight="false" outlineLevel="0" collapsed="false">
      <c r="A37" s="17" t="n">
        <v>22</v>
      </c>
      <c r="B37" s="18" t="n">
        <v>779</v>
      </c>
      <c r="C37" s="19" t="n">
        <v>412</v>
      </c>
      <c r="D37" s="19" t="n">
        <v>367</v>
      </c>
      <c r="E37" s="17" t="n">
        <v>57</v>
      </c>
      <c r="F37" s="18" t="n">
        <v>789</v>
      </c>
      <c r="G37" s="20" t="n">
        <v>389</v>
      </c>
      <c r="H37" s="20" t="n">
        <v>400</v>
      </c>
      <c r="I37" s="17" t="n">
        <v>92</v>
      </c>
      <c r="J37" s="18" t="n">
        <v>101</v>
      </c>
      <c r="K37" s="19" t="n">
        <v>30</v>
      </c>
      <c r="L37" s="21" t="n">
        <v>71</v>
      </c>
      <c r="M37" s="22"/>
    </row>
    <row r="38" customFormat="false" ht="13.5" hidden="false" customHeight="false" outlineLevel="0" collapsed="false">
      <c r="A38" s="17" t="n">
        <v>23</v>
      </c>
      <c r="B38" s="18" t="n">
        <v>702</v>
      </c>
      <c r="C38" s="19" t="n">
        <v>338</v>
      </c>
      <c r="D38" s="19" t="n">
        <v>364</v>
      </c>
      <c r="E38" s="17" t="n">
        <v>58</v>
      </c>
      <c r="F38" s="18" t="n">
        <v>789</v>
      </c>
      <c r="G38" s="20" t="n">
        <v>390</v>
      </c>
      <c r="H38" s="20" t="n">
        <v>399</v>
      </c>
      <c r="I38" s="17" t="n">
        <v>93</v>
      </c>
      <c r="J38" s="18" t="n">
        <v>64</v>
      </c>
      <c r="K38" s="19" t="n">
        <v>19</v>
      </c>
      <c r="L38" s="21" t="n">
        <v>45</v>
      </c>
      <c r="M38" s="22"/>
    </row>
    <row r="39" customFormat="false" ht="13.5" hidden="false" customHeight="false" outlineLevel="0" collapsed="false">
      <c r="A39" s="17" t="n">
        <v>24</v>
      </c>
      <c r="B39" s="18" t="n">
        <v>796</v>
      </c>
      <c r="C39" s="19" t="n">
        <v>387</v>
      </c>
      <c r="D39" s="19" t="n">
        <v>409</v>
      </c>
      <c r="E39" s="17" t="n">
        <v>59</v>
      </c>
      <c r="F39" s="18" t="n">
        <v>736</v>
      </c>
      <c r="G39" s="20" t="n">
        <v>379</v>
      </c>
      <c r="H39" s="20" t="n">
        <v>357</v>
      </c>
      <c r="I39" s="17" t="n">
        <v>94</v>
      </c>
      <c r="J39" s="18" t="n">
        <v>66</v>
      </c>
      <c r="K39" s="19" t="n">
        <v>10</v>
      </c>
      <c r="L39" s="21" t="n">
        <v>56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241</v>
      </c>
      <c r="C41" s="10" t="n">
        <v>2091</v>
      </c>
      <c r="D41" s="10" t="n">
        <v>2150</v>
      </c>
      <c r="E41" s="9" t="s">
        <v>23</v>
      </c>
      <c r="F41" s="10" t="n">
        <v>3914</v>
      </c>
      <c r="G41" s="10" t="n">
        <v>1898</v>
      </c>
      <c r="H41" s="10" t="n">
        <v>2016</v>
      </c>
      <c r="I41" s="9" t="s">
        <v>24</v>
      </c>
      <c r="J41" s="10" t="n">
        <v>131</v>
      </c>
      <c r="K41" s="10" t="n">
        <v>23</v>
      </c>
      <c r="L41" s="16" t="n">
        <v>108</v>
      </c>
      <c r="M41" s="8"/>
    </row>
    <row r="42" customFormat="false" ht="13.5" hidden="false" customHeight="false" outlineLevel="0" collapsed="false">
      <c r="A42" s="17" t="n">
        <v>25</v>
      </c>
      <c r="B42" s="18" t="n">
        <v>807</v>
      </c>
      <c r="C42" s="19" t="n">
        <v>416</v>
      </c>
      <c r="D42" s="19" t="n">
        <v>391</v>
      </c>
      <c r="E42" s="17" t="n">
        <v>60</v>
      </c>
      <c r="F42" s="18" t="n">
        <v>711</v>
      </c>
      <c r="G42" s="20" t="n">
        <v>323</v>
      </c>
      <c r="H42" s="20" t="n">
        <v>388</v>
      </c>
      <c r="I42" s="17" t="n">
        <v>95</v>
      </c>
      <c r="J42" s="18" t="n">
        <v>46</v>
      </c>
      <c r="K42" s="19" t="n">
        <v>6</v>
      </c>
      <c r="L42" s="21" t="n">
        <v>40</v>
      </c>
      <c r="M42" s="22"/>
    </row>
    <row r="43" customFormat="false" ht="13.5" hidden="false" customHeight="false" outlineLevel="0" collapsed="false">
      <c r="A43" s="17" t="n">
        <v>26</v>
      </c>
      <c r="B43" s="18" t="n">
        <v>822</v>
      </c>
      <c r="C43" s="19" t="n">
        <v>385</v>
      </c>
      <c r="D43" s="19" t="n">
        <v>437</v>
      </c>
      <c r="E43" s="17" t="n">
        <v>61</v>
      </c>
      <c r="F43" s="18" t="n">
        <v>795</v>
      </c>
      <c r="G43" s="20" t="n">
        <v>401</v>
      </c>
      <c r="H43" s="20" t="n">
        <v>394</v>
      </c>
      <c r="I43" s="17" t="n">
        <v>96</v>
      </c>
      <c r="J43" s="18" t="n">
        <v>29</v>
      </c>
      <c r="K43" s="19" t="n">
        <v>6</v>
      </c>
      <c r="L43" s="21" t="n">
        <v>23</v>
      </c>
      <c r="M43" s="22"/>
    </row>
    <row r="44" customFormat="false" ht="13.5" hidden="false" customHeight="false" outlineLevel="0" collapsed="false">
      <c r="A44" s="17" t="n">
        <v>27</v>
      </c>
      <c r="B44" s="18" t="n">
        <v>800</v>
      </c>
      <c r="C44" s="19" t="n">
        <v>383</v>
      </c>
      <c r="D44" s="19" t="n">
        <v>417</v>
      </c>
      <c r="E44" s="17" t="n">
        <v>62</v>
      </c>
      <c r="F44" s="18" t="n">
        <v>775</v>
      </c>
      <c r="G44" s="20" t="n">
        <v>371</v>
      </c>
      <c r="H44" s="20" t="n">
        <v>404</v>
      </c>
      <c r="I44" s="17" t="n">
        <v>97</v>
      </c>
      <c r="J44" s="18" t="n">
        <v>27</v>
      </c>
      <c r="K44" s="19" t="n">
        <v>5</v>
      </c>
      <c r="L44" s="21" t="n">
        <v>22</v>
      </c>
      <c r="M44" s="22"/>
    </row>
    <row r="45" customFormat="false" ht="13.5" hidden="false" customHeight="false" outlineLevel="0" collapsed="false">
      <c r="A45" s="17" t="n">
        <v>28</v>
      </c>
      <c r="B45" s="18" t="n">
        <v>904</v>
      </c>
      <c r="C45" s="19" t="n">
        <v>454</v>
      </c>
      <c r="D45" s="19" t="n">
        <v>450</v>
      </c>
      <c r="E45" s="17" t="n">
        <v>63</v>
      </c>
      <c r="F45" s="18" t="n">
        <v>798</v>
      </c>
      <c r="G45" s="20" t="n">
        <v>388</v>
      </c>
      <c r="H45" s="20" t="n">
        <v>410</v>
      </c>
      <c r="I45" s="17" t="n">
        <v>98</v>
      </c>
      <c r="J45" s="18" t="n">
        <v>18</v>
      </c>
      <c r="K45" s="19" t="n">
        <v>6</v>
      </c>
      <c r="L45" s="21" t="n">
        <v>12</v>
      </c>
      <c r="M45" s="22"/>
    </row>
    <row r="46" customFormat="false" ht="13.5" hidden="false" customHeight="false" outlineLevel="0" collapsed="false">
      <c r="A46" s="17" t="n">
        <v>29</v>
      </c>
      <c r="B46" s="18" t="n">
        <v>908</v>
      </c>
      <c r="C46" s="19" t="n">
        <v>453</v>
      </c>
      <c r="D46" s="19" t="n">
        <v>455</v>
      </c>
      <c r="E46" s="17" t="n">
        <v>64</v>
      </c>
      <c r="F46" s="18" t="n">
        <v>835</v>
      </c>
      <c r="G46" s="20" t="n">
        <v>415</v>
      </c>
      <c r="H46" s="20" t="n">
        <v>420</v>
      </c>
      <c r="I46" s="17" t="n">
        <v>99</v>
      </c>
      <c r="J46" s="18" t="n">
        <v>11</v>
      </c>
      <c r="K46" s="19" t="n">
        <v>0</v>
      </c>
      <c r="L46" s="21" t="n">
        <v>11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4833</v>
      </c>
      <c r="C48" s="10" t="n">
        <v>2447</v>
      </c>
      <c r="D48" s="10" t="n">
        <v>2386</v>
      </c>
      <c r="E48" s="9" t="s">
        <v>26</v>
      </c>
      <c r="F48" s="10" t="n">
        <v>5240</v>
      </c>
      <c r="G48" s="10" t="n">
        <v>2495</v>
      </c>
      <c r="H48" s="10" t="n">
        <v>2745</v>
      </c>
      <c r="I48" s="24" t="s">
        <v>27</v>
      </c>
      <c r="J48" s="10" t="n">
        <v>26</v>
      </c>
      <c r="K48" s="19" t="n">
        <v>3</v>
      </c>
      <c r="L48" s="25" t="n">
        <v>23</v>
      </c>
      <c r="M48" s="8"/>
    </row>
    <row r="49" customFormat="false" ht="13.5" hidden="false" customHeight="false" outlineLevel="0" collapsed="false">
      <c r="A49" s="17" t="n">
        <v>30</v>
      </c>
      <c r="B49" s="18" t="n">
        <v>901</v>
      </c>
      <c r="C49" s="19" t="n">
        <v>428</v>
      </c>
      <c r="D49" s="19" t="n">
        <v>473</v>
      </c>
      <c r="E49" s="17" t="n">
        <v>65</v>
      </c>
      <c r="F49" s="18" t="n">
        <v>892</v>
      </c>
      <c r="G49" s="19" t="n">
        <v>439</v>
      </c>
      <c r="H49" s="26" t="n">
        <v>453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935</v>
      </c>
      <c r="C50" s="19" t="n">
        <v>468</v>
      </c>
      <c r="D50" s="19" t="n">
        <v>467</v>
      </c>
      <c r="E50" s="17" t="n">
        <v>66</v>
      </c>
      <c r="F50" s="18" t="n">
        <v>951</v>
      </c>
      <c r="G50" s="19" t="n">
        <v>446</v>
      </c>
      <c r="H50" s="26" t="n">
        <v>505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949</v>
      </c>
      <c r="C51" s="19" t="n">
        <v>488</v>
      </c>
      <c r="D51" s="19" t="n">
        <v>461</v>
      </c>
      <c r="E51" s="17" t="n">
        <v>67</v>
      </c>
      <c r="F51" s="18" t="n">
        <v>1084</v>
      </c>
      <c r="G51" s="19" t="n">
        <v>509</v>
      </c>
      <c r="H51" s="26" t="n">
        <v>575</v>
      </c>
      <c r="I51" s="33" t="s">
        <v>28</v>
      </c>
      <c r="J51" s="34" t="n">
        <v>33902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47</v>
      </c>
      <c r="C52" s="19" t="n">
        <v>538</v>
      </c>
      <c r="D52" s="19" t="n">
        <v>509</v>
      </c>
      <c r="E52" s="17" t="n">
        <v>68</v>
      </c>
      <c r="F52" s="18" t="n">
        <v>1130</v>
      </c>
      <c r="G52" s="19" t="n">
        <v>524</v>
      </c>
      <c r="H52" s="26" t="n">
        <v>606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001</v>
      </c>
      <c r="C53" s="38" t="n">
        <v>525</v>
      </c>
      <c r="D53" s="39" t="n">
        <v>476</v>
      </c>
      <c r="E53" s="36" t="n">
        <v>69</v>
      </c>
      <c r="F53" s="37" t="n">
        <v>1183</v>
      </c>
      <c r="G53" s="38" t="n">
        <v>577</v>
      </c>
      <c r="H53" s="40" t="n">
        <v>606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2978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 t="s">
        <v>4</v>
      </c>
    </row>
    <row r="58" customFormat="false" ht="13.5" hidden="false" customHeight="false" outlineLevel="0" collapsed="false">
      <c r="A58" s="9" t="s">
        <v>5</v>
      </c>
      <c r="B58" s="10" t="n">
        <v>74155</v>
      </c>
      <c r="C58" s="11" t="n">
        <v>36964</v>
      </c>
      <c r="D58" s="11" t="n">
        <v>37191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526</v>
      </c>
      <c r="C59" s="10" t="n">
        <v>1789</v>
      </c>
      <c r="D59" s="10" t="n">
        <v>1737</v>
      </c>
      <c r="E59" s="9" t="s">
        <v>7</v>
      </c>
      <c r="F59" s="10" t="n">
        <v>5452</v>
      </c>
      <c r="G59" s="10" t="n">
        <v>2859</v>
      </c>
      <c r="H59" s="10" t="n">
        <v>2593</v>
      </c>
      <c r="I59" s="9" t="s">
        <v>8</v>
      </c>
      <c r="J59" s="10" t="n">
        <v>4405</v>
      </c>
      <c r="K59" s="10" t="n">
        <v>2056</v>
      </c>
      <c r="L59" s="16" t="n">
        <v>2349</v>
      </c>
    </row>
    <row r="60" customFormat="false" ht="13.5" hidden="false" customHeight="false" outlineLevel="0" collapsed="false">
      <c r="A60" s="17" t="n">
        <v>0</v>
      </c>
      <c r="B60" s="18" t="n">
        <v>694</v>
      </c>
      <c r="C60" s="19" t="n">
        <v>347</v>
      </c>
      <c r="D60" s="19" t="n">
        <v>347</v>
      </c>
      <c r="E60" s="17" t="n">
        <v>35</v>
      </c>
      <c r="F60" s="18" t="n">
        <v>1047</v>
      </c>
      <c r="G60" s="20" t="n">
        <v>519</v>
      </c>
      <c r="H60" s="20" t="n">
        <v>528</v>
      </c>
      <c r="I60" s="17" t="n">
        <v>70</v>
      </c>
      <c r="J60" s="18" t="n">
        <v>1142</v>
      </c>
      <c r="K60" s="19" t="n">
        <v>536</v>
      </c>
      <c r="L60" s="21" t="n">
        <v>606</v>
      </c>
    </row>
    <row r="61" customFormat="false" ht="13.5" hidden="false" customHeight="false" outlineLevel="0" collapsed="false">
      <c r="A61" s="17" t="n">
        <v>1</v>
      </c>
      <c r="B61" s="18" t="n">
        <v>686</v>
      </c>
      <c r="C61" s="19" t="n">
        <v>336</v>
      </c>
      <c r="D61" s="19" t="n">
        <v>350</v>
      </c>
      <c r="E61" s="17" t="n">
        <v>36</v>
      </c>
      <c r="F61" s="18" t="n">
        <v>1091</v>
      </c>
      <c r="G61" s="20" t="n">
        <v>575</v>
      </c>
      <c r="H61" s="20" t="n">
        <v>516</v>
      </c>
      <c r="I61" s="17" t="n">
        <v>71</v>
      </c>
      <c r="J61" s="18" t="n">
        <v>686</v>
      </c>
      <c r="K61" s="19" t="n">
        <v>325</v>
      </c>
      <c r="L61" s="21" t="n">
        <v>361</v>
      </c>
    </row>
    <row r="62" customFormat="false" ht="13.5" hidden="false" customHeight="false" outlineLevel="0" collapsed="false">
      <c r="A62" s="17" t="n">
        <v>2</v>
      </c>
      <c r="B62" s="18" t="n">
        <v>728</v>
      </c>
      <c r="C62" s="19" t="n">
        <v>398</v>
      </c>
      <c r="D62" s="19" t="n">
        <v>330</v>
      </c>
      <c r="E62" s="17" t="n">
        <v>37</v>
      </c>
      <c r="F62" s="18" t="n">
        <v>1092</v>
      </c>
      <c r="G62" s="20" t="n">
        <v>586</v>
      </c>
      <c r="H62" s="20" t="n">
        <v>506</v>
      </c>
      <c r="I62" s="17" t="n">
        <v>72</v>
      </c>
      <c r="J62" s="18" t="n">
        <v>772</v>
      </c>
      <c r="K62" s="19" t="n">
        <v>355</v>
      </c>
      <c r="L62" s="21" t="n">
        <v>417</v>
      </c>
    </row>
    <row r="63" customFormat="false" ht="13.5" hidden="false" customHeight="false" outlineLevel="0" collapsed="false">
      <c r="A63" s="17" t="n">
        <v>3</v>
      </c>
      <c r="B63" s="18" t="n">
        <v>723</v>
      </c>
      <c r="C63" s="19" t="n">
        <v>369</v>
      </c>
      <c r="D63" s="19" t="n">
        <v>354</v>
      </c>
      <c r="E63" s="17" t="n">
        <v>38</v>
      </c>
      <c r="F63" s="18" t="n">
        <v>1095</v>
      </c>
      <c r="G63" s="20" t="n">
        <v>601</v>
      </c>
      <c r="H63" s="20" t="n">
        <v>494</v>
      </c>
      <c r="I63" s="17" t="n">
        <v>73</v>
      </c>
      <c r="J63" s="18" t="n">
        <v>898</v>
      </c>
      <c r="K63" s="19" t="n">
        <v>403</v>
      </c>
      <c r="L63" s="21" t="n">
        <v>495</v>
      </c>
    </row>
    <row r="64" customFormat="false" ht="13.5" hidden="false" customHeight="false" outlineLevel="0" collapsed="false">
      <c r="A64" s="17" t="n">
        <v>4</v>
      </c>
      <c r="B64" s="18" t="n">
        <v>695</v>
      </c>
      <c r="C64" s="19" t="n">
        <v>339</v>
      </c>
      <c r="D64" s="19" t="n">
        <v>356</v>
      </c>
      <c r="E64" s="17" t="n">
        <v>39</v>
      </c>
      <c r="F64" s="18" t="n">
        <v>1127</v>
      </c>
      <c r="G64" s="20" t="n">
        <v>578</v>
      </c>
      <c r="H64" s="20" t="n">
        <v>549</v>
      </c>
      <c r="I64" s="17" t="n">
        <v>74</v>
      </c>
      <c r="J64" s="18" t="n">
        <v>907</v>
      </c>
      <c r="K64" s="19" t="n">
        <v>437</v>
      </c>
      <c r="L64" s="21" t="n">
        <v>470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265</v>
      </c>
      <c r="C66" s="10" t="n">
        <v>1715</v>
      </c>
      <c r="D66" s="10" t="n">
        <v>1550</v>
      </c>
      <c r="E66" s="9" t="s">
        <v>11</v>
      </c>
      <c r="F66" s="10" t="n">
        <v>6188</v>
      </c>
      <c r="G66" s="10" t="n">
        <v>3240</v>
      </c>
      <c r="H66" s="10" t="n">
        <v>2948</v>
      </c>
      <c r="I66" s="9" t="s">
        <v>12</v>
      </c>
      <c r="J66" s="10" t="n">
        <v>3825</v>
      </c>
      <c r="K66" s="10" t="n">
        <v>1771</v>
      </c>
      <c r="L66" s="16" t="n">
        <v>2054</v>
      </c>
    </row>
    <row r="67" customFormat="false" ht="13.5" hidden="false" customHeight="false" outlineLevel="0" collapsed="false">
      <c r="A67" s="17" t="n">
        <v>5</v>
      </c>
      <c r="B67" s="18" t="n">
        <v>632</v>
      </c>
      <c r="C67" s="19" t="n">
        <v>328</v>
      </c>
      <c r="D67" s="19" t="n">
        <v>304</v>
      </c>
      <c r="E67" s="17" t="n">
        <v>40</v>
      </c>
      <c r="F67" s="18" t="n">
        <v>1160</v>
      </c>
      <c r="G67" s="20" t="n">
        <v>607</v>
      </c>
      <c r="H67" s="20" t="n">
        <v>553</v>
      </c>
      <c r="I67" s="17" t="n">
        <v>75</v>
      </c>
      <c r="J67" s="18" t="n">
        <v>928</v>
      </c>
      <c r="K67" s="19" t="n">
        <v>449</v>
      </c>
      <c r="L67" s="21" t="n">
        <v>479</v>
      </c>
    </row>
    <row r="68" customFormat="false" ht="13.5" hidden="false" customHeight="false" outlineLevel="0" collapsed="false">
      <c r="A68" s="17" t="n">
        <v>6</v>
      </c>
      <c r="B68" s="18" t="n">
        <v>697</v>
      </c>
      <c r="C68" s="19" t="n">
        <v>362</v>
      </c>
      <c r="D68" s="19" t="n">
        <v>335</v>
      </c>
      <c r="E68" s="17" t="n">
        <v>41</v>
      </c>
      <c r="F68" s="18" t="n">
        <v>1170</v>
      </c>
      <c r="G68" s="20" t="n">
        <v>619</v>
      </c>
      <c r="H68" s="20" t="n">
        <v>551</v>
      </c>
      <c r="I68" s="17" t="n">
        <v>76</v>
      </c>
      <c r="J68" s="18" t="n">
        <v>825</v>
      </c>
      <c r="K68" s="19" t="n">
        <v>373</v>
      </c>
      <c r="L68" s="21" t="n">
        <v>452</v>
      </c>
    </row>
    <row r="69" customFormat="false" ht="13.5" hidden="false" customHeight="false" outlineLevel="0" collapsed="false">
      <c r="A69" s="17" t="n">
        <v>7</v>
      </c>
      <c r="B69" s="18" t="n">
        <v>625</v>
      </c>
      <c r="C69" s="19" t="n">
        <v>316</v>
      </c>
      <c r="D69" s="19" t="n">
        <v>309</v>
      </c>
      <c r="E69" s="17" t="n">
        <v>42</v>
      </c>
      <c r="F69" s="18" t="n">
        <v>1259</v>
      </c>
      <c r="G69" s="20" t="n">
        <v>686</v>
      </c>
      <c r="H69" s="20" t="n">
        <v>573</v>
      </c>
      <c r="I69" s="17" t="n">
        <v>77</v>
      </c>
      <c r="J69" s="18" t="n">
        <v>773</v>
      </c>
      <c r="K69" s="19" t="n">
        <v>362</v>
      </c>
      <c r="L69" s="21" t="n">
        <v>411</v>
      </c>
    </row>
    <row r="70" customFormat="false" ht="13.5" hidden="false" customHeight="false" outlineLevel="0" collapsed="false">
      <c r="A70" s="17" t="n">
        <v>8</v>
      </c>
      <c r="B70" s="18" t="n">
        <v>673</v>
      </c>
      <c r="C70" s="19" t="n">
        <v>370</v>
      </c>
      <c r="D70" s="19" t="n">
        <v>303</v>
      </c>
      <c r="E70" s="17" t="n">
        <v>43</v>
      </c>
      <c r="F70" s="18" t="n">
        <v>1243</v>
      </c>
      <c r="G70" s="20" t="n">
        <v>645</v>
      </c>
      <c r="H70" s="20" t="n">
        <v>598</v>
      </c>
      <c r="I70" s="17" t="n">
        <v>78</v>
      </c>
      <c r="J70" s="18" t="n">
        <v>634</v>
      </c>
      <c r="K70" s="19" t="n">
        <v>285</v>
      </c>
      <c r="L70" s="21" t="n">
        <v>349</v>
      </c>
    </row>
    <row r="71" customFormat="false" ht="13.5" hidden="false" customHeight="false" outlineLevel="0" collapsed="false">
      <c r="A71" s="17" t="n">
        <v>9</v>
      </c>
      <c r="B71" s="18" t="n">
        <v>638</v>
      </c>
      <c r="C71" s="19" t="n">
        <v>339</v>
      </c>
      <c r="D71" s="19" t="n">
        <v>299</v>
      </c>
      <c r="E71" s="17" t="n">
        <v>44</v>
      </c>
      <c r="F71" s="18" t="n">
        <v>1356</v>
      </c>
      <c r="G71" s="20" t="n">
        <v>683</v>
      </c>
      <c r="H71" s="20" t="n">
        <v>673</v>
      </c>
      <c r="I71" s="17" t="n">
        <v>79</v>
      </c>
      <c r="J71" s="18" t="n">
        <v>665</v>
      </c>
      <c r="K71" s="19" t="n">
        <v>302</v>
      </c>
      <c r="L71" s="21" t="n">
        <v>363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210</v>
      </c>
      <c r="C73" s="10" t="n">
        <v>1649</v>
      </c>
      <c r="D73" s="10" t="n">
        <v>1561</v>
      </c>
      <c r="E73" s="9" t="s">
        <v>14</v>
      </c>
      <c r="F73" s="10" t="n">
        <v>6268</v>
      </c>
      <c r="G73" s="10" t="n">
        <v>3306</v>
      </c>
      <c r="H73" s="10" t="n">
        <v>2962</v>
      </c>
      <c r="I73" s="9" t="s">
        <v>15</v>
      </c>
      <c r="J73" s="10" t="n">
        <v>2579</v>
      </c>
      <c r="K73" s="10" t="n">
        <v>1154</v>
      </c>
      <c r="L73" s="16" t="n">
        <v>1425</v>
      </c>
    </row>
    <row r="74" customFormat="false" ht="13.5" hidden="false" customHeight="false" outlineLevel="0" collapsed="false">
      <c r="A74" s="17" t="n">
        <v>10</v>
      </c>
      <c r="B74" s="18" t="n">
        <v>673</v>
      </c>
      <c r="C74" s="19" t="n">
        <v>353</v>
      </c>
      <c r="D74" s="19" t="n">
        <v>320</v>
      </c>
      <c r="E74" s="17" t="n">
        <v>45</v>
      </c>
      <c r="F74" s="18" t="n">
        <v>1340</v>
      </c>
      <c r="G74" s="20" t="n">
        <v>695</v>
      </c>
      <c r="H74" s="20" t="n">
        <v>645</v>
      </c>
      <c r="I74" s="17" t="n">
        <v>80</v>
      </c>
      <c r="J74" s="18" t="n">
        <v>618</v>
      </c>
      <c r="K74" s="19" t="n">
        <v>268</v>
      </c>
      <c r="L74" s="21" t="n">
        <v>350</v>
      </c>
    </row>
    <row r="75" customFormat="false" ht="13.5" hidden="false" customHeight="false" outlineLevel="0" collapsed="false">
      <c r="A75" s="17" t="n">
        <v>11</v>
      </c>
      <c r="B75" s="18" t="n">
        <v>641</v>
      </c>
      <c r="C75" s="19" t="n">
        <v>327</v>
      </c>
      <c r="D75" s="19" t="n">
        <v>314</v>
      </c>
      <c r="E75" s="17" t="n">
        <v>46</v>
      </c>
      <c r="F75" s="18" t="n">
        <v>1273</v>
      </c>
      <c r="G75" s="20" t="n">
        <v>671</v>
      </c>
      <c r="H75" s="20" t="n">
        <v>602</v>
      </c>
      <c r="I75" s="17" t="n">
        <v>81</v>
      </c>
      <c r="J75" s="18" t="n">
        <v>602</v>
      </c>
      <c r="K75" s="19" t="n">
        <v>270</v>
      </c>
      <c r="L75" s="21" t="n">
        <v>332</v>
      </c>
    </row>
    <row r="76" customFormat="false" ht="13.5" hidden="false" customHeight="false" outlineLevel="0" collapsed="false">
      <c r="A76" s="17" t="n">
        <v>12</v>
      </c>
      <c r="B76" s="18" t="n">
        <v>634</v>
      </c>
      <c r="C76" s="19" t="n">
        <v>332</v>
      </c>
      <c r="D76" s="19" t="n">
        <v>302</v>
      </c>
      <c r="E76" s="17" t="n">
        <v>47</v>
      </c>
      <c r="F76" s="18" t="n">
        <v>1283</v>
      </c>
      <c r="G76" s="20" t="n">
        <v>677</v>
      </c>
      <c r="H76" s="20" t="n">
        <v>606</v>
      </c>
      <c r="I76" s="17" t="n">
        <v>82</v>
      </c>
      <c r="J76" s="18" t="n">
        <v>496</v>
      </c>
      <c r="K76" s="19" t="n">
        <v>236</v>
      </c>
      <c r="L76" s="21" t="n">
        <v>260</v>
      </c>
    </row>
    <row r="77" customFormat="false" ht="13.5" hidden="false" customHeight="false" outlineLevel="0" collapsed="false">
      <c r="A77" s="17" t="n">
        <v>13</v>
      </c>
      <c r="B77" s="18" t="n">
        <v>591</v>
      </c>
      <c r="C77" s="19" t="n">
        <v>283</v>
      </c>
      <c r="D77" s="19" t="n">
        <v>308</v>
      </c>
      <c r="E77" s="17" t="n">
        <v>48</v>
      </c>
      <c r="F77" s="18" t="n">
        <v>1228</v>
      </c>
      <c r="G77" s="20" t="n">
        <v>631</v>
      </c>
      <c r="H77" s="20" t="n">
        <v>597</v>
      </c>
      <c r="I77" s="17" t="n">
        <v>83</v>
      </c>
      <c r="J77" s="18" t="n">
        <v>457</v>
      </c>
      <c r="K77" s="19" t="n">
        <v>194</v>
      </c>
      <c r="L77" s="21" t="n">
        <v>263</v>
      </c>
    </row>
    <row r="78" customFormat="false" ht="13.5" hidden="false" customHeight="false" outlineLevel="0" collapsed="false">
      <c r="A78" s="17" t="n">
        <v>14</v>
      </c>
      <c r="B78" s="18" t="n">
        <v>671</v>
      </c>
      <c r="C78" s="19" t="n">
        <v>354</v>
      </c>
      <c r="D78" s="19" t="n">
        <v>317</v>
      </c>
      <c r="E78" s="17" t="n">
        <v>49</v>
      </c>
      <c r="F78" s="18" t="n">
        <v>1144</v>
      </c>
      <c r="G78" s="20" t="n">
        <v>632</v>
      </c>
      <c r="H78" s="20" t="n">
        <v>512</v>
      </c>
      <c r="I78" s="17" t="n">
        <v>84</v>
      </c>
      <c r="J78" s="18" t="n">
        <v>406</v>
      </c>
      <c r="K78" s="19" t="n">
        <v>186</v>
      </c>
      <c r="L78" s="21" t="n">
        <v>220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474</v>
      </c>
      <c r="C80" s="10" t="n">
        <v>1787</v>
      </c>
      <c r="D80" s="10" t="n">
        <v>1687</v>
      </c>
      <c r="E80" s="9" t="s">
        <v>17</v>
      </c>
      <c r="F80" s="10" t="n">
        <v>4980</v>
      </c>
      <c r="G80" s="10" t="n">
        <v>2601</v>
      </c>
      <c r="H80" s="10" t="n">
        <v>2379</v>
      </c>
      <c r="I80" s="9" t="s">
        <v>18</v>
      </c>
      <c r="J80" s="10" t="n">
        <v>1263</v>
      </c>
      <c r="K80" s="10" t="n">
        <v>479</v>
      </c>
      <c r="L80" s="16" t="n">
        <v>784</v>
      </c>
    </row>
    <row r="81" customFormat="false" ht="13.5" hidden="false" customHeight="false" outlineLevel="0" collapsed="false">
      <c r="A81" s="17" t="n">
        <v>15</v>
      </c>
      <c r="B81" s="18" t="n">
        <v>696</v>
      </c>
      <c r="C81" s="19" t="n">
        <v>344</v>
      </c>
      <c r="D81" s="19" t="n">
        <v>352</v>
      </c>
      <c r="E81" s="17" t="n">
        <v>50</v>
      </c>
      <c r="F81" s="18" t="n">
        <v>1108</v>
      </c>
      <c r="G81" s="20" t="n">
        <v>596</v>
      </c>
      <c r="H81" s="20" t="n">
        <v>512</v>
      </c>
      <c r="I81" s="17" t="n">
        <v>85</v>
      </c>
      <c r="J81" s="18" t="n">
        <v>323</v>
      </c>
      <c r="K81" s="19" t="n">
        <v>118</v>
      </c>
      <c r="L81" s="21" t="n">
        <v>205</v>
      </c>
    </row>
    <row r="82" customFormat="false" ht="13.5" hidden="false" customHeight="false" outlineLevel="0" collapsed="false">
      <c r="A82" s="17" t="n">
        <v>16</v>
      </c>
      <c r="B82" s="18" t="n">
        <v>646</v>
      </c>
      <c r="C82" s="19" t="n">
        <v>331</v>
      </c>
      <c r="D82" s="19" t="n">
        <v>315</v>
      </c>
      <c r="E82" s="17" t="n">
        <v>51</v>
      </c>
      <c r="F82" s="18" t="n">
        <v>958</v>
      </c>
      <c r="G82" s="20" t="n">
        <v>495</v>
      </c>
      <c r="H82" s="20" t="n">
        <v>463</v>
      </c>
      <c r="I82" s="17" t="n">
        <v>86</v>
      </c>
      <c r="J82" s="18" t="n">
        <v>310</v>
      </c>
      <c r="K82" s="19" t="n">
        <v>116</v>
      </c>
      <c r="L82" s="21" t="n">
        <v>194</v>
      </c>
    </row>
    <row r="83" customFormat="false" ht="13.5" hidden="false" customHeight="false" outlineLevel="0" collapsed="false">
      <c r="A83" s="17" t="n">
        <v>17</v>
      </c>
      <c r="B83" s="18" t="n">
        <v>670</v>
      </c>
      <c r="C83" s="19" t="n">
        <v>339</v>
      </c>
      <c r="D83" s="19" t="n">
        <v>331</v>
      </c>
      <c r="E83" s="17" t="n">
        <v>52</v>
      </c>
      <c r="F83" s="18" t="n">
        <v>1031</v>
      </c>
      <c r="G83" s="20" t="n">
        <v>549</v>
      </c>
      <c r="H83" s="20" t="n">
        <v>482</v>
      </c>
      <c r="I83" s="17" t="n">
        <v>87</v>
      </c>
      <c r="J83" s="18" t="n">
        <v>261</v>
      </c>
      <c r="K83" s="19" t="n">
        <v>111</v>
      </c>
      <c r="L83" s="21" t="n">
        <v>150</v>
      </c>
    </row>
    <row r="84" customFormat="false" ht="13.5" hidden="false" customHeight="false" outlineLevel="0" collapsed="false">
      <c r="A84" s="17" t="n">
        <v>18</v>
      </c>
      <c r="B84" s="18" t="n">
        <v>717</v>
      </c>
      <c r="C84" s="19" t="n">
        <v>376</v>
      </c>
      <c r="D84" s="19" t="n">
        <v>341</v>
      </c>
      <c r="E84" s="17" t="n">
        <v>53</v>
      </c>
      <c r="F84" s="18" t="n">
        <v>929</v>
      </c>
      <c r="G84" s="20" t="n">
        <v>479</v>
      </c>
      <c r="H84" s="20" t="n">
        <v>450</v>
      </c>
      <c r="I84" s="17" t="n">
        <v>88</v>
      </c>
      <c r="J84" s="18" t="n">
        <v>198</v>
      </c>
      <c r="K84" s="19" t="n">
        <v>68</v>
      </c>
      <c r="L84" s="21" t="n">
        <v>130</v>
      </c>
    </row>
    <row r="85" customFormat="false" ht="13.5" hidden="false" customHeight="false" outlineLevel="0" collapsed="false">
      <c r="A85" s="17" t="n">
        <v>19</v>
      </c>
      <c r="B85" s="18" t="n">
        <v>745</v>
      </c>
      <c r="C85" s="19" t="n">
        <v>397</v>
      </c>
      <c r="D85" s="19" t="n">
        <v>348</v>
      </c>
      <c r="E85" s="17" t="n">
        <v>54</v>
      </c>
      <c r="F85" s="18" t="n">
        <v>954</v>
      </c>
      <c r="G85" s="20" t="n">
        <v>482</v>
      </c>
      <c r="H85" s="20" t="n">
        <v>472</v>
      </c>
      <c r="I85" s="17" t="n">
        <v>89</v>
      </c>
      <c r="J85" s="18" t="n">
        <v>171</v>
      </c>
      <c r="K85" s="19" t="n">
        <v>66</v>
      </c>
      <c r="L85" s="21" t="n">
        <v>105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475</v>
      </c>
      <c r="C87" s="10" t="n">
        <v>1744</v>
      </c>
      <c r="D87" s="10" t="n">
        <v>1731</v>
      </c>
      <c r="E87" s="9" t="s">
        <v>20</v>
      </c>
      <c r="F87" s="10" t="n">
        <v>3902</v>
      </c>
      <c r="G87" s="10" t="n">
        <v>1987</v>
      </c>
      <c r="H87" s="10" t="n">
        <v>1915</v>
      </c>
      <c r="I87" s="9" t="s">
        <v>21</v>
      </c>
      <c r="J87" s="10" t="n">
        <v>492</v>
      </c>
      <c r="K87" s="10" t="n">
        <v>122</v>
      </c>
      <c r="L87" s="16" t="n">
        <v>370</v>
      </c>
    </row>
    <row r="88" customFormat="false" ht="13.5" hidden="false" customHeight="false" outlineLevel="0" collapsed="false">
      <c r="A88" s="17" t="n">
        <v>20</v>
      </c>
      <c r="B88" s="18" t="n">
        <v>684</v>
      </c>
      <c r="C88" s="19" t="n">
        <v>351</v>
      </c>
      <c r="D88" s="19" t="n">
        <v>333</v>
      </c>
      <c r="E88" s="17" t="n">
        <v>55</v>
      </c>
      <c r="F88" s="18" t="n">
        <v>880</v>
      </c>
      <c r="G88" s="20" t="n">
        <v>463</v>
      </c>
      <c r="H88" s="20" t="n">
        <v>417</v>
      </c>
      <c r="I88" s="17" t="n">
        <v>90</v>
      </c>
      <c r="J88" s="18" t="n">
        <v>148</v>
      </c>
      <c r="K88" s="19" t="n">
        <v>37</v>
      </c>
      <c r="L88" s="21" t="n">
        <v>111</v>
      </c>
    </row>
    <row r="89" customFormat="false" ht="13.5" hidden="false" customHeight="false" outlineLevel="0" collapsed="false">
      <c r="A89" s="17" t="n">
        <v>21</v>
      </c>
      <c r="B89" s="18" t="n">
        <v>685</v>
      </c>
      <c r="C89" s="19" t="n">
        <v>351</v>
      </c>
      <c r="D89" s="19" t="n">
        <v>334</v>
      </c>
      <c r="E89" s="17" t="n">
        <v>56</v>
      </c>
      <c r="F89" s="18" t="n">
        <v>740</v>
      </c>
      <c r="G89" s="20" t="n">
        <v>380</v>
      </c>
      <c r="H89" s="20" t="n">
        <v>360</v>
      </c>
      <c r="I89" s="17" t="n">
        <v>91</v>
      </c>
      <c r="J89" s="18" t="n">
        <v>113</v>
      </c>
      <c r="K89" s="19" t="n">
        <v>26</v>
      </c>
      <c r="L89" s="21" t="n">
        <v>87</v>
      </c>
    </row>
    <row r="90" customFormat="false" ht="13.5" hidden="false" customHeight="false" outlineLevel="0" collapsed="false">
      <c r="A90" s="17" t="n">
        <v>22</v>
      </c>
      <c r="B90" s="18" t="n">
        <v>729</v>
      </c>
      <c r="C90" s="19" t="n">
        <v>381</v>
      </c>
      <c r="D90" s="19" t="n">
        <v>348</v>
      </c>
      <c r="E90" s="17" t="n">
        <v>57</v>
      </c>
      <c r="F90" s="18" t="n">
        <v>780</v>
      </c>
      <c r="G90" s="20" t="n">
        <v>385</v>
      </c>
      <c r="H90" s="20" t="n">
        <v>395</v>
      </c>
      <c r="I90" s="17" t="n">
        <v>92</v>
      </c>
      <c r="J90" s="18" t="n">
        <v>101</v>
      </c>
      <c r="K90" s="19" t="n">
        <v>30</v>
      </c>
      <c r="L90" s="21" t="n">
        <v>71</v>
      </c>
    </row>
    <row r="91" customFormat="false" ht="13.5" hidden="false" customHeight="false" outlineLevel="0" collapsed="false">
      <c r="A91" s="17" t="n">
        <v>23</v>
      </c>
      <c r="B91" s="18" t="n">
        <v>652</v>
      </c>
      <c r="C91" s="19" t="n">
        <v>310</v>
      </c>
      <c r="D91" s="19" t="n">
        <v>342</v>
      </c>
      <c r="E91" s="17" t="n">
        <v>58</v>
      </c>
      <c r="F91" s="18" t="n">
        <v>782</v>
      </c>
      <c r="G91" s="20" t="n">
        <v>386</v>
      </c>
      <c r="H91" s="20" t="n">
        <v>396</v>
      </c>
      <c r="I91" s="17" t="n">
        <v>93</v>
      </c>
      <c r="J91" s="18" t="n">
        <v>64</v>
      </c>
      <c r="K91" s="19" t="n">
        <v>19</v>
      </c>
      <c r="L91" s="21" t="n">
        <v>45</v>
      </c>
    </row>
    <row r="92" customFormat="false" ht="13.5" hidden="false" customHeight="false" outlineLevel="0" collapsed="false">
      <c r="A92" s="17" t="n">
        <v>24</v>
      </c>
      <c r="B92" s="18" t="n">
        <v>725</v>
      </c>
      <c r="C92" s="19" t="n">
        <v>351</v>
      </c>
      <c r="D92" s="19" t="n">
        <v>374</v>
      </c>
      <c r="E92" s="17" t="n">
        <v>59</v>
      </c>
      <c r="F92" s="18" t="n">
        <v>720</v>
      </c>
      <c r="G92" s="20" t="n">
        <v>373</v>
      </c>
      <c r="H92" s="20" t="n">
        <v>347</v>
      </c>
      <c r="I92" s="17" t="n">
        <v>94</v>
      </c>
      <c r="J92" s="18" t="n">
        <v>66</v>
      </c>
      <c r="K92" s="19" t="n">
        <v>10</v>
      </c>
      <c r="L92" s="21" t="n">
        <v>56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3959</v>
      </c>
      <c r="C94" s="10" t="n">
        <v>1934</v>
      </c>
      <c r="D94" s="10" t="n">
        <v>2025</v>
      </c>
      <c r="E94" s="9" t="s">
        <v>23</v>
      </c>
      <c r="F94" s="10" t="n">
        <v>3874</v>
      </c>
      <c r="G94" s="10" t="n">
        <v>1888</v>
      </c>
      <c r="H94" s="10" t="n">
        <v>1986</v>
      </c>
      <c r="I94" s="9" t="s">
        <v>24</v>
      </c>
      <c r="J94" s="10" t="n">
        <v>131</v>
      </c>
      <c r="K94" s="10" t="n">
        <v>23</v>
      </c>
      <c r="L94" s="16" t="n">
        <v>108</v>
      </c>
    </row>
    <row r="95" customFormat="false" ht="13.5" hidden="false" customHeight="false" outlineLevel="0" collapsed="false">
      <c r="A95" s="17" t="n">
        <v>25</v>
      </c>
      <c r="B95" s="18" t="n">
        <v>729</v>
      </c>
      <c r="C95" s="19" t="n">
        <v>366</v>
      </c>
      <c r="D95" s="19" t="n">
        <v>363</v>
      </c>
      <c r="E95" s="17" t="n">
        <v>60</v>
      </c>
      <c r="F95" s="18" t="n">
        <v>702</v>
      </c>
      <c r="G95" s="20" t="n">
        <v>321</v>
      </c>
      <c r="H95" s="20" t="n">
        <v>381</v>
      </c>
      <c r="I95" s="17" t="n">
        <v>95</v>
      </c>
      <c r="J95" s="18" t="n">
        <v>46</v>
      </c>
      <c r="K95" s="19" t="n">
        <v>6</v>
      </c>
      <c r="L95" s="21" t="n">
        <v>40</v>
      </c>
    </row>
    <row r="96" customFormat="false" ht="13.5" hidden="false" customHeight="false" outlineLevel="0" collapsed="false">
      <c r="A96" s="17" t="n">
        <v>26</v>
      </c>
      <c r="B96" s="18" t="n">
        <v>769</v>
      </c>
      <c r="C96" s="19" t="n">
        <v>361</v>
      </c>
      <c r="D96" s="19" t="n">
        <v>408</v>
      </c>
      <c r="E96" s="17" t="n">
        <v>61</v>
      </c>
      <c r="F96" s="18" t="n">
        <v>787</v>
      </c>
      <c r="G96" s="20" t="n">
        <v>401</v>
      </c>
      <c r="H96" s="20" t="n">
        <v>386</v>
      </c>
      <c r="I96" s="17" t="n">
        <v>96</v>
      </c>
      <c r="J96" s="18" t="n">
        <v>29</v>
      </c>
      <c r="K96" s="19" t="n">
        <v>6</v>
      </c>
      <c r="L96" s="21" t="n">
        <v>23</v>
      </c>
    </row>
    <row r="97" customFormat="false" ht="13.5" hidden="false" customHeight="false" outlineLevel="0" collapsed="false">
      <c r="A97" s="17" t="n">
        <v>27</v>
      </c>
      <c r="B97" s="18" t="n">
        <v>744</v>
      </c>
      <c r="C97" s="19" t="n">
        <v>353</v>
      </c>
      <c r="D97" s="19" t="n">
        <v>391</v>
      </c>
      <c r="E97" s="17" t="n">
        <v>62</v>
      </c>
      <c r="F97" s="18" t="n">
        <v>765</v>
      </c>
      <c r="G97" s="20" t="n">
        <v>367</v>
      </c>
      <c r="H97" s="20" t="n">
        <v>398</v>
      </c>
      <c r="I97" s="17" t="n">
        <v>97</v>
      </c>
      <c r="J97" s="18" t="n">
        <v>27</v>
      </c>
      <c r="K97" s="19" t="n">
        <v>5</v>
      </c>
      <c r="L97" s="21" t="n">
        <v>22</v>
      </c>
    </row>
    <row r="98" customFormat="false" ht="13.5" hidden="false" customHeight="false" outlineLevel="0" collapsed="false">
      <c r="A98" s="17" t="n">
        <v>28</v>
      </c>
      <c r="B98" s="18" t="n">
        <v>858</v>
      </c>
      <c r="C98" s="19" t="n">
        <v>427</v>
      </c>
      <c r="D98" s="19" t="n">
        <v>431</v>
      </c>
      <c r="E98" s="17" t="n">
        <v>63</v>
      </c>
      <c r="F98" s="18" t="n">
        <v>792</v>
      </c>
      <c r="G98" s="20" t="n">
        <v>387</v>
      </c>
      <c r="H98" s="20" t="n">
        <v>405</v>
      </c>
      <c r="I98" s="17" t="n">
        <v>98</v>
      </c>
      <c r="J98" s="18" t="n">
        <v>18</v>
      </c>
      <c r="K98" s="19" t="n">
        <v>6</v>
      </c>
      <c r="L98" s="21" t="n">
        <v>12</v>
      </c>
    </row>
    <row r="99" customFormat="false" ht="13.5" hidden="false" customHeight="false" outlineLevel="0" collapsed="false">
      <c r="A99" s="17" t="n">
        <v>29</v>
      </c>
      <c r="B99" s="18" t="n">
        <v>859</v>
      </c>
      <c r="C99" s="19" t="n">
        <v>427</v>
      </c>
      <c r="D99" s="19" t="n">
        <v>432</v>
      </c>
      <c r="E99" s="17" t="n">
        <v>64</v>
      </c>
      <c r="F99" s="18" t="n">
        <v>828</v>
      </c>
      <c r="G99" s="20" t="n">
        <v>412</v>
      </c>
      <c r="H99" s="20" t="n">
        <v>416</v>
      </c>
      <c r="I99" s="17" t="n">
        <v>99</v>
      </c>
      <c r="J99" s="18" t="n">
        <v>11</v>
      </c>
      <c r="K99" s="19" t="n">
        <v>0</v>
      </c>
      <c r="L99" s="21" t="n">
        <v>11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4643</v>
      </c>
      <c r="C101" s="10" t="n">
        <v>2370</v>
      </c>
      <c r="D101" s="10" t="n">
        <v>2273</v>
      </c>
      <c r="E101" s="9" t="s">
        <v>26</v>
      </c>
      <c r="F101" s="10" t="n">
        <v>5218</v>
      </c>
      <c r="G101" s="10" t="n">
        <v>2487</v>
      </c>
      <c r="H101" s="10" t="n">
        <v>2731</v>
      </c>
      <c r="I101" s="24" t="s">
        <v>27</v>
      </c>
      <c r="J101" s="10" t="n">
        <v>26</v>
      </c>
      <c r="K101" s="19" t="n">
        <v>3</v>
      </c>
      <c r="L101" s="25" t="n">
        <v>23</v>
      </c>
    </row>
    <row r="102" customFormat="false" ht="13.5" hidden="false" customHeight="false" outlineLevel="0" collapsed="false">
      <c r="A102" s="17" t="n">
        <v>30</v>
      </c>
      <c r="B102" s="18" t="n">
        <v>862</v>
      </c>
      <c r="C102" s="19" t="n">
        <v>412</v>
      </c>
      <c r="D102" s="19" t="n">
        <v>450</v>
      </c>
      <c r="E102" s="17" t="n">
        <v>65</v>
      </c>
      <c r="F102" s="18" t="n">
        <v>888</v>
      </c>
      <c r="G102" s="19" t="n">
        <v>438</v>
      </c>
      <c r="H102" s="19" t="n">
        <v>450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892</v>
      </c>
      <c r="C103" s="19" t="n">
        <v>453</v>
      </c>
      <c r="D103" s="19" t="n">
        <v>439</v>
      </c>
      <c r="E103" s="17" t="n">
        <v>66</v>
      </c>
      <c r="F103" s="18" t="n">
        <v>942</v>
      </c>
      <c r="G103" s="19" t="n">
        <v>444</v>
      </c>
      <c r="H103" s="19" t="n">
        <v>498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914</v>
      </c>
      <c r="C104" s="19" t="n">
        <v>471</v>
      </c>
      <c r="D104" s="19" t="n">
        <v>443</v>
      </c>
      <c r="E104" s="17" t="n">
        <v>67</v>
      </c>
      <c r="F104" s="18" t="n">
        <v>1080</v>
      </c>
      <c r="G104" s="19" t="n">
        <v>507</v>
      </c>
      <c r="H104" s="19" t="n">
        <v>573</v>
      </c>
      <c r="I104" s="33" t="s">
        <v>28</v>
      </c>
      <c r="J104" s="34" t="n">
        <v>32709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15</v>
      </c>
      <c r="C105" s="19" t="n">
        <v>525</v>
      </c>
      <c r="D105" s="19" t="n">
        <v>490</v>
      </c>
      <c r="E105" s="17" t="n">
        <v>68</v>
      </c>
      <c r="F105" s="18" t="n">
        <v>1126</v>
      </c>
      <c r="G105" s="19" t="n">
        <v>521</v>
      </c>
      <c r="H105" s="19" t="n">
        <v>605</v>
      </c>
      <c r="I105" s="33" t="s">
        <v>30</v>
      </c>
      <c r="J105" s="31"/>
      <c r="K105" s="34" t="n">
        <v>356</v>
      </c>
      <c r="L105" s="32"/>
    </row>
    <row r="106" customFormat="false" ht="14.25" hidden="false" customHeight="false" outlineLevel="0" collapsed="false">
      <c r="A106" s="36" t="n">
        <v>34</v>
      </c>
      <c r="B106" s="37" t="n">
        <v>960</v>
      </c>
      <c r="C106" s="38" t="n">
        <v>509</v>
      </c>
      <c r="D106" s="39" t="n">
        <v>451</v>
      </c>
      <c r="E106" s="36" t="n">
        <v>69</v>
      </c>
      <c r="F106" s="37" t="n">
        <v>1182</v>
      </c>
      <c r="G106" s="38" t="n">
        <v>577</v>
      </c>
      <c r="H106" s="39" t="n">
        <v>605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1</v>
      </c>
    </row>
    <row r="109" customFormat="false" ht="14.25" hidden="false" customHeight="false" outlineLevel="0" collapsed="false">
      <c r="L109" s="2" t="n">
        <v>42978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665</v>
      </c>
      <c r="C111" s="10" t="n">
        <v>747</v>
      </c>
      <c r="D111" s="10" t="n">
        <v>918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88</v>
      </c>
      <c r="C112" s="10" t="n">
        <v>53</v>
      </c>
      <c r="D112" s="10" t="n">
        <v>35</v>
      </c>
      <c r="E112" s="9" t="s">
        <v>7</v>
      </c>
      <c r="F112" s="10" t="n">
        <v>201</v>
      </c>
      <c r="G112" s="10" t="n">
        <v>92</v>
      </c>
      <c r="H112" s="10" t="n">
        <v>109</v>
      </c>
      <c r="I112" s="9" t="s">
        <v>8</v>
      </c>
      <c r="J112" s="10" t="n">
        <v>15</v>
      </c>
      <c r="K112" s="10" t="n">
        <v>10</v>
      </c>
      <c r="L112" s="16" t="n">
        <v>5</v>
      </c>
    </row>
    <row r="113" customFormat="false" ht="13.5" hidden="false" customHeight="false" outlineLevel="0" collapsed="false">
      <c r="A113" s="17" t="n">
        <v>0</v>
      </c>
      <c r="B113" s="18" t="n">
        <v>13</v>
      </c>
      <c r="C113" s="19" t="n">
        <v>8</v>
      </c>
      <c r="D113" s="19" t="n">
        <v>5</v>
      </c>
      <c r="E113" s="17" t="n">
        <v>35</v>
      </c>
      <c r="F113" s="18" t="n">
        <v>42</v>
      </c>
      <c r="G113" s="20" t="n">
        <v>21</v>
      </c>
      <c r="H113" s="20" t="n">
        <v>21</v>
      </c>
      <c r="I113" s="17" t="n">
        <v>70</v>
      </c>
      <c r="J113" s="18" t="n">
        <v>5</v>
      </c>
      <c r="K113" s="19" t="n">
        <v>2</v>
      </c>
      <c r="L113" s="21" t="n">
        <v>3</v>
      </c>
    </row>
    <row r="114" customFormat="false" ht="13.5" hidden="false" customHeight="false" outlineLevel="0" collapsed="false">
      <c r="A114" s="17" t="n">
        <v>1</v>
      </c>
      <c r="B114" s="18" t="n">
        <v>16</v>
      </c>
      <c r="C114" s="19" t="n">
        <v>10</v>
      </c>
      <c r="D114" s="19" t="n">
        <v>6</v>
      </c>
      <c r="E114" s="17" t="n">
        <v>36</v>
      </c>
      <c r="F114" s="18" t="n">
        <v>54</v>
      </c>
      <c r="G114" s="20" t="n">
        <v>25</v>
      </c>
      <c r="H114" s="20" t="n">
        <v>29</v>
      </c>
      <c r="I114" s="17" t="n">
        <v>71</v>
      </c>
      <c r="J114" s="18" t="n">
        <v>3</v>
      </c>
      <c r="K114" s="19" t="n">
        <v>3</v>
      </c>
      <c r="L114" s="21" t="n">
        <v>0</v>
      </c>
    </row>
    <row r="115" customFormat="false" ht="13.5" hidden="false" customHeight="false" outlineLevel="0" collapsed="false">
      <c r="A115" s="17" t="n">
        <v>2</v>
      </c>
      <c r="B115" s="18" t="n">
        <v>22</v>
      </c>
      <c r="C115" s="19" t="n">
        <v>13</v>
      </c>
      <c r="D115" s="19" t="n">
        <v>9</v>
      </c>
      <c r="E115" s="17" t="n">
        <v>37</v>
      </c>
      <c r="F115" s="18" t="n">
        <v>40</v>
      </c>
      <c r="G115" s="20" t="n">
        <v>22</v>
      </c>
      <c r="H115" s="20" t="n">
        <v>18</v>
      </c>
      <c r="I115" s="17" t="n">
        <v>72</v>
      </c>
      <c r="J115" s="18" t="n">
        <v>3</v>
      </c>
      <c r="K115" s="19" t="n">
        <v>2</v>
      </c>
      <c r="L115" s="21" t="n">
        <v>1</v>
      </c>
    </row>
    <row r="116" customFormat="false" ht="13.5" hidden="false" customHeight="false" outlineLevel="0" collapsed="false">
      <c r="A116" s="17" t="n">
        <v>3</v>
      </c>
      <c r="B116" s="18" t="n">
        <v>22</v>
      </c>
      <c r="C116" s="19" t="n">
        <v>16</v>
      </c>
      <c r="D116" s="19" t="n">
        <v>6</v>
      </c>
      <c r="E116" s="17" t="n">
        <v>38</v>
      </c>
      <c r="F116" s="18" t="n">
        <v>36</v>
      </c>
      <c r="G116" s="20" t="n">
        <v>15</v>
      </c>
      <c r="H116" s="20" t="n">
        <v>21</v>
      </c>
      <c r="I116" s="17" t="n">
        <v>73</v>
      </c>
      <c r="J116" s="18" t="n">
        <v>0</v>
      </c>
      <c r="K116" s="19" t="n">
        <v>0</v>
      </c>
      <c r="L116" s="21" t="n">
        <v>0</v>
      </c>
    </row>
    <row r="117" customFormat="false" ht="13.5" hidden="false" customHeight="false" outlineLevel="0" collapsed="false">
      <c r="A117" s="17" t="n">
        <v>4</v>
      </c>
      <c r="B117" s="18" t="n">
        <v>15</v>
      </c>
      <c r="C117" s="19" t="n">
        <v>6</v>
      </c>
      <c r="D117" s="19" t="n">
        <v>9</v>
      </c>
      <c r="E117" s="17" t="n">
        <v>39</v>
      </c>
      <c r="F117" s="18" t="n">
        <v>29</v>
      </c>
      <c r="G117" s="20" t="n">
        <v>9</v>
      </c>
      <c r="H117" s="20" t="n">
        <v>20</v>
      </c>
      <c r="I117" s="17" t="n">
        <v>74</v>
      </c>
      <c r="J117" s="18" t="n">
        <v>4</v>
      </c>
      <c r="K117" s="19" t="n">
        <v>3</v>
      </c>
      <c r="L117" s="21" t="n">
        <v>1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66</v>
      </c>
      <c r="C119" s="10" t="n">
        <v>23</v>
      </c>
      <c r="D119" s="10" t="n">
        <v>43</v>
      </c>
      <c r="E119" s="9" t="s">
        <v>11</v>
      </c>
      <c r="F119" s="10" t="n">
        <v>138</v>
      </c>
      <c r="G119" s="10" t="n">
        <v>56</v>
      </c>
      <c r="H119" s="10" t="n">
        <v>82</v>
      </c>
      <c r="I119" s="9" t="s">
        <v>12</v>
      </c>
      <c r="J119" s="10" t="n">
        <v>6</v>
      </c>
      <c r="K119" s="10" t="n">
        <v>2</v>
      </c>
      <c r="L119" s="16" t="n">
        <v>4</v>
      </c>
    </row>
    <row r="120" customFormat="false" ht="13.5" hidden="false" customHeight="false" outlineLevel="0" collapsed="false">
      <c r="A120" s="17" t="n">
        <v>5</v>
      </c>
      <c r="B120" s="18" t="n">
        <v>16</v>
      </c>
      <c r="C120" s="19" t="n">
        <v>7</v>
      </c>
      <c r="D120" s="19" t="n">
        <v>9</v>
      </c>
      <c r="E120" s="17" t="n">
        <v>40</v>
      </c>
      <c r="F120" s="18" t="n">
        <v>31</v>
      </c>
      <c r="G120" s="20" t="n">
        <v>13</v>
      </c>
      <c r="H120" s="20" t="n">
        <v>18</v>
      </c>
      <c r="I120" s="17" t="n">
        <v>75</v>
      </c>
      <c r="J120" s="18" t="n">
        <v>2</v>
      </c>
      <c r="K120" s="19" t="n">
        <v>0</v>
      </c>
      <c r="L120" s="21" t="n">
        <v>2</v>
      </c>
    </row>
    <row r="121" customFormat="false" ht="13.5" hidden="false" customHeight="false" outlineLevel="0" collapsed="false">
      <c r="A121" s="17" t="n">
        <v>6</v>
      </c>
      <c r="B121" s="18" t="n">
        <v>14</v>
      </c>
      <c r="C121" s="19" t="n">
        <v>6</v>
      </c>
      <c r="D121" s="19" t="n">
        <v>8</v>
      </c>
      <c r="E121" s="17" t="n">
        <v>41</v>
      </c>
      <c r="F121" s="18" t="n">
        <v>30</v>
      </c>
      <c r="G121" s="20" t="n">
        <v>17</v>
      </c>
      <c r="H121" s="20" t="n">
        <v>13</v>
      </c>
      <c r="I121" s="17" t="n">
        <v>76</v>
      </c>
      <c r="J121" s="18" t="n">
        <v>1</v>
      </c>
      <c r="K121" s="19" t="n">
        <v>1</v>
      </c>
      <c r="L121" s="21" t="n">
        <v>0</v>
      </c>
    </row>
    <row r="122" customFormat="false" ht="13.5" hidden="false" customHeight="false" outlineLevel="0" collapsed="false">
      <c r="A122" s="17" t="n">
        <v>7</v>
      </c>
      <c r="B122" s="18" t="n">
        <v>16</v>
      </c>
      <c r="C122" s="19" t="n">
        <v>7</v>
      </c>
      <c r="D122" s="19" t="n">
        <v>9</v>
      </c>
      <c r="E122" s="17" t="n">
        <v>42</v>
      </c>
      <c r="F122" s="18" t="n">
        <v>33</v>
      </c>
      <c r="G122" s="20" t="n">
        <v>13</v>
      </c>
      <c r="H122" s="20" t="n">
        <v>20</v>
      </c>
      <c r="I122" s="17" t="n">
        <v>77</v>
      </c>
      <c r="J122" s="18" t="n">
        <v>0</v>
      </c>
      <c r="K122" s="19" t="n">
        <v>0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15</v>
      </c>
      <c r="C123" s="19" t="n">
        <v>2</v>
      </c>
      <c r="D123" s="19" t="n">
        <v>13</v>
      </c>
      <c r="E123" s="17" t="n">
        <v>43</v>
      </c>
      <c r="F123" s="18" t="n">
        <v>21</v>
      </c>
      <c r="G123" s="20" t="n">
        <v>7</v>
      </c>
      <c r="H123" s="20" t="n">
        <v>14</v>
      </c>
      <c r="I123" s="17" t="n">
        <v>78</v>
      </c>
      <c r="J123" s="18" t="n">
        <v>0</v>
      </c>
      <c r="K123" s="19" t="n">
        <v>0</v>
      </c>
      <c r="L123" s="21" t="n">
        <v>0</v>
      </c>
    </row>
    <row r="124" customFormat="false" ht="13.5" hidden="false" customHeight="false" outlineLevel="0" collapsed="false">
      <c r="A124" s="17" t="n">
        <v>9</v>
      </c>
      <c r="B124" s="18" t="n">
        <v>5</v>
      </c>
      <c r="C124" s="19" t="n">
        <v>1</v>
      </c>
      <c r="D124" s="19" t="n">
        <v>4</v>
      </c>
      <c r="E124" s="17" t="n">
        <v>44</v>
      </c>
      <c r="F124" s="18" t="n">
        <v>23</v>
      </c>
      <c r="G124" s="20" t="n">
        <v>6</v>
      </c>
      <c r="H124" s="20" t="n">
        <v>17</v>
      </c>
      <c r="I124" s="17" t="n">
        <v>79</v>
      </c>
      <c r="J124" s="18" t="n">
        <v>3</v>
      </c>
      <c r="K124" s="19" t="n">
        <v>1</v>
      </c>
      <c r="L124" s="21" t="n">
        <v>2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31</v>
      </c>
      <c r="C126" s="10" t="n">
        <v>12</v>
      </c>
      <c r="D126" s="10" t="n">
        <v>19</v>
      </c>
      <c r="E126" s="9" t="s">
        <v>14</v>
      </c>
      <c r="F126" s="10" t="n">
        <v>128</v>
      </c>
      <c r="G126" s="10" t="n">
        <v>43</v>
      </c>
      <c r="H126" s="10" t="n">
        <v>85</v>
      </c>
      <c r="I126" s="9" t="s">
        <v>15</v>
      </c>
      <c r="J126" s="10" t="n">
        <v>2</v>
      </c>
      <c r="K126" s="10" t="n">
        <v>1</v>
      </c>
      <c r="L126" s="16" t="n">
        <v>1</v>
      </c>
    </row>
    <row r="127" customFormat="false" ht="13.5" hidden="false" customHeight="false" outlineLevel="0" collapsed="false">
      <c r="A127" s="17" t="n">
        <v>10</v>
      </c>
      <c r="B127" s="18" t="n">
        <v>1</v>
      </c>
      <c r="C127" s="19" t="n">
        <v>1</v>
      </c>
      <c r="D127" s="19" t="n">
        <v>0</v>
      </c>
      <c r="E127" s="17" t="n">
        <v>45</v>
      </c>
      <c r="F127" s="18" t="n">
        <v>29</v>
      </c>
      <c r="G127" s="20" t="n">
        <v>9</v>
      </c>
      <c r="H127" s="20" t="n">
        <v>20</v>
      </c>
      <c r="I127" s="17" t="n">
        <v>80</v>
      </c>
      <c r="J127" s="18" t="n">
        <v>1</v>
      </c>
      <c r="K127" s="19" t="n">
        <v>1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10</v>
      </c>
      <c r="C128" s="19" t="n">
        <v>3</v>
      </c>
      <c r="D128" s="19" t="n">
        <v>7</v>
      </c>
      <c r="E128" s="17" t="n">
        <v>46</v>
      </c>
      <c r="F128" s="18" t="n">
        <v>33</v>
      </c>
      <c r="G128" s="20" t="n">
        <v>11</v>
      </c>
      <c r="H128" s="20" t="n">
        <v>22</v>
      </c>
      <c r="I128" s="17" t="n">
        <v>81</v>
      </c>
      <c r="J128" s="18" t="n">
        <v>0</v>
      </c>
      <c r="K128" s="19" t="n">
        <v>0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11</v>
      </c>
      <c r="C129" s="19" t="n">
        <v>6</v>
      </c>
      <c r="D129" s="19" t="n">
        <v>5</v>
      </c>
      <c r="E129" s="17" t="n">
        <v>47</v>
      </c>
      <c r="F129" s="18" t="n">
        <v>23</v>
      </c>
      <c r="G129" s="20" t="n">
        <v>7</v>
      </c>
      <c r="H129" s="20" t="n">
        <v>16</v>
      </c>
      <c r="I129" s="17" t="n">
        <v>82</v>
      </c>
      <c r="J129" s="18" t="n">
        <v>1</v>
      </c>
      <c r="K129" s="19" t="n">
        <v>0</v>
      </c>
      <c r="L129" s="21" t="n">
        <v>1</v>
      </c>
    </row>
    <row r="130" customFormat="false" ht="13.5" hidden="false" customHeight="false" outlineLevel="0" collapsed="false">
      <c r="A130" s="17" t="n">
        <v>13</v>
      </c>
      <c r="B130" s="18" t="n">
        <v>4</v>
      </c>
      <c r="C130" s="19" t="n">
        <v>1</v>
      </c>
      <c r="D130" s="19" t="n">
        <v>3</v>
      </c>
      <c r="E130" s="17" t="n">
        <v>48</v>
      </c>
      <c r="F130" s="18" t="n">
        <v>16</v>
      </c>
      <c r="G130" s="20" t="n">
        <v>7</v>
      </c>
      <c r="H130" s="20" t="n">
        <v>9</v>
      </c>
      <c r="I130" s="17" t="n">
        <v>83</v>
      </c>
      <c r="J130" s="18" t="n">
        <v>0</v>
      </c>
      <c r="K130" s="19" t="n">
        <v>0</v>
      </c>
      <c r="L130" s="21" t="n">
        <v>0</v>
      </c>
    </row>
    <row r="131" customFormat="false" ht="13.5" hidden="false" customHeight="false" outlineLevel="0" collapsed="false">
      <c r="A131" s="17" t="n">
        <v>14</v>
      </c>
      <c r="B131" s="18" t="n">
        <v>5</v>
      </c>
      <c r="C131" s="19" t="n">
        <v>1</v>
      </c>
      <c r="D131" s="19" t="n">
        <v>4</v>
      </c>
      <c r="E131" s="17" t="n">
        <v>49</v>
      </c>
      <c r="F131" s="18" t="n">
        <v>27</v>
      </c>
      <c r="G131" s="20" t="n">
        <v>9</v>
      </c>
      <c r="H131" s="20" t="n">
        <v>18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62</v>
      </c>
      <c r="C133" s="10" t="n">
        <v>27</v>
      </c>
      <c r="D133" s="10" t="n">
        <v>35</v>
      </c>
      <c r="E133" s="9" t="s">
        <v>17</v>
      </c>
      <c r="F133" s="10" t="n">
        <v>93</v>
      </c>
      <c r="G133" s="10" t="n">
        <v>25</v>
      </c>
      <c r="H133" s="10" t="n">
        <v>68</v>
      </c>
      <c r="I133" s="9" t="s">
        <v>18</v>
      </c>
      <c r="J133" s="10" t="n">
        <v>2</v>
      </c>
      <c r="K133" s="10" t="n">
        <v>1</v>
      </c>
      <c r="L133" s="16" t="n">
        <v>1</v>
      </c>
    </row>
    <row r="134" customFormat="false" ht="13.5" hidden="false" customHeight="false" outlineLevel="0" collapsed="false">
      <c r="A134" s="17" t="n">
        <v>15</v>
      </c>
      <c r="B134" s="18" t="n">
        <v>4</v>
      </c>
      <c r="C134" s="19" t="n">
        <v>2</v>
      </c>
      <c r="D134" s="19" t="n">
        <v>2</v>
      </c>
      <c r="E134" s="17" t="n">
        <v>50</v>
      </c>
      <c r="F134" s="18" t="n">
        <v>15</v>
      </c>
      <c r="G134" s="20" t="n">
        <v>3</v>
      </c>
      <c r="H134" s="20" t="n">
        <v>12</v>
      </c>
      <c r="I134" s="17" t="n">
        <v>85</v>
      </c>
      <c r="J134" s="18" t="n">
        <v>0</v>
      </c>
      <c r="K134" s="19" t="n">
        <v>0</v>
      </c>
      <c r="L134" s="21" t="n">
        <v>0</v>
      </c>
    </row>
    <row r="135" customFormat="false" ht="13.5" hidden="false" customHeight="false" outlineLevel="0" collapsed="false">
      <c r="A135" s="17" t="n">
        <v>16</v>
      </c>
      <c r="B135" s="18" t="n">
        <v>3</v>
      </c>
      <c r="C135" s="19" t="n">
        <v>0</v>
      </c>
      <c r="D135" s="19" t="n">
        <v>3</v>
      </c>
      <c r="E135" s="17" t="n">
        <v>51</v>
      </c>
      <c r="F135" s="18" t="n">
        <v>23</v>
      </c>
      <c r="G135" s="20" t="n">
        <v>6</v>
      </c>
      <c r="H135" s="20" t="n">
        <v>17</v>
      </c>
      <c r="I135" s="17" t="n">
        <v>86</v>
      </c>
      <c r="J135" s="18" t="n">
        <v>1</v>
      </c>
      <c r="K135" s="19" t="n">
        <v>1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5</v>
      </c>
      <c r="C136" s="19" t="n">
        <v>3</v>
      </c>
      <c r="D136" s="19" t="n">
        <v>2</v>
      </c>
      <c r="E136" s="17" t="n">
        <v>52</v>
      </c>
      <c r="F136" s="18" t="n">
        <v>21</v>
      </c>
      <c r="G136" s="20" t="n">
        <v>5</v>
      </c>
      <c r="H136" s="20" t="n">
        <v>16</v>
      </c>
      <c r="I136" s="17" t="n">
        <v>87</v>
      </c>
      <c r="J136" s="18" t="n">
        <v>0</v>
      </c>
      <c r="K136" s="19" t="n">
        <v>0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12</v>
      </c>
      <c r="C137" s="19" t="n">
        <v>6</v>
      </c>
      <c r="D137" s="19" t="n">
        <v>6</v>
      </c>
      <c r="E137" s="17" t="n">
        <v>53</v>
      </c>
      <c r="F137" s="18" t="n">
        <v>22</v>
      </c>
      <c r="G137" s="20" t="n">
        <v>7</v>
      </c>
      <c r="H137" s="20" t="n">
        <v>15</v>
      </c>
      <c r="I137" s="17" t="n">
        <v>88</v>
      </c>
      <c r="J137" s="18" t="n">
        <v>1</v>
      </c>
      <c r="K137" s="19" t="n">
        <v>0</v>
      </c>
      <c r="L137" s="21" t="n">
        <v>1</v>
      </c>
    </row>
    <row r="138" customFormat="false" ht="13.5" hidden="false" customHeight="false" outlineLevel="0" collapsed="false">
      <c r="A138" s="17" t="n">
        <v>19</v>
      </c>
      <c r="B138" s="18" t="n">
        <v>38</v>
      </c>
      <c r="C138" s="19" t="n">
        <v>16</v>
      </c>
      <c r="D138" s="19" t="n">
        <v>22</v>
      </c>
      <c r="E138" s="17" t="n">
        <v>54</v>
      </c>
      <c r="F138" s="18" t="n">
        <v>12</v>
      </c>
      <c r="G138" s="20" t="n">
        <v>4</v>
      </c>
      <c r="H138" s="20" t="n">
        <v>8</v>
      </c>
      <c r="I138" s="17" t="n">
        <v>89</v>
      </c>
      <c r="J138" s="18" t="n">
        <v>0</v>
      </c>
      <c r="K138" s="19" t="n">
        <v>0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246</v>
      </c>
      <c r="C140" s="10" t="n">
        <v>126</v>
      </c>
      <c r="D140" s="10" t="n">
        <v>120</v>
      </c>
      <c r="E140" s="9" t="s">
        <v>20</v>
      </c>
      <c r="F140" s="10" t="n">
        <v>52</v>
      </c>
      <c r="G140" s="10" t="n">
        <v>23</v>
      </c>
      <c r="H140" s="10" t="n">
        <v>29</v>
      </c>
      <c r="I140" s="9" t="s">
        <v>21</v>
      </c>
      <c r="J140" s="10" t="n">
        <v>1</v>
      </c>
      <c r="K140" s="10" t="n">
        <v>1</v>
      </c>
      <c r="L140" s="16" t="n">
        <v>0</v>
      </c>
    </row>
    <row r="141" customFormat="false" ht="13.5" hidden="false" customHeight="false" outlineLevel="0" collapsed="false">
      <c r="A141" s="17" t="n">
        <v>20</v>
      </c>
      <c r="B141" s="18" t="n">
        <v>34</v>
      </c>
      <c r="C141" s="19" t="n">
        <v>14</v>
      </c>
      <c r="D141" s="19" t="n">
        <v>20</v>
      </c>
      <c r="E141" s="17" t="n">
        <v>55</v>
      </c>
      <c r="F141" s="18" t="n">
        <v>12</v>
      </c>
      <c r="G141" s="20" t="n">
        <v>5</v>
      </c>
      <c r="H141" s="20" t="n">
        <v>7</v>
      </c>
      <c r="I141" s="17" t="n">
        <v>90</v>
      </c>
      <c r="J141" s="18" t="n">
        <v>1</v>
      </c>
      <c r="K141" s="19" t="n">
        <v>1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41</v>
      </c>
      <c r="C142" s="19" t="n">
        <v>17</v>
      </c>
      <c r="D142" s="19" t="n">
        <v>24</v>
      </c>
      <c r="E142" s="17" t="n">
        <v>56</v>
      </c>
      <c r="F142" s="18" t="n">
        <v>8</v>
      </c>
      <c r="G142" s="20" t="n">
        <v>4</v>
      </c>
      <c r="H142" s="20" t="n">
        <v>4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50</v>
      </c>
      <c r="C143" s="19" t="n">
        <v>31</v>
      </c>
      <c r="D143" s="19" t="n">
        <v>19</v>
      </c>
      <c r="E143" s="17" t="n">
        <v>57</v>
      </c>
      <c r="F143" s="18" t="n">
        <v>9</v>
      </c>
      <c r="G143" s="20" t="n">
        <v>4</v>
      </c>
      <c r="H143" s="20" t="n">
        <v>5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50</v>
      </c>
      <c r="C144" s="19" t="n">
        <v>28</v>
      </c>
      <c r="D144" s="19" t="n">
        <v>22</v>
      </c>
      <c r="E144" s="17" t="n">
        <v>58</v>
      </c>
      <c r="F144" s="18" t="n">
        <v>7</v>
      </c>
      <c r="G144" s="20" t="n">
        <v>4</v>
      </c>
      <c r="H144" s="20" t="n">
        <v>3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71</v>
      </c>
      <c r="C145" s="19" t="n">
        <v>36</v>
      </c>
      <c r="D145" s="19" t="n">
        <v>35</v>
      </c>
      <c r="E145" s="17" t="n">
        <v>59</v>
      </c>
      <c r="F145" s="18" t="n">
        <v>16</v>
      </c>
      <c r="G145" s="20" t="n">
        <v>6</v>
      </c>
      <c r="H145" s="20" t="n">
        <v>10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282</v>
      </c>
      <c r="C147" s="10" t="n">
        <v>157</v>
      </c>
      <c r="D147" s="10" t="n">
        <v>125</v>
      </c>
      <c r="E147" s="9" t="s">
        <v>23</v>
      </c>
      <c r="F147" s="10" t="n">
        <v>40</v>
      </c>
      <c r="G147" s="10" t="n">
        <v>10</v>
      </c>
      <c r="H147" s="10" t="n">
        <v>30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78</v>
      </c>
      <c r="C148" s="19" t="n">
        <v>50</v>
      </c>
      <c r="D148" s="19" t="n">
        <v>28</v>
      </c>
      <c r="E148" s="17" t="n">
        <v>60</v>
      </c>
      <c r="F148" s="18" t="n">
        <v>9</v>
      </c>
      <c r="G148" s="20" t="n">
        <v>2</v>
      </c>
      <c r="H148" s="20" t="n">
        <v>7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53</v>
      </c>
      <c r="C149" s="19" t="n">
        <v>24</v>
      </c>
      <c r="D149" s="19" t="n">
        <v>29</v>
      </c>
      <c r="E149" s="17" t="n">
        <v>61</v>
      </c>
      <c r="F149" s="18" t="n">
        <v>8</v>
      </c>
      <c r="G149" s="20" t="n">
        <v>0</v>
      </c>
      <c r="H149" s="20" t="n">
        <v>8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56</v>
      </c>
      <c r="C150" s="19" t="n">
        <v>30</v>
      </c>
      <c r="D150" s="19" t="n">
        <v>26</v>
      </c>
      <c r="E150" s="17" t="n">
        <v>62</v>
      </c>
      <c r="F150" s="18" t="n">
        <v>10</v>
      </c>
      <c r="G150" s="20" t="n">
        <v>4</v>
      </c>
      <c r="H150" s="20" t="n">
        <v>6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46</v>
      </c>
      <c r="C151" s="19" t="n">
        <v>27</v>
      </c>
      <c r="D151" s="19" t="n">
        <v>19</v>
      </c>
      <c r="E151" s="17" t="n">
        <v>63</v>
      </c>
      <c r="F151" s="18" t="n">
        <v>6</v>
      </c>
      <c r="G151" s="20" t="n">
        <v>1</v>
      </c>
      <c r="H151" s="20" t="n">
        <v>5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49</v>
      </c>
      <c r="C152" s="19" t="n">
        <v>26</v>
      </c>
      <c r="D152" s="19" t="n">
        <v>23</v>
      </c>
      <c r="E152" s="17" t="n">
        <v>64</v>
      </c>
      <c r="F152" s="18" t="n">
        <v>7</v>
      </c>
      <c r="G152" s="20" t="n">
        <v>3</v>
      </c>
      <c r="H152" s="20" t="n">
        <v>4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90</v>
      </c>
      <c r="C154" s="10" t="n">
        <v>77</v>
      </c>
      <c r="D154" s="10" t="n">
        <v>113</v>
      </c>
      <c r="E154" s="9" t="s">
        <v>26</v>
      </c>
      <c r="F154" s="10" t="n">
        <v>22</v>
      </c>
      <c r="G154" s="10" t="n">
        <v>8</v>
      </c>
      <c r="H154" s="10" t="n">
        <v>14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39</v>
      </c>
      <c r="C155" s="19" t="n">
        <v>16</v>
      </c>
      <c r="D155" s="19" t="n">
        <v>23</v>
      </c>
      <c r="E155" s="17" t="n">
        <v>65</v>
      </c>
      <c r="F155" s="18" t="n">
        <v>4</v>
      </c>
      <c r="G155" s="19" t="n">
        <v>1</v>
      </c>
      <c r="H155" s="19" t="n">
        <v>3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43</v>
      </c>
      <c r="C156" s="19" t="n">
        <v>15</v>
      </c>
      <c r="D156" s="19" t="n">
        <v>28</v>
      </c>
      <c r="E156" s="17" t="n">
        <v>66</v>
      </c>
      <c r="F156" s="18" t="n">
        <v>9</v>
      </c>
      <c r="G156" s="19" t="n">
        <v>2</v>
      </c>
      <c r="H156" s="19" t="n">
        <v>7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35</v>
      </c>
      <c r="C157" s="19" t="n">
        <v>17</v>
      </c>
      <c r="D157" s="19" t="n">
        <v>18</v>
      </c>
      <c r="E157" s="17" t="n">
        <v>67</v>
      </c>
      <c r="F157" s="18" t="n">
        <v>4</v>
      </c>
      <c r="G157" s="19" t="n">
        <v>2</v>
      </c>
      <c r="H157" s="19" t="n">
        <v>2</v>
      </c>
      <c r="I157" s="33" t="s">
        <v>28</v>
      </c>
      <c r="J157" s="34" t="n">
        <v>837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32</v>
      </c>
      <c r="C158" s="19" t="n">
        <v>13</v>
      </c>
      <c r="D158" s="19" t="n">
        <v>19</v>
      </c>
      <c r="E158" s="17" t="n">
        <v>68</v>
      </c>
      <c r="F158" s="18" t="n">
        <v>4</v>
      </c>
      <c r="G158" s="19" t="n">
        <v>3</v>
      </c>
      <c r="H158" s="19" t="n">
        <v>1</v>
      </c>
      <c r="I158" s="33" t="s">
        <v>30</v>
      </c>
      <c r="J158" s="31"/>
      <c r="K158" s="34" t="n">
        <v>356</v>
      </c>
      <c r="L158" s="32"/>
    </row>
    <row r="159" customFormat="false" ht="14.25" hidden="false" customHeight="false" outlineLevel="0" collapsed="false">
      <c r="A159" s="36" t="n">
        <v>34</v>
      </c>
      <c r="B159" s="37" t="n">
        <v>41</v>
      </c>
      <c r="C159" s="38" t="n">
        <v>16</v>
      </c>
      <c r="D159" s="39" t="n">
        <v>25</v>
      </c>
      <c r="E159" s="36" t="n">
        <v>69</v>
      </c>
      <c r="F159" s="37" t="n">
        <v>1</v>
      </c>
      <c r="G159" s="38" t="n">
        <v>0</v>
      </c>
      <c r="H159" s="39" t="n">
        <v>1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3008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5865</v>
      </c>
      <c r="C5" s="11" t="n">
        <v>37718</v>
      </c>
      <c r="D5" s="11" t="n">
        <v>38147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608</v>
      </c>
      <c r="C6" s="10" t="n">
        <v>1840</v>
      </c>
      <c r="D6" s="10" t="n">
        <v>1768</v>
      </c>
      <c r="E6" s="9" t="s">
        <v>7</v>
      </c>
      <c r="F6" s="10" t="n">
        <v>5658</v>
      </c>
      <c r="G6" s="10" t="n">
        <v>2936</v>
      </c>
      <c r="H6" s="10" t="n">
        <v>2722</v>
      </c>
      <c r="I6" s="9" t="s">
        <v>8</v>
      </c>
      <c r="J6" s="10" t="n">
        <v>4439</v>
      </c>
      <c r="K6" s="10" t="n">
        <v>2072</v>
      </c>
      <c r="L6" s="16" t="n">
        <v>2367</v>
      </c>
      <c r="M6" s="8"/>
    </row>
    <row r="7" customFormat="false" ht="13.5" hidden="false" customHeight="false" outlineLevel="0" collapsed="false">
      <c r="A7" s="17" t="n">
        <v>0</v>
      </c>
      <c r="B7" s="18" t="n">
        <v>694</v>
      </c>
      <c r="C7" s="19" t="n">
        <v>347</v>
      </c>
      <c r="D7" s="19" t="n">
        <v>347</v>
      </c>
      <c r="E7" s="17" t="n">
        <v>35</v>
      </c>
      <c r="F7" s="18" t="n">
        <v>1096</v>
      </c>
      <c r="G7" s="20" t="n">
        <v>535</v>
      </c>
      <c r="H7" s="20" t="n">
        <v>561</v>
      </c>
      <c r="I7" s="17" t="n">
        <v>70</v>
      </c>
      <c r="J7" s="18" t="n">
        <v>1162</v>
      </c>
      <c r="K7" s="19" t="n">
        <v>549</v>
      </c>
      <c r="L7" s="21" t="n">
        <v>613</v>
      </c>
      <c r="M7" s="22"/>
    </row>
    <row r="8" customFormat="false" ht="13.5" hidden="false" customHeight="false" outlineLevel="0" collapsed="false">
      <c r="A8" s="17" t="n">
        <v>1</v>
      </c>
      <c r="B8" s="18" t="n">
        <v>711</v>
      </c>
      <c r="C8" s="19" t="n">
        <v>357</v>
      </c>
      <c r="D8" s="19" t="n">
        <v>354</v>
      </c>
      <c r="E8" s="17" t="n">
        <v>36</v>
      </c>
      <c r="F8" s="18" t="n">
        <v>1135</v>
      </c>
      <c r="G8" s="20" t="n">
        <v>589</v>
      </c>
      <c r="H8" s="20" t="n">
        <v>546</v>
      </c>
      <c r="I8" s="17" t="n">
        <v>71</v>
      </c>
      <c r="J8" s="18" t="n">
        <v>702</v>
      </c>
      <c r="K8" s="19" t="n">
        <v>328</v>
      </c>
      <c r="L8" s="21" t="n">
        <v>374</v>
      </c>
      <c r="M8" s="22"/>
    </row>
    <row r="9" customFormat="false" ht="13.5" hidden="false" customHeight="false" outlineLevel="0" collapsed="false">
      <c r="A9" s="17" t="n">
        <v>2</v>
      </c>
      <c r="B9" s="18" t="n">
        <v>733</v>
      </c>
      <c r="C9" s="19" t="n">
        <v>393</v>
      </c>
      <c r="D9" s="19" t="n">
        <v>340</v>
      </c>
      <c r="E9" s="17" t="n">
        <v>37</v>
      </c>
      <c r="F9" s="18" t="n">
        <v>1140</v>
      </c>
      <c r="G9" s="20" t="n">
        <v>617</v>
      </c>
      <c r="H9" s="20" t="n">
        <v>523</v>
      </c>
      <c r="I9" s="17" t="n">
        <v>72</v>
      </c>
      <c r="J9" s="18" t="n">
        <v>765</v>
      </c>
      <c r="K9" s="19" t="n">
        <v>359</v>
      </c>
      <c r="L9" s="21" t="n">
        <v>406</v>
      </c>
      <c r="M9" s="22"/>
    </row>
    <row r="10" customFormat="false" ht="13.5" hidden="false" customHeight="false" outlineLevel="0" collapsed="false">
      <c r="A10" s="17" t="n">
        <v>3</v>
      </c>
      <c r="B10" s="18" t="n">
        <v>768</v>
      </c>
      <c r="C10" s="19" t="n">
        <v>396</v>
      </c>
      <c r="D10" s="19" t="n">
        <v>372</v>
      </c>
      <c r="E10" s="17" t="n">
        <v>38</v>
      </c>
      <c r="F10" s="18" t="n">
        <v>1131</v>
      </c>
      <c r="G10" s="20" t="n">
        <v>612</v>
      </c>
      <c r="H10" s="20" t="n">
        <v>519</v>
      </c>
      <c r="I10" s="17" t="n">
        <v>73</v>
      </c>
      <c r="J10" s="18" t="n">
        <v>878</v>
      </c>
      <c r="K10" s="19" t="n">
        <v>386</v>
      </c>
      <c r="L10" s="21" t="n">
        <v>492</v>
      </c>
      <c r="M10" s="22"/>
    </row>
    <row r="11" customFormat="false" ht="13.5" hidden="false" customHeight="false" outlineLevel="0" collapsed="false">
      <c r="A11" s="17" t="n">
        <v>4</v>
      </c>
      <c r="B11" s="18" t="n">
        <v>702</v>
      </c>
      <c r="C11" s="19" t="n">
        <v>347</v>
      </c>
      <c r="D11" s="19" t="n">
        <v>355</v>
      </c>
      <c r="E11" s="17" t="n">
        <v>39</v>
      </c>
      <c r="F11" s="18" t="n">
        <v>1156</v>
      </c>
      <c r="G11" s="20" t="n">
        <v>583</v>
      </c>
      <c r="H11" s="20" t="n">
        <v>573</v>
      </c>
      <c r="I11" s="17" t="n">
        <v>74</v>
      </c>
      <c r="J11" s="18" t="n">
        <v>932</v>
      </c>
      <c r="K11" s="19" t="n">
        <v>450</v>
      </c>
      <c r="L11" s="21" t="n">
        <v>482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337</v>
      </c>
      <c r="C13" s="10" t="n">
        <v>1735</v>
      </c>
      <c r="D13" s="10" t="n">
        <v>1602</v>
      </c>
      <c r="E13" s="9" t="s">
        <v>11</v>
      </c>
      <c r="F13" s="10" t="n">
        <v>6307</v>
      </c>
      <c r="G13" s="10" t="n">
        <v>3297</v>
      </c>
      <c r="H13" s="10" t="n">
        <v>3010</v>
      </c>
      <c r="I13" s="9" t="s">
        <v>12</v>
      </c>
      <c r="J13" s="10" t="n">
        <v>3836</v>
      </c>
      <c r="K13" s="10" t="n">
        <v>1773</v>
      </c>
      <c r="L13" s="16" t="n">
        <v>2063</v>
      </c>
      <c r="M13" s="8"/>
    </row>
    <row r="14" customFormat="false" ht="13.5" hidden="false" customHeight="false" outlineLevel="0" collapsed="false">
      <c r="A14" s="17" t="n">
        <v>5</v>
      </c>
      <c r="B14" s="18" t="n">
        <v>642</v>
      </c>
      <c r="C14" s="19" t="n">
        <v>322</v>
      </c>
      <c r="D14" s="19" t="n">
        <v>320</v>
      </c>
      <c r="E14" s="17" t="n">
        <v>40</v>
      </c>
      <c r="F14" s="18" t="n">
        <v>1188</v>
      </c>
      <c r="G14" s="20" t="n">
        <v>620</v>
      </c>
      <c r="H14" s="20" t="n">
        <v>568</v>
      </c>
      <c r="I14" s="17" t="n">
        <v>75</v>
      </c>
      <c r="J14" s="18" t="n">
        <v>918</v>
      </c>
      <c r="K14" s="19" t="n">
        <v>443</v>
      </c>
      <c r="L14" s="21" t="n">
        <v>475</v>
      </c>
      <c r="M14" s="22"/>
    </row>
    <row r="15" customFormat="false" ht="13.5" hidden="false" customHeight="false" outlineLevel="0" collapsed="false">
      <c r="A15" s="17" t="n">
        <v>6</v>
      </c>
      <c r="B15" s="18" t="n">
        <v>717</v>
      </c>
      <c r="C15" s="19" t="n">
        <v>379</v>
      </c>
      <c r="D15" s="19" t="n">
        <v>338</v>
      </c>
      <c r="E15" s="17" t="n">
        <v>41</v>
      </c>
      <c r="F15" s="18" t="n">
        <v>1202</v>
      </c>
      <c r="G15" s="20" t="n">
        <v>640</v>
      </c>
      <c r="H15" s="20" t="n">
        <v>562</v>
      </c>
      <c r="I15" s="17" t="n">
        <v>76</v>
      </c>
      <c r="J15" s="18" t="n">
        <v>838</v>
      </c>
      <c r="K15" s="19" t="n">
        <v>388</v>
      </c>
      <c r="L15" s="21" t="n">
        <v>450</v>
      </c>
      <c r="M15" s="22"/>
    </row>
    <row r="16" customFormat="false" ht="13.5" hidden="false" customHeight="false" outlineLevel="0" collapsed="false">
      <c r="A16" s="17" t="n">
        <v>7</v>
      </c>
      <c r="B16" s="18" t="n">
        <v>643</v>
      </c>
      <c r="C16" s="19" t="n">
        <v>324</v>
      </c>
      <c r="D16" s="19" t="n">
        <v>319</v>
      </c>
      <c r="E16" s="17" t="n">
        <v>42</v>
      </c>
      <c r="F16" s="18" t="n">
        <v>1262</v>
      </c>
      <c r="G16" s="20" t="n">
        <v>685</v>
      </c>
      <c r="H16" s="20" t="n">
        <v>577</v>
      </c>
      <c r="I16" s="17" t="n">
        <v>77</v>
      </c>
      <c r="J16" s="18" t="n">
        <v>780</v>
      </c>
      <c r="K16" s="19" t="n">
        <v>360</v>
      </c>
      <c r="L16" s="21" t="n">
        <v>420</v>
      </c>
      <c r="M16" s="22"/>
    </row>
    <row r="17" customFormat="false" ht="13.5" hidden="false" customHeight="false" outlineLevel="0" collapsed="false">
      <c r="A17" s="17" t="n">
        <v>8</v>
      </c>
      <c r="B17" s="18" t="n">
        <v>692</v>
      </c>
      <c r="C17" s="19" t="n">
        <v>369</v>
      </c>
      <c r="D17" s="19" t="n">
        <v>323</v>
      </c>
      <c r="E17" s="17" t="n">
        <v>43</v>
      </c>
      <c r="F17" s="18" t="n">
        <v>1301</v>
      </c>
      <c r="G17" s="20" t="n">
        <v>667</v>
      </c>
      <c r="H17" s="20" t="n">
        <v>634</v>
      </c>
      <c r="I17" s="17" t="n">
        <v>78</v>
      </c>
      <c r="J17" s="18" t="n">
        <v>644</v>
      </c>
      <c r="K17" s="19" t="n">
        <v>287</v>
      </c>
      <c r="L17" s="21" t="n">
        <v>357</v>
      </c>
      <c r="M17" s="22"/>
    </row>
    <row r="18" customFormat="false" ht="13.5" hidden="false" customHeight="false" outlineLevel="0" collapsed="false">
      <c r="A18" s="17" t="n">
        <v>9</v>
      </c>
      <c r="B18" s="18" t="n">
        <v>643</v>
      </c>
      <c r="C18" s="19" t="n">
        <v>341</v>
      </c>
      <c r="D18" s="19" t="n">
        <v>302</v>
      </c>
      <c r="E18" s="17" t="n">
        <v>44</v>
      </c>
      <c r="F18" s="18" t="n">
        <v>1354</v>
      </c>
      <c r="G18" s="20" t="n">
        <v>685</v>
      </c>
      <c r="H18" s="20" t="n">
        <v>669</v>
      </c>
      <c r="I18" s="17" t="n">
        <v>79</v>
      </c>
      <c r="J18" s="18" t="n">
        <v>656</v>
      </c>
      <c r="K18" s="19" t="n">
        <v>295</v>
      </c>
      <c r="L18" s="21" t="n">
        <v>361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219</v>
      </c>
      <c r="C20" s="10" t="n">
        <v>1655</v>
      </c>
      <c r="D20" s="10" t="n">
        <v>1564</v>
      </c>
      <c r="E20" s="9" t="s">
        <v>14</v>
      </c>
      <c r="F20" s="10" t="n">
        <v>6412</v>
      </c>
      <c r="G20" s="10" t="n">
        <v>3346</v>
      </c>
      <c r="H20" s="10" t="n">
        <v>3066</v>
      </c>
      <c r="I20" s="9" t="s">
        <v>15</v>
      </c>
      <c r="J20" s="10" t="n">
        <v>2595</v>
      </c>
      <c r="K20" s="10" t="n">
        <v>1162</v>
      </c>
      <c r="L20" s="16" t="n">
        <v>1433</v>
      </c>
      <c r="M20" s="8"/>
    </row>
    <row r="21" customFormat="false" ht="13.5" hidden="false" customHeight="false" outlineLevel="0" collapsed="false">
      <c r="A21" s="17" t="n">
        <v>10</v>
      </c>
      <c r="B21" s="18" t="n">
        <v>669</v>
      </c>
      <c r="C21" s="19" t="n">
        <v>347</v>
      </c>
      <c r="D21" s="19" t="n">
        <v>322</v>
      </c>
      <c r="E21" s="17" t="n">
        <v>45</v>
      </c>
      <c r="F21" s="18" t="n">
        <v>1382</v>
      </c>
      <c r="G21" s="20" t="n">
        <v>705</v>
      </c>
      <c r="H21" s="20" t="n">
        <v>677</v>
      </c>
      <c r="I21" s="17" t="n">
        <v>80</v>
      </c>
      <c r="J21" s="18" t="n">
        <v>619</v>
      </c>
      <c r="K21" s="19" t="n">
        <v>276</v>
      </c>
      <c r="L21" s="21" t="n">
        <v>343</v>
      </c>
      <c r="M21" s="22"/>
    </row>
    <row r="22" customFormat="false" ht="13.5" hidden="false" customHeight="false" outlineLevel="0" collapsed="false">
      <c r="A22" s="17" t="n">
        <v>11</v>
      </c>
      <c r="B22" s="18" t="n">
        <v>665</v>
      </c>
      <c r="C22" s="19" t="n">
        <v>340</v>
      </c>
      <c r="D22" s="19" t="n">
        <v>325</v>
      </c>
      <c r="E22" s="17" t="n">
        <v>46</v>
      </c>
      <c r="F22" s="18" t="n">
        <v>1315</v>
      </c>
      <c r="G22" s="20" t="n">
        <v>679</v>
      </c>
      <c r="H22" s="20" t="n">
        <v>636</v>
      </c>
      <c r="I22" s="17" t="n">
        <v>81</v>
      </c>
      <c r="J22" s="18" t="n">
        <v>595</v>
      </c>
      <c r="K22" s="19" t="n">
        <v>264</v>
      </c>
      <c r="L22" s="21" t="n">
        <v>331</v>
      </c>
      <c r="M22" s="22"/>
    </row>
    <row r="23" customFormat="false" ht="13.5" hidden="false" customHeight="false" outlineLevel="0" collapsed="false">
      <c r="A23" s="17" t="n">
        <v>12</v>
      </c>
      <c r="B23" s="18" t="n">
        <v>634</v>
      </c>
      <c r="C23" s="19" t="n">
        <v>338</v>
      </c>
      <c r="D23" s="19" t="n">
        <v>296</v>
      </c>
      <c r="E23" s="17" t="n">
        <v>47</v>
      </c>
      <c r="F23" s="18" t="n">
        <v>1275</v>
      </c>
      <c r="G23" s="20" t="n">
        <v>669</v>
      </c>
      <c r="H23" s="20" t="n">
        <v>606</v>
      </c>
      <c r="I23" s="17" t="n">
        <v>82</v>
      </c>
      <c r="J23" s="18" t="n">
        <v>511</v>
      </c>
      <c r="K23" s="19" t="n">
        <v>239</v>
      </c>
      <c r="L23" s="21" t="n">
        <v>272</v>
      </c>
      <c r="M23" s="22"/>
    </row>
    <row r="24" customFormat="false" ht="13.5" hidden="false" customHeight="false" outlineLevel="0" collapsed="false">
      <c r="A24" s="17" t="n">
        <v>13</v>
      </c>
      <c r="B24" s="18" t="n">
        <v>589</v>
      </c>
      <c r="C24" s="19" t="n">
        <v>283</v>
      </c>
      <c r="D24" s="19" t="n">
        <v>306</v>
      </c>
      <c r="E24" s="17" t="n">
        <v>48</v>
      </c>
      <c r="F24" s="18" t="n">
        <v>1268</v>
      </c>
      <c r="G24" s="20" t="n">
        <v>650</v>
      </c>
      <c r="H24" s="20" t="n">
        <v>618</v>
      </c>
      <c r="I24" s="17" t="n">
        <v>83</v>
      </c>
      <c r="J24" s="18" t="n">
        <v>469</v>
      </c>
      <c r="K24" s="19" t="n">
        <v>202</v>
      </c>
      <c r="L24" s="21" t="n">
        <v>267</v>
      </c>
      <c r="M24" s="22"/>
    </row>
    <row r="25" customFormat="false" ht="13.5" hidden="false" customHeight="false" outlineLevel="0" collapsed="false">
      <c r="A25" s="17" t="n">
        <v>14</v>
      </c>
      <c r="B25" s="18" t="n">
        <v>662</v>
      </c>
      <c r="C25" s="19" t="n">
        <v>347</v>
      </c>
      <c r="D25" s="19" t="n">
        <v>315</v>
      </c>
      <c r="E25" s="17" t="n">
        <v>49</v>
      </c>
      <c r="F25" s="18" t="n">
        <v>1172</v>
      </c>
      <c r="G25" s="20" t="n">
        <v>643</v>
      </c>
      <c r="H25" s="20" t="n">
        <v>529</v>
      </c>
      <c r="I25" s="17" t="n">
        <v>84</v>
      </c>
      <c r="J25" s="18" t="n">
        <v>401</v>
      </c>
      <c r="K25" s="19" t="n">
        <v>181</v>
      </c>
      <c r="L25" s="21" t="n">
        <v>220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562</v>
      </c>
      <c r="C27" s="10" t="n">
        <v>1826</v>
      </c>
      <c r="D27" s="10" t="n">
        <v>1736</v>
      </c>
      <c r="E27" s="9" t="s">
        <v>17</v>
      </c>
      <c r="F27" s="10" t="n">
        <v>5098</v>
      </c>
      <c r="G27" s="10" t="n">
        <v>2646</v>
      </c>
      <c r="H27" s="10" t="n">
        <v>2452</v>
      </c>
      <c r="I27" s="9" t="s">
        <v>18</v>
      </c>
      <c r="J27" s="10" t="n">
        <v>1280</v>
      </c>
      <c r="K27" s="10" t="n">
        <v>487</v>
      </c>
      <c r="L27" s="16" t="n">
        <v>793</v>
      </c>
      <c r="M27" s="8"/>
    </row>
    <row r="28" customFormat="false" ht="13.5" hidden="false" customHeight="false" outlineLevel="0" collapsed="false">
      <c r="A28" s="17" t="n">
        <v>15</v>
      </c>
      <c r="B28" s="18" t="n">
        <v>721</v>
      </c>
      <c r="C28" s="19" t="n">
        <v>353</v>
      </c>
      <c r="D28" s="19" t="n">
        <v>368</v>
      </c>
      <c r="E28" s="17" t="n">
        <v>50</v>
      </c>
      <c r="F28" s="18" t="n">
        <v>1153</v>
      </c>
      <c r="G28" s="20" t="n">
        <v>615</v>
      </c>
      <c r="H28" s="20" t="n">
        <v>538</v>
      </c>
      <c r="I28" s="17" t="n">
        <v>85</v>
      </c>
      <c r="J28" s="18" t="n">
        <v>329</v>
      </c>
      <c r="K28" s="19" t="n">
        <v>128</v>
      </c>
      <c r="L28" s="21" t="n">
        <v>201</v>
      </c>
      <c r="M28" s="22"/>
    </row>
    <row r="29" customFormat="false" ht="13.5" hidden="false" customHeight="false" outlineLevel="0" collapsed="false">
      <c r="A29" s="17" t="n">
        <v>16</v>
      </c>
      <c r="B29" s="18" t="n">
        <v>659</v>
      </c>
      <c r="C29" s="19" t="n">
        <v>344</v>
      </c>
      <c r="D29" s="19" t="n">
        <v>315</v>
      </c>
      <c r="E29" s="17" t="n">
        <v>51</v>
      </c>
      <c r="F29" s="18" t="n">
        <v>946</v>
      </c>
      <c r="G29" s="20" t="n">
        <v>492</v>
      </c>
      <c r="H29" s="20" t="n">
        <v>454</v>
      </c>
      <c r="I29" s="17" t="n">
        <v>86</v>
      </c>
      <c r="J29" s="18" t="n">
        <v>309</v>
      </c>
      <c r="K29" s="19" t="n">
        <v>113</v>
      </c>
      <c r="L29" s="21" t="n">
        <v>196</v>
      </c>
      <c r="M29" s="22"/>
    </row>
    <row r="30" customFormat="false" ht="13.5" hidden="false" customHeight="false" outlineLevel="0" collapsed="false">
      <c r="A30" s="17" t="n">
        <v>17</v>
      </c>
      <c r="B30" s="18" t="n">
        <v>676</v>
      </c>
      <c r="C30" s="19" t="n">
        <v>342</v>
      </c>
      <c r="D30" s="19" t="n">
        <v>334</v>
      </c>
      <c r="E30" s="17" t="n">
        <v>52</v>
      </c>
      <c r="F30" s="18" t="n">
        <v>1083</v>
      </c>
      <c r="G30" s="20" t="n">
        <v>563</v>
      </c>
      <c r="H30" s="20" t="n">
        <v>520</v>
      </c>
      <c r="I30" s="17" t="n">
        <v>87</v>
      </c>
      <c r="J30" s="18" t="n">
        <v>269</v>
      </c>
      <c r="K30" s="19" t="n">
        <v>110</v>
      </c>
      <c r="L30" s="21" t="n">
        <v>159</v>
      </c>
      <c r="M30" s="22"/>
    </row>
    <row r="31" customFormat="false" ht="13.5" hidden="false" customHeight="false" outlineLevel="0" collapsed="false">
      <c r="A31" s="17" t="n">
        <v>18</v>
      </c>
      <c r="B31" s="18" t="n">
        <v>709</v>
      </c>
      <c r="C31" s="19" t="n">
        <v>371</v>
      </c>
      <c r="D31" s="19" t="n">
        <v>338</v>
      </c>
      <c r="E31" s="17" t="n">
        <v>53</v>
      </c>
      <c r="F31" s="18" t="n">
        <v>943</v>
      </c>
      <c r="G31" s="20" t="n">
        <v>482</v>
      </c>
      <c r="H31" s="20" t="n">
        <v>461</v>
      </c>
      <c r="I31" s="17" t="n">
        <v>88</v>
      </c>
      <c r="J31" s="18" t="n">
        <v>201</v>
      </c>
      <c r="K31" s="19" t="n">
        <v>71</v>
      </c>
      <c r="L31" s="21" t="n">
        <v>130</v>
      </c>
      <c r="M31" s="22"/>
    </row>
    <row r="32" customFormat="false" ht="13.5" hidden="false" customHeight="false" outlineLevel="0" collapsed="false">
      <c r="A32" s="17" t="n">
        <v>19</v>
      </c>
      <c r="B32" s="18" t="n">
        <v>797</v>
      </c>
      <c r="C32" s="19" t="n">
        <v>416</v>
      </c>
      <c r="D32" s="19" t="n">
        <v>381</v>
      </c>
      <c r="E32" s="17" t="n">
        <v>54</v>
      </c>
      <c r="F32" s="18" t="n">
        <v>973</v>
      </c>
      <c r="G32" s="20" t="n">
        <v>494</v>
      </c>
      <c r="H32" s="20" t="n">
        <v>479</v>
      </c>
      <c r="I32" s="17" t="n">
        <v>89</v>
      </c>
      <c r="J32" s="18" t="n">
        <v>172</v>
      </c>
      <c r="K32" s="19" t="n">
        <v>65</v>
      </c>
      <c r="L32" s="21" t="n">
        <v>107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755</v>
      </c>
      <c r="C34" s="10" t="n">
        <v>1867</v>
      </c>
      <c r="D34" s="10" t="n">
        <v>1888</v>
      </c>
      <c r="E34" s="9" t="s">
        <v>20</v>
      </c>
      <c r="F34" s="10" t="n">
        <v>3974</v>
      </c>
      <c r="G34" s="10" t="n">
        <v>2022</v>
      </c>
      <c r="H34" s="10" t="n">
        <v>1952</v>
      </c>
      <c r="I34" s="9" t="s">
        <v>21</v>
      </c>
      <c r="J34" s="10" t="n">
        <v>495</v>
      </c>
      <c r="K34" s="10" t="n">
        <v>128</v>
      </c>
      <c r="L34" s="16" t="n">
        <v>367</v>
      </c>
      <c r="M34" s="8"/>
    </row>
    <row r="35" customFormat="false" ht="13.5" hidden="false" customHeight="false" outlineLevel="0" collapsed="false">
      <c r="A35" s="17" t="n">
        <v>20</v>
      </c>
      <c r="B35" s="18" t="n">
        <v>732</v>
      </c>
      <c r="C35" s="19" t="n">
        <v>375</v>
      </c>
      <c r="D35" s="19" t="n">
        <v>357</v>
      </c>
      <c r="E35" s="17" t="n">
        <v>55</v>
      </c>
      <c r="F35" s="18" t="n">
        <v>893</v>
      </c>
      <c r="G35" s="20" t="n">
        <v>467</v>
      </c>
      <c r="H35" s="20" t="n">
        <v>426</v>
      </c>
      <c r="I35" s="17" t="n">
        <v>90</v>
      </c>
      <c r="J35" s="18" t="n">
        <v>153</v>
      </c>
      <c r="K35" s="19" t="n">
        <v>42</v>
      </c>
      <c r="L35" s="21" t="n">
        <v>111</v>
      </c>
      <c r="M35" s="22"/>
    </row>
    <row r="36" customFormat="false" ht="13.5" hidden="false" customHeight="false" outlineLevel="0" collapsed="false">
      <c r="A36" s="17" t="n">
        <v>21</v>
      </c>
      <c r="B36" s="18" t="n">
        <v>728</v>
      </c>
      <c r="C36" s="19" t="n">
        <v>365</v>
      </c>
      <c r="D36" s="19" t="n">
        <v>363</v>
      </c>
      <c r="E36" s="17" t="n">
        <v>56</v>
      </c>
      <c r="F36" s="18" t="n">
        <v>765</v>
      </c>
      <c r="G36" s="20" t="n">
        <v>399</v>
      </c>
      <c r="H36" s="20" t="n">
        <v>366</v>
      </c>
      <c r="I36" s="17" t="n">
        <v>91</v>
      </c>
      <c r="J36" s="18" t="n">
        <v>114</v>
      </c>
      <c r="K36" s="19" t="n">
        <v>28</v>
      </c>
      <c r="L36" s="21" t="n">
        <v>86</v>
      </c>
      <c r="M36" s="22"/>
    </row>
    <row r="37" customFormat="false" ht="13.5" hidden="false" customHeight="false" outlineLevel="0" collapsed="false">
      <c r="A37" s="17" t="n">
        <v>22</v>
      </c>
      <c r="B37" s="18" t="n">
        <v>794</v>
      </c>
      <c r="C37" s="19" t="n">
        <v>412</v>
      </c>
      <c r="D37" s="19" t="n">
        <v>382</v>
      </c>
      <c r="E37" s="17" t="n">
        <v>57</v>
      </c>
      <c r="F37" s="18" t="n">
        <v>788</v>
      </c>
      <c r="G37" s="20" t="n">
        <v>390</v>
      </c>
      <c r="H37" s="20" t="n">
        <v>398</v>
      </c>
      <c r="I37" s="17" t="n">
        <v>92</v>
      </c>
      <c r="J37" s="18" t="n">
        <v>101</v>
      </c>
      <c r="K37" s="19" t="n">
        <v>28</v>
      </c>
      <c r="L37" s="21" t="n">
        <v>73</v>
      </c>
      <c r="M37" s="22"/>
    </row>
    <row r="38" customFormat="false" ht="13.5" hidden="false" customHeight="false" outlineLevel="0" collapsed="false">
      <c r="A38" s="17" t="n">
        <v>23</v>
      </c>
      <c r="B38" s="18" t="n">
        <v>728</v>
      </c>
      <c r="C38" s="19" t="n">
        <v>349</v>
      </c>
      <c r="D38" s="19" t="n">
        <v>379</v>
      </c>
      <c r="E38" s="17" t="n">
        <v>58</v>
      </c>
      <c r="F38" s="18" t="n">
        <v>780</v>
      </c>
      <c r="G38" s="20" t="n">
        <v>383</v>
      </c>
      <c r="H38" s="20" t="n">
        <v>397</v>
      </c>
      <c r="I38" s="17" t="n">
        <v>93</v>
      </c>
      <c r="J38" s="18" t="n">
        <v>67</v>
      </c>
      <c r="K38" s="19" t="n">
        <v>21</v>
      </c>
      <c r="L38" s="21" t="n">
        <v>46</v>
      </c>
      <c r="M38" s="22"/>
    </row>
    <row r="39" customFormat="false" ht="13.5" hidden="false" customHeight="false" outlineLevel="0" collapsed="false">
      <c r="A39" s="17" t="n">
        <v>24</v>
      </c>
      <c r="B39" s="18" t="n">
        <v>773</v>
      </c>
      <c r="C39" s="19" t="n">
        <v>366</v>
      </c>
      <c r="D39" s="19" t="n">
        <v>407</v>
      </c>
      <c r="E39" s="17" t="n">
        <v>59</v>
      </c>
      <c r="F39" s="18" t="n">
        <v>748</v>
      </c>
      <c r="G39" s="20" t="n">
        <v>383</v>
      </c>
      <c r="H39" s="20" t="n">
        <v>365</v>
      </c>
      <c r="I39" s="17" t="n">
        <v>94</v>
      </c>
      <c r="J39" s="18" t="n">
        <v>60</v>
      </c>
      <c r="K39" s="19" t="n">
        <v>9</v>
      </c>
      <c r="L39" s="21" t="n">
        <v>51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203</v>
      </c>
      <c r="C41" s="10" t="n">
        <v>2079</v>
      </c>
      <c r="D41" s="10" t="n">
        <v>2124</v>
      </c>
      <c r="E41" s="9" t="s">
        <v>23</v>
      </c>
      <c r="F41" s="10" t="n">
        <v>3904</v>
      </c>
      <c r="G41" s="10" t="n">
        <v>1895</v>
      </c>
      <c r="H41" s="10" t="n">
        <v>2009</v>
      </c>
      <c r="I41" s="9" t="s">
        <v>24</v>
      </c>
      <c r="J41" s="10" t="n">
        <v>140</v>
      </c>
      <c r="K41" s="10" t="n">
        <v>24</v>
      </c>
      <c r="L41" s="16" t="n">
        <v>116</v>
      </c>
      <c r="M41" s="8"/>
    </row>
    <row r="42" customFormat="false" ht="13.5" hidden="false" customHeight="false" outlineLevel="0" collapsed="false">
      <c r="A42" s="17" t="n">
        <v>25</v>
      </c>
      <c r="B42" s="18" t="n">
        <v>794</v>
      </c>
      <c r="C42" s="19" t="n">
        <v>410</v>
      </c>
      <c r="D42" s="19" t="n">
        <v>384</v>
      </c>
      <c r="E42" s="17" t="n">
        <v>60</v>
      </c>
      <c r="F42" s="18" t="n">
        <v>712</v>
      </c>
      <c r="G42" s="20" t="n">
        <v>332</v>
      </c>
      <c r="H42" s="20" t="n">
        <v>380</v>
      </c>
      <c r="I42" s="17" t="n">
        <v>95</v>
      </c>
      <c r="J42" s="18" t="n">
        <v>51</v>
      </c>
      <c r="K42" s="19" t="n">
        <v>7</v>
      </c>
      <c r="L42" s="21" t="n">
        <v>44</v>
      </c>
      <c r="M42" s="22"/>
    </row>
    <row r="43" customFormat="false" ht="13.5" hidden="false" customHeight="false" outlineLevel="0" collapsed="false">
      <c r="A43" s="17" t="n">
        <v>26</v>
      </c>
      <c r="B43" s="18" t="n">
        <v>818</v>
      </c>
      <c r="C43" s="19" t="n">
        <v>391</v>
      </c>
      <c r="D43" s="19" t="n">
        <v>427</v>
      </c>
      <c r="E43" s="17" t="n">
        <v>61</v>
      </c>
      <c r="F43" s="18" t="n">
        <v>796</v>
      </c>
      <c r="G43" s="20" t="n">
        <v>398</v>
      </c>
      <c r="H43" s="20" t="n">
        <v>398</v>
      </c>
      <c r="I43" s="17" t="n">
        <v>96</v>
      </c>
      <c r="J43" s="18" t="n">
        <v>29</v>
      </c>
      <c r="K43" s="19" t="n">
        <v>6</v>
      </c>
      <c r="L43" s="21" t="n">
        <v>23</v>
      </c>
      <c r="M43" s="22"/>
    </row>
    <row r="44" customFormat="false" ht="13.5" hidden="false" customHeight="false" outlineLevel="0" collapsed="false">
      <c r="A44" s="17" t="n">
        <v>27</v>
      </c>
      <c r="B44" s="18" t="n">
        <v>823</v>
      </c>
      <c r="C44" s="19" t="n">
        <v>391</v>
      </c>
      <c r="D44" s="19" t="n">
        <v>432</v>
      </c>
      <c r="E44" s="17" t="n">
        <v>62</v>
      </c>
      <c r="F44" s="18" t="n">
        <v>755</v>
      </c>
      <c r="G44" s="20" t="n">
        <v>363</v>
      </c>
      <c r="H44" s="20" t="n">
        <v>392</v>
      </c>
      <c r="I44" s="17" t="n">
        <v>97</v>
      </c>
      <c r="J44" s="18" t="n">
        <v>32</v>
      </c>
      <c r="K44" s="19" t="n">
        <v>5</v>
      </c>
      <c r="L44" s="21" t="n">
        <v>27</v>
      </c>
      <c r="M44" s="22"/>
    </row>
    <row r="45" customFormat="false" ht="13.5" hidden="false" customHeight="false" outlineLevel="0" collapsed="false">
      <c r="A45" s="17" t="n">
        <v>28</v>
      </c>
      <c r="B45" s="18" t="n">
        <v>880</v>
      </c>
      <c r="C45" s="19" t="n">
        <v>448</v>
      </c>
      <c r="D45" s="19" t="n">
        <v>432</v>
      </c>
      <c r="E45" s="17" t="n">
        <v>63</v>
      </c>
      <c r="F45" s="18" t="n">
        <v>797</v>
      </c>
      <c r="G45" s="20" t="n">
        <v>390</v>
      </c>
      <c r="H45" s="20" t="n">
        <v>407</v>
      </c>
      <c r="I45" s="17" t="n">
        <v>98</v>
      </c>
      <c r="J45" s="18" t="n">
        <v>16</v>
      </c>
      <c r="K45" s="19" t="n">
        <v>5</v>
      </c>
      <c r="L45" s="21" t="n">
        <v>11</v>
      </c>
      <c r="M45" s="22"/>
    </row>
    <row r="46" customFormat="false" ht="13.5" hidden="false" customHeight="false" outlineLevel="0" collapsed="false">
      <c r="A46" s="17" t="n">
        <v>29</v>
      </c>
      <c r="B46" s="18" t="n">
        <v>888</v>
      </c>
      <c r="C46" s="19" t="n">
        <v>439</v>
      </c>
      <c r="D46" s="19" t="n">
        <v>449</v>
      </c>
      <c r="E46" s="17" t="n">
        <v>64</v>
      </c>
      <c r="F46" s="18" t="n">
        <v>844</v>
      </c>
      <c r="G46" s="20" t="n">
        <v>412</v>
      </c>
      <c r="H46" s="20" t="n">
        <v>432</v>
      </c>
      <c r="I46" s="17" t="n">
        <v>99</v>
      </c>
      <c r="J46" s="18" t="n">
        <v>12</v>
      </c>
      <c r="K46" s="19" t="n">
        <v>1</v>
      </c>
      <c r="L46" s="21" t="n">
        <v>11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4814</v>
      </c>
      <c r="C48" s="10" t="n">
        <v>2448</v>
      </c>
      <c r="D48" s="10" t="n">
        <v>2366</v>
      </c>
      <c r="E48" s="9" t="s">
        <v>26</v>
      </c>
      <c r="F48" s="10" t="n">
        <v>5202</v>
      </c>
      <c r="G48" s="10" t="n">
        <v>2477</v>
      </c>
      <c r="H48" s="10" t="n">
        <v>2725</v>
      </c>
      <c r="I48" s="24" t="s">
        <v>27</v>
      </c>
      <c r="J48" s="10" t="n">
        <v>27</v>
      </c>
      <c r="K48" s="19" t="n">
        <v>3</v>
      </c>
      <c r="L48" s="25" t="n">
        <v>24</v>
      </c>
      <c r="M48" s="8"/>
    </row>
    <row r="49" customFormat="false" ht="13.5" hidden="false" customHeight="false" outlineLevel="0" collapsed="false">
      <c r="A49" s="17" t="n">
        <v>30</v>
      </c>
      <c r="B49" s="18" t="n">
        <v>885</v>
      </c>
      <c r="C49" s="19" t="n">
        <v>422</v>
      </c>
      <c r="D49" s="19" t="n">
        <v>463</v>
      </c>
      <c r="E49" s="17" t="n">
        <v>65</v>
      </c>
      <c r="F49" s="18" t="n">
        <v>889</v>
      </c>
      <c r="G49" s="19" t="n">
        <v>438</v>
      </c>
      <c r="H49" s="26" t="n">
        <v>451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966</v>
      </c>
      <c r="C50" s="19" t="n">
        <v>482</v>
      </c>
      <c r="D50" s="19" t="n">
        <v>484</v>
      </c>
      <c r="E50" s="17" t="n">
        <v>66</v>
      </c>
      <c r="F50" s="18" t="n">
        <v>940</v>
      </c>
      <c r="G50" s="19" t="n">
        <v>431</v>
      </c>
      <c r="H50" s="26" t="n">
        <v>509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921</v>
      </c>
      <c r="C51" s="19" t="n">
        <v>470</v>
      </c>
      <c r="D51" s="19" t="n">
        <v>451</v>
      </c>
      <c r="E51" s="17" t="n">
        <v>67</v>
      </c>
      <c r="F51" s="18" t="n">
        <v>1063</v>
      </c>
      <c r="G51" s="19" t="n">
        <v>510</v>
      </c>
      <c r="H51" s="26" t="n">
        <v>553</v>
      </c>
      <c r="I51" s="33" t="s">
        <v>28</v>
      </c>
      <c r="J51" s="34" t="n">
        <v>33950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30</v>
      </c>
      <c r="C52" s="19" t="n">
        <v>540</v>
      </c>
      <c r="D52" s="19" t="n">
        <v>490</v>
      </c>
      <c r="E52" s="17" t="n">
        <v>68</v>
      </c>
      <c r="F52" s="18" t="n">
        <v>1121</v>
      </c>
      <c r="G52" s="19" t="n">
        <v>515</v>
      </c>
      <c r="H52" s="26" t="n">
        <v>606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012</v>
      </c>
      <c r="C53" s="38" t="n">
        <v>534</v>
      </c>
      <c r="D53" s="39" t="n">
        <v>478</v>
      </c>
      <c r="E53" s="36" t="n">
        <v>69</v>
      </c>
      <c r="F53" s="37" t="n">
        <v>1189</v>
      </c>
      <c r="G53" s="38" t="n">
        <v>583</v>
      </c>
      <c r="H53" s="40" t="n">
        <v>606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3008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6" t="s">
        <v>3</v>
      </c>
      <c r="L57" s="3" t="s">
        <v>4</v>
      </c>
    </row>
    <row r="58" customFormat="false" ht="13.5" hidden="false" customHeight="false" outlineLevel="0" collapsed="false">
      <c r="A58" s="9" t="s">
        <v>5</v>
      </c>
      <c r="B58" s="10" t="n">
        <v>74147</v>
      </c>
      <c r="C58" s="11" t="n">
        <v>36953</v>
      </c>
      <c r="D58" s="11" t="n">
        <v>37194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516</v>
      </c>
      <c r="C59" s="10" t="n">
        <v>1784</v>
      </c>
      <c r="D59" s="10" t="n">
        <v>1732</v>
      </c>
      <c r="E59" s="9" t="s">
        <v>7</v>
      </c>
      <c r="F59" s="10" t="n">
        <v>5451</v>
      </c>
      <c r="G59" s="10" t="n">
        <v>2843</v>
      </c>
      <c r="H59" s="10" t="n">
        <v>2608</v>
      </c>
      <c r="I59" s="9" t="s">
        <v>8</v>
      </c>
      <c r="J59" s="10" t="n">
        <v>4424</v>
      </c>
      <c r="K59" s="10" t="n">
        <v>2062</v>
      </c>
      <c r="L59" s="16" t="n">
        <v>2362</v>
      </c>
    </row>
    <row r="60" customFormat="false" ht="13.5" hidden="false" customHeight="false" outlineLevel="0" collapsed="false">
      <c r="A60" s="17" t="n">
        <v>0</v>
      </c>
      <c r="B60" s="18" t="n">
        <v>677</v>
      </c>
      <c r="C60" s="19" t="n">
        <v>336</v>
      </c>
      <c r="D60" s="19" t="n">
        <v>341</v>
      </c>
      <c r="E60" s="17" t="n">
        <v>35</v>
      </c>
      <c r="F60" s="18" t="n">
        <v>1051</v>
      </c>
      <c r="G60" s="20" t="n">
        <v>514</v>
      </c>
      <c r="H60" s="20" t="n">
        <v>537</v>
      </c>
      <c r="I60" s="17" t="n">
        <v>70</v>
      </c>
      <c r="J60" s="18" t="n">
        <v>1157</v>
      </c>
      <c r="K60" s="19" t="n">
        <v>547</v>
      </c>
      <c r="L60" s="21" t="n">
        <v>610</v>
      </c>
    </row>
    <row r="61" customFormat="false" ht="13.5" hidden="false" customHeight="false" outlineLevel="0" collapsed="false">
      <c r="A61" s="17" t="n">
        <v>1</v>
      </c>
      <c r="B61" s="18" t="n">
        <v>696</v>
      </c>
      <c r="C61" s="19" t="n">
        <v>348</v>
      </c>
      <c r="D61" s="19" t="n">
        <v>348</v>
      </c>
      <c r="E61" s="17" t="n">
        <v>36</v>
      </c>
      <c r="F61" s="18" t="n">
        <v>1084</v>
      </c>
      <c r="G61" s="20" t="n">
        <v>564</v>
      </c>
      <c r="H61" s="20" t="n">
        <v>520</v>
      </c>
      <c r="I61" s="17" t="n">
        <v>71</v>
      </c>
      <c r="J61" s="18" t="n">
        <v>699</v>
      </c>
      <c r="K61" s="19" t="n">
        <v>325</v>
      </c>
      <c r="L61" s="21" t="n">
        <v>374</v>
      </c>
    </row>
    <row r="62" customFormat="false" ht="13.5" hidden="false" customHeight="false" outlineLevel="0" collapsed="false">
      <c r="A62" s="17" t="n">
        <v>2</v>
      </c>
      <c r="B62" s="18" t="n">
        <v>713</v>
      </c>
      <c r="C62" s="19" t="n">
        <v>379</v>
      </c>
      <c r="D62" s="19" t="n">
        <v>334</v>
      </c>
      <c r="E62" s="17" t="n">
        <v>37</v>
      </c>
      <c r="F62" s="18" t="n">
        <v>1096</v>
      </c>
      <c r="G62" s="20" t="n">
        <v>595</v>
      </c>
      <c r="H62" s="20" t="n">
        <v>501</v>
      </c>
      <c r="I62" s="17" t="n">
        <v>72</v>
      </c>
      <c r="J62" s="18" t="n">
        <v>762</v>
      </c>
      <c r="K62" s="19" t="n">
        <v>357</v>
      </c>
      <c r="L62" s="21" t="n">
        <v>405</v>
      </c>
    </row>
    <row r="63" customFormat="false" ht="13.5" hidden="false" customHeight="false" outlineLevel="0" collapsed="false">
      <c r="A63" s="17" t="n">
        <v>3</v>
      </c>
      <c r="B63" s="18" t="n">
        <v>741</v>
      </c>
      <c r="C63" s="19" t="n">
        <v>380</v>
      </c>
      <c r="D63" s="19" t="n">
        <v>361</v>
      </c>
      <c r="E63" s="17" t="n">
        <v>38</v>
      </c>
      <c r="F63" s="18" t="n">
        <v>1098</v>
      </c>
      <c r="G63" s="20" t="n">
        <v>596</v>
      </c>
      <c r="H63" s="20" t="n">
        <v>502</v>
      </c>
      <c r="I63" s="17" t="n">
        <v>73</v>
      </c>
      <c r="J63" s="18" t="n">
        <v>878</v>
      </c>
      <c r="K63" s="19" t="n">
        <v>386</v>
      </c>
      <c r="L63" s="21" t="n">
        <v>492</v>
      </c>
    </row>
    <row r="64" customFormat="false" ht="13.5" hidden="false" customHeight="false" outlineLevel="0" collapsed="false">
      <c r="A64" s="17" t="n">
        <v>4</v>
      </c>
      <c r="B64" s="18" t="n">
        <v>689</v>
      </c>
      <c r="C64" s="19" t="n">
        <v>341</v>
      </c>
      <c r="D64" s="19" t="n">
        <v>348</v>
      </c>
      <c r="E64" s="17" t="n">
        <v>39</v>
      </c>
      <c r="F64" s="18" t="n">
        <v>1122</v>
      </c>
      <c r="G64" s="20" t="n">
        <v>574</v>
      </c>
      <c r="H64" s="20" t="n">
        <v>548</v>
      </c>
      <c r="I64" s="17" t="n">
        <v>74</v>
      </c>
      <c r="J64" s="18" t="n">
        <v>928</v>
      </c>
      <c r="K64" s="19" t="n">
        <v>447</v>
      </c>
      <c r="L64" s="21" t="n">
        <v>481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269</v>
      </c>
      <c r="C66" s="10" t="n">
        <v>1712</v>
      </c>
      <c r="D66" s="10" t="n">
        <v>1557</v>
      </c>
      <c r="E66" s="9" t="s">
        <v>11</v>
      </c>
      <c r="F66" s="10" t="n">
        <v>6170</v>
      </c>
      <c r="G66" s="10" t="n">
        <v>3240</v>
      </c>
      <c r="H66" s="10" t="n">
        <v>2930</v>
      </c>
      <c r="I66" s="9" t="s">
        <v>12</v>
      </c>
      <c r="J66" s="10" t="n">
        <v>3830</v>
      </c>
      <c r="K66" s="10" t="n">
        <v>1771</v>
      </c>
      <c r="L66" s="16" t="n">
        <v>2059</v>
      </c>
    </row>
    <row r="67" customFormat="false" ht="13.5" hidden="false" customHeight="false" outlineLevel="0" collapsed="false">
      <c r="A67" s="17" t="n">
        <v>5</v>
      </c>
      <c r="B67" s="18" t="n">
        <v>625</v>
      </c>
      <c r="C67" s="19" t="n">
        <v>316</v>
      </c>
      <c r="D67" s="19" t="n">
        <v>309</v>
      </c>
      <c r="E67" s="17" t="n">
        <v>40</v>
      </c>
      <c r="F67" s="18" t="n">
        <v>1158</v>
      </c>
      <c r="G67" s="20" t="n">
        <v>607</v>
      </c>
      <c r="H67" s="20" t="n">
        <v>551</v>
      </c>
      <c r="I67" s="17" t="n">
        <v>75</v>
      </c>
      <c r="J67" s="18" t="n">
        <v>916</v>
      </c>
      <c r="K67" s="19" t="n">
        <v>443</v>
      </c>
      <c r="L67" s="21" t="n">
        <v>473</v>
      </c>
    </row>
    <row r="68" customFormat="false" ht="13.5" hidden="false" customHeight="false" outlineLevel="0" collapsed="false">
      <c r="A68" s="17" t="n">
        <v>6</v>
      </c>
      <c r="B68" s="18" t="n">
        <v>703</v>
      </c>
      <c r="C68" s="19" t="n">
        <v>372</v>
      </c>
      <c r="D68" s="19" t="n">
        <v>331</v>
      </c>
      <c r="E68" s="17" t="n">
        <v>41</v>
      </c>
      <c r="F68" s="18" t="n">
        <v>1173</v>
      </c>
      <c r="G68" s="20" t="n">
        <v>622</v>
      </c>
      <c r="H68" s="20" t="n">
        <v>551</v>
      </c>
      <c r="I68" s="17" t="n">
        <v>76</v>
      </c>
      <c r="J68" s="18" t="n">
        <v>838</v>
      </c>
      <c r="K68" s="19" t="n">
        <v>388</v>
      </c>
      <c r="L68" s="21" t="n">
        <v>450</v>
      </c>
    </row>
    <row r="69" customFormat="false" ht="13.5" hidden="false" customHeight="false" outlineLevel="0" collapsed="false">
      <c r="A69" s="17" t="n">
        <v>7</v>
      </c>
      <c r="B69" s="18" t="n">
        <v>627</v>
      </c>
      <c r="C69" s="19" t="n">
        <v>318</v>
      </c>
      <c r="D69" s="19" t="n">
        <v>309</v>
      </c>
      <c r="E69" s="17" t="n">
        <v>42</v>
      </c>
      <c r="F69" s="18" t="n">
        <v>1233</v>
      </c>
      <c r="G69" s="20" t="n">
        <v>674</v>
      </c>
      <c r="H69" s="20" t="n">
        <v>559</v>
      </c>
      <c r="I69" s="17" t="n">
        <v>77</v>
      </c>
      <c r="J69" s="18" t="n">
        <v>779</v>
      </c>
      <c r="K69" s="19" t="n">
        <v>359</v>
      </c>
      <c r="L69" s="21" t="n">
        <v>420</v>
      </c>
    </row>
    <row r="70" customFormat="false" ht="13.5" hidden="false" customHeight="false" outlineLevel="0" collapsed="false">
      <c r="A70" s="17" t="n">
        <v>8</v>
      </c>
      <c r="B70" s="18" t="n">
        <v>678</v>
      </c>
      <c r="C70" s="19" t="n">
        <v>367</v>
      </c>
      <c r="D70" s="19" t="n">
        <v>311</v>
      </c>
      <c r="E70" s="17" t="n">
        <v>43</v>
      </c>
      <c r="F70" s="18" t="n">
        <v>1275</v>
      </c>
      <c r="G70" s="20" t="n">
        <v>658</v>
      </c>
      <c r="H70" s="20" t="n">
        <v>617</v>
      </c>
      <c r="I70" s="17" t="n">
        <v>78</v>
      </c>
      <c r="J70" s="18" t="n">
        <v>644</v>
      </c>
      <c r="K70" s="19" t="n">
        <v>287</v>
      </c>
      <c r="L70" s="21" t="n">
        <v>357</v>
      </c>
    </row>
    <row r="71" customFormat="false" ht="13.5" hidden="false" customHeight="false" outlineLevel="0" collapsed="false">
      <c r="A71" s="17" t="n">
        <v>9</v>
      </c>
      <c r="B71" s="18" t="n">
        <v>636</v>
      </c>
      <c r="C71" s="19" t="n">
        <v>339</v>
      </c>
      <c r="D71" s="19" t="n">
        <v>297</v>
      </c>
      <c r="E71" s="17" t="n">
        <v>44</v>
      </c>
      <c r="F71" s="18" t="n">
        <v>1331</v>
      </c>
      <c r="G71" s="20" t="n">
        <v>679</v>
      </c>
      <c r="H71" s="20" t="n">
        <v>652</v>
      </c>
      <c r="I71" s="17" t="n">
        <v>79</v>
      </c>
      <c r="J71" s="18" t="n">
        <v>653</v>
      </c>
      <c r="K71" s="19" t="n">
        <v>294</v>
      </c>
      <c r="L71" s="21" t="n">
        <v>359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188</v>
      </c>
      <c r="C73" s="10" t="n">
        <v>1643</v>
      </c>
      <c r="D73" s="10" t="n">
        <v>1545</v>
      </c>
      <c r="E73" s="9" t="s">
        <v>14</v>
      </c>
      <c r="F73" s="10" t="n">
        <v>6283</v>
      </c>
      <c r="G73" s="10" t="n">
        <v>3303</v>
      </c>
      <c r="H73" s="10" t="n">
        <v>2980</v>
      </c>
      <c r="I73" s="9" t="s">
        <v>15</v>
      </c>
      <c r="J73" s="10" t="n">
        <v>2592</v>
      </c>
      <c r="K73" s="10" t="n">
        <v>1161</v>
      </c>
      <c r="L73" s="16" t="n">
        <v>1431</v>
      </c>
    </row>
    <row r="74" customFormat="false" ht="13.5" hidden="false" customHeight="false" outlineLevel="0" collapsed="false">
      <c r="A74" s="17" t="n">
        <v>10</v>
      </c>
      <c r="B74" s="18" t="n">
        <v>668</v>
      </c>
      <c r="C74" s="19" t="n">
        <v>346</v>
      </c>
      <c r="D74" s="19" t="n">
        <v>322</v>
      </c>
      <c r="E74" s="17" t="n">
        <v>45</v>
      </c>
      <c r="F74" s="18" t="n">
        <v>1353</v>
      </c>
      <c r="G74" s="20" t="n">
        <v>696</v>
      </c>
      <c r="H74" s="20" t="n">
        <v>657</v>
      </c>
      <c r="I74" s="17" t="n">
        <v>80</v>
      </c>
      <c r="J74" s="18" t="n">
        <v>618</v>
      </c>
      <c r="K74" s="19" t="n">
        <v>275</v>
      </c>
      <c r="L74" s="21" t="n">
        <v>343</v>
      </c>
    </row>
    <row r="75" customFormat="false" ht="13.5" hidden="false" customHeight="false" outlineLevel="0" collapsed="false">
      <c r="A75" s="17" t="n">
        <v>11</v>
      </c>
      <c r="B75" s="18" t="n">
        <v>657</v>
      </c>
      <c r="C75" s="19" t="n">
        <v>338</v>
      </c>
      <c r="D75" s="19" t="n">
        <v>319</v>
      </c>
      <c r="E75" s="17" t="n">
        <v>46</v>
      </c>
      <c r="F75" s="18" t="n">
        <v>1282</v>
      </c>
      <c r="G75" s="20" t="n">
        <v>668</v>
      </c>
      <c r="H75" s="20" t="n">
        <v>614</v>
      </c>
      <c r="I75" s="17" t="n">
        <v>81</v>
      </c>
      <c r="J75" s="18" t="n">
        <v>595</v>
      </c>
      <c r="K75" s="19" t="n">
        <v>264</v>
      </c>
      <c r="L75" s="21" t="n">
        <v>331</v>
      </c>
    </row>
    <row r="76" customFormat="false" ht="13.5" hidden="false" customHeight="false" outlineLevel="0" collapsed="false">
      <c r="A76" s="17" t="n">
        <v>12</v>
      </c>
      <c r="B76" s="18" t="n">
        <v>621</v>
      </c>
      <c r="C76" s="19" t="n">
        <v>331</v>
      </c>
      <c r="D76" s="19" t="n">
        <v>290</v>
      </c>
      <c r="E76" s="17" t="n">
        <v>47</v>
      </c>
      <c r="F76" s="18" t="n">
        <v>1251</v>
      </c>
      <c r="G76" s="20" t="n">
        <v>662</v>
      </c>
      <c r="H76" s="20" t="n">
        <v>589</v>
      </c>
      <c r="I76" s="17" t="n">
        <v>82</v>
      </c>
      <c r="J76" s="18" t="n">
        <v>510</v>
      </c>
      <c r="K76" s="19" t="n">
        <v>239</v>
      </c>
      <c r="L76" s="21" t="n">
        <v>271</v>
      </c>
    </row>
    <row r="77" customFormat="false" ht="13.5" hidden="false" customHeight="false" outlineLevel="0" collapsed="false">
      <c r="A77" s="17" t="n">
        <v>13</v>
      </c>
      <c r="B77" s="18" t="n">
        <v>585</v>
      </c>
      <c r="C77" s="19" t="n">
        <v>282</v>
      </c>
      <c r="D77" s="19" t="n">
        <v>303</v>
      </c>
      <c r="E77" s="17" t="n">
        <v>48</v>
      </c>
      <c r="F77" s="18" t="n">
        <v>1252</v>
      </c>
      <c r="G77" s="20" t="n">
        <v>643</v>
      </c>
      <c r="H77" s="20" t="n">
        <v>609</v>
      </c>
      <c r="I77" s="17" t="n">
        <v>83</v>
      </c>
      <c r="J77" s="18" t="n">
        <v>468</v>
      </c>
      <c r="K77" s="19" t="n">
        <v>202</v>
      </c>
      <c r="L77" s="21" t="n">
        <v>266</v>
      </c>
    </row>
    <row r="78" customFormat="false" ht="13.5" hidden="false" customHeight="false" outlineLevel="0" collapsed="false">
      <c r="A78" s="17" t="n">
        <v>14</v>
      </c>
      <c r="B78" s="18" t="n">
        <v>657</v>
      </c>
      <c r="C78" s="19" t="n">
        <v>346</v>
      </c>
      <c r="D78" s="19" t="n">
        <v>311</v>
      </c>
      <c r="E78" s="17" t="n">
        <v>49</v>
      </c>
      <c r="F78" s="18" t="n">
        <v>1145</v>
      </c>
      <c r="G78" s="20" t="n">
        <v>634</v>
      </c>
      <c r="H78" s="20" t="n">
        <v>511</v>
      </c>
      <c r="I78" s="17" t="n">
        <v>84</v>
      </c>
      <c r="J78" s="18" t="n">
        <v>401</v>
      </c>
      <c r="K78" s="19" t="n">
        <v>181</v>
      </c>
      <c r="L78" s="21" t="n">
        <v>220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500</v>
      </c>
      <c r="C80" s="10" t="n">
        <v>1797</v>
      </c>
      <c r="D80" s="10" t="n">
        <v>1703</v>
      </c>
      <c r="E80" s="9" t="s">
        <v>17</v>
      </c>
      <c r="F80" s="10" t="n">
        <v>5003</v>
      </c>
      <c r="G80" s="10" t="n">
        <v>2621</v>
      </c>
      <c r="H80" s="10" t="n">
        <v>2382</v>
      </c>
      <c r="I80" s="9" t="s">
        <v>18</v>
      </c>
      <c r="J80" s="10" t="n">
        <v>1278</v>
      </c>
      <c r="K80" s="10" t="n">
        <v>486</v>
      </c>
      <c r="L80" s="16" t="n">
        <v>792</v>
      </c>
    </row>
    <row r="81" customFormat="false" ht="13.5" hidden="false" customHeight="false" outlineLevel="0" collapsed="false">
      <c r="A81" s="17" t="n">
        <v>15</v>
      </c>
      <c r="B81" s="18" t="n">
        <v>717</v>
      </c>
      <c r="C81" s="19" t="n">
        <v>351</v>
      </c>
      <c r="D81" s="19" t="n">
        <v>366</v>
      </c>
      <c r="E81" s="17" t="n">
        <v>50</v>
      </c>
      <c r="F81" s="18" t="n">
        <v>1140</v>
      </c>
      <c r="G81" s="20" t="n">
        <v>613</v>
      </c>
      <c r="H81" s="20" t="n">
        <v>527</v>
      </c>
      <c r="I81" s="17" t="n">
        <v>85</v>
      </c>
      <c r="J81" s="18" t="n">
        <v>329</v>
      </c>
      <c r="K81" s="19" t="n">
        <v>128</v>
      </c>
      <c r="L81" s="21" t="n">
        <v>201</v>
      </c>
    </row>
    <row r="82" customFormat="false" ht="13.5" hidden="false" customHeight="false" outlineLevel="0" collapsed="false">
      <c r="A82" s="17" t="n">
        <v>16</v>
      </c>
      <c r="B82" s="18" t="n">
        <v>656</v>
      </c>
      <c r="C82" s="19" t="n">
        <v>344</v>
      </c>
      <c r="D82" s="19" t="n">
        <v>312</v>
      </c>
      <c r="E82" s="17" t="n">
        <v>51</v>
      </c>
      <c r="F82" s="18" t="n">
        <v>922</v>
      </c>
      <c r="G82" s="20" t="n">
        <v>485</v>
      </c>
      <c r="H82" s="20" t="n">
        <v>437</v>
      </c>
      <c r="I82" s="17" t="n">
        <v>86</v>
      </c>
      <c r="J82" s="18" t="n">
        <v>308</v>
      </c>
      <c r="K82" s="19" t="n">
        <v>112</v>
      </c>
      <c r="L82" s="21" t="n">
        <v>196</v>
      </c>
    </row>
    <row r="83" customFormat="false" ht="13.5" hidden="false" customHeight="false" outlineLevel="0" collapsed="false">
      <c r="A83" s="17" t="n">
        <v>17</v>
      </c>
      <c r="B83" s="18" t="n">
        <v>671</v>
      </c>
      <c r="C83" s="19" t="n">
        <v>339</v>
      </c>
      <c r="D83" s="19" t="n">
        <v>332</v>
      </c>
      <c r="E83" s="17" t="n">
        <v>52</v>
      </c>
      <c r="F83" s="18" t="n">
        <v>1062</v>
      </c>
      <c r="G83" s="20" t="n">
        <v>558</v>
      </c>
      <c r="H83" s="20" t="n">
        <v>504</v>
      </c>
      <c r="I83" s="17" t="n">
        <v>87</v>
      </c>
      <c r="J83" s="18" t="n">
        <v>269</v>
      </c>
      <c r="K83" s="19" t="n">
        <v>110</v>
      </c>
      <c r="L83" s="21" t="n">
        <v>159</v>
      </c>
    </row>
    <row r="84" customFormat="false" ht="13.5" hidden="false" customHeight="false" outlineLevel="0" collapsed="false">
      <c r="A84" s="17" t="n">
        <v>18</v>
      </c>
      <c r="B84" s="18" t="n">
        <v>701</v>
      </c>
      <c r="C84" s="19" t="n">
        <v>367</v>
      </c>
      <c r="D84" s="19" t="n">
        <v>334</v>
      </c>
      <c r="E84" s="17" t="n">
        <v>53</v>
      </c>
      <c r="F84" s="18" t="n">
        <v>920</v>
      </c>
      <c r="G84" s="20" t="n">
        <v>475</v>
      </c>
      <c r="H84" s="20" t="n">
        <v>445</v>
      </c>
      <c r="I84" s="17" t="n">
        <v>88</v>
      </c>
      <c r="J84" s="18" t="n">
        <v>200</v>
      </c>
      <c r="K84" s="19" t="n">
        <v>71</v>
      </c>
      <c r="L84" s="21" t="n">
        <v>129</v>
      </c>
    </row>
    <row r="85" customFormat="false" ht="13.5" hidden="false" customHeight="false" outlineLevel="0" collapsed="false">
      <c r="A85" s="17" t="n">
        <v>19</v>
      </c>
      <c r="B85" s="18" t="n">
        <v>755</v>
      </c>
      <c r="C85" s="19" t="n">
        <v>396</v>
      </c>
      <c r="D85" s="19" t="n">
        <v>359</v>
      </c>
      <c r="E85" s="17" t="n">
        <v>54</v>
      </c>
      <c r="F85" s="18" t="n">
        <v>959</v>
      </c>
      <c r="G85" s="20" t="n">
        <v>490</v>
      </c>
      <c r="H85" s="20" t="n">
        <v>469</v>
      </c>
      <c r="I85" s="17" t="n">
        <v>89</v>
      </c>
      <c r="J85" s="18" t="n">
        <v>172</v>
      </c>
      <c r="K85" s="19" t="n">
        <v>65</v>
      </c>
      <c r="L85" s="21" t="n">
        <v>107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469</v>
      </c>
      <c r="C87" s="10" t="n">
        <v>1731</v>
      </c>
      <c r="D87" s="10" t="n">
        <v>1738</v>
      </c>
      <c r="E87" s="9" t="s">
        <v>20</v>
      </c>
      <c r="F87" s="10" t="n">
        <v>3924</v>
      </c>
      <c r="G87" s="10" t="n">
        <v>1999</v>
      </c>
      <c r="H87" s="10" t="n">
        <v>1925</v>
      </c>
      <c r="I87" s="9" t="s">
        <v>21</v>
      </c>
      <c r="J87" s="10" t="n">
        <v>494</v>
      </c>
      <c r="K87" s="10" t="n">
        <v>127</v>
      </c>
      <c r="L87" s="16" t="n">
        <v>367</v>
      </c>
    </row>
    <row r="88" customFormat="false" ht="13.5" hidden="false" customHeight="false" outlineLevel="0" collapsed="false">
      <c r="A88" s="17" t="n">
        <v>20</v>
      </c>
      <c r="B88" s="18" t="n">
        <v>688</v>
      </c>
      <c r="C88" s="19" t="n">
        <v>356</v>
      </c>
      <c r="D88" s="19" t="n">
        <v>332</v>
      </c>
      <c r="E88" s="17" t="n">
        <v>55</v>
      </c>
      <c r="F88" s="18" t="n">
        <v>881</v>
      </c>
      <c r="G88" s="20" t="n">
        <v>462</v>
      </c>
      <c r="H88" s="20" t="n">
        <v>419</v>
      </c>
      <c r="I88" s="17" t="n">
        <v>90</v>
      </c>
      <c r="J88" s="18" t="n">
        <v>152</v>
      </c>
      <c r="K88" s="19" t="n">
        <v>41</v>
      </c>
      <c r="L88" s="21" t="n">
        <v>111</v>
      </c>
    </row>
    <row r="89" customFormat="false" ht="13.5" hidden="false" customHeight="false" outlineLevel="0" collapsed="false">
      <c r="A89" s="17" t="n">
        <v>21</v>
      </c>
      <c r="B89" s="18" t="n">
        <v>673</v>
      </c>
      <c r="C89" s="19" t="n">
        <v>342</v>
      </c>
      <c r="D89" s="19" t="n">
        <v>331</v>
      </c>
      <c r="E89" s="17" t="n">
        <v>56</v>
      </c>
      <c r="F89" s="18" t="n">
        <v>757</v>
      </c>
      <c r="G89" s="20" t="n">
        <v>395</v>
      </c>
      <c r="H89" s="20" t="n">
        <v>362</v>
      </c>
      <c r="I89" s="17" t="n">
        <v>91</v>
      </c>
      <c r="J89" s="18" t="n">
        <v>114</v>
      </c>
      <c r="K89" s="19" t="n">
        <v>28</v>
      </c>
      <c r="L89" s="21" t="n">
        <v>86</v>
      </c>
    </row>
    <row r="90" customFormat="false" ht="13.5" hidden="false" customHeight="false" outlineLevel="0" collapsed="false">
      <c r="A90" s="17" t="n">
        <v>22</v>
      </c>
      <c r="B90" s="18" t="n">
        <v>737</v>
      </c>
      <c r="C90" s="19" t="n">
        <v>383</v>
      </c>
      <c r="D90" s="19" t="n">
        <v>354</v>
      </c>
      <c r="E90" s="17" t="n">
        <v>57</v>
      </c>
      <c r="F90" s="18" t="n">
        <v>780</v>
      </c>
      <c r="G90" s="20" t="n">
        <v>386</v>
      </c>
      <c r="H90" s="20" t="n">
        <v>394</v>
      </c>
      <c r="I90" s="17" t="n">
        <v>92</v>
      </c>
      <c r="J90" s="18" t="n">
        <v>101</v>
      </c>
      <c r="K90" s="19" t="n">
        <v>28</v>
      </c>
      <c r="L90" s="21" t="n">
        <v>73</v>
      </c>
    </row>
    <row r="91" customFormat="false" ht="13.5" hidden="false" customHeight="false" outlineLevel="0" collapsed="false">
      <c r="A91" s="17" t="n">
        <v>23</v>
      </c>
      <c r="B91" s="18" t="n">
        <v>665</v>
      </c>
      <c r="C91" s="19" t="n">
        <v>316</v>
      </c>
      <c r="D91" s="19" t="n">
        <v>349</v>
      </c>
      <c r="E91" s="17" t="n">
        <v>58</v>
      </c>
      <c r="F91" s="18" t="n">
        <v>772</v>
      </c>
      <c r="G91" s="20" t="n">
        <v>379</v>
      </c>
      <c r="H91" s="20" t="n">
        <v>393</v>
      </c>
      <c r="I91" s="17" t="n">
        <v>93</v>
      </c>
      <c r="J91" s="18" t="n">
        <v>67</v>
      </c>
      <c r="K91" s="19" t="n">
        <v>21</v>
      </c>
      <c r="L91" s="21" t="n">
        <v>46</v>
      </c>
    </row>
    <row r="92" customFormat="false" ht="13.5" hidden="false" customHeight="false" outlineLevel="0" collapsed="false">
      <c r="A92" s="17" t="n">
        <v>24</v>
      </c>
      <c r="B92" s="18" t="n">
        <v>706</v>
      </c>
      <c r="C92" s="19" t="n">
        <v>334</v>
      </c>
      <c r="D92" s="19" t="n">
        <v>372</v>
      </c>
      <c r="E92" s="17" t="n">
        <v>59</v>
      </c>
      <c r="F92" s="18" t="n">
        <v>734</v>
      </c>
      <c r="G92" s="20" t="n">
        <v>377</v>
      </c>
      <c r="H92" s="20" t="n">
        <v>357</v>
      </c>
      <c r="I92" s="17" t="n">
        <v>94</v>
      </c>
      <c r="J92" s="18" t="n">
        <v>60</v>
      </c>
      <c r="K92" s="19" t="n">
        <v>9</v>
      </c>
      <c r="L92" s="21" t="n">
        <v>51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3920</v>
      </c>
      <c r="C94" s="10" t="n">
        <v>1921</v>
      </c>
      <c r="D94" s="10" t="n">
        <v>1999</v>
      </c>
      <c r="E94" s="9" t="s">
        <v>23</v>
      </c>
      <c r="F94" s="10" t="n">
        <v>3862</v>
      </c>
      <c r="G94" s="10" t="n">
        <v>1885</v>
      </c>
      <c r="H94" s="10" t="n">
        <v>1977</v>
      </c>
      <c r="I94" s="9" t="s">
        <v>24</v>
      </c>
      <c r="J94" s="10" t="n">
        <v>140</v>
      </c>
      <c r="K94" s="10" t="n">
        <v>24</v>
      </c>
      <c r="L94" s="16" t="n">
        <v>116</v>
      </c>
    </row>
    <row r="95" customFormat="false" ht="13.5" hidden="false" customHeight="false" outlineLevel="0" collapsed="false">
      <c r="A95" s="17" t="n">
        <v>25</v>
      </c>
      <c r="B95" s="18" t="n">
        <v>719</v>
      </c>
      <c r="C95" s="19" t="n">
        <v>361</v>
      </c>
      <c r="D95" s="19" t="n">
        <v>358</v>
      </c>
      <c r="E95" s="17" t="n">
        <v>60</v>
      </c>
      <c r="F95" s="18" t="n">
        <v>702</v>
      </c>
      <c r="G95" s="20" t="n">
        <v>330</v>
      </c>
      <c r="H95" s="20" t="n">
        <v>372</v>
      </c>
      <c r="I95" s="17" t="n">
        <v>95</v>
      </c>
      <c r="J95" s="18" t="n">
        <v>51</v>
      </c>
      <c r="K95" s="19" t="n">
        <v>7</v>
      </c>
      <c r="L95" s="21" t="n">
        <v>44</v>
      </c>
    </row>
    <row r="96" customFormat="false" ht="13.5" hidden="false" customHeight="false" outlineLevel="0" collapsed="false">
      <c r="A96" s="17" t="n">
        <v>26</v>
      </c>
      <c r="B96" s="18" t="n">
        <v>762</v>
      </c>
      <c r="C96" s="19" t="n">
        <v>365</v>
      </c>
      <c r="D96" s="19" t="n">
        <v>397</v>
      </c>
      <c r="E96" s="17" t="n">
        <v>61</v>
      </c>
      <c r="F96" s="18" t="n">
        <v>787</v>
      </c>
      <c r="G96" s="20" t="n">
        <v>398</v>
      </c>
      <c r="H96" s="20" t="n">
        <v>389</v>
      </c>
      <c r="I96" s="17" t="n">
        <v>96</v>
      </c>
      <c r="J96" s="18" t="n">
        <v>29</v>
      </c>
      <c r="K96" s="19" t="n">
        <v>6</v>
      </c>
      <c r="L96" s="21" t="n">
        <v>23</v>
      </c>
    </row>
    <row r="97" customFormat="false" ht="13.5" hidden="false" customHeight="false" outlineLevel="0" collapsed="false">
      <c r="A97" s="17" t="n">
        <v>27</v>
      </c>
      <c r="B97" s="18" t="n">
        <v>762</v>
      </c>
      <c r="C97" s="19" t="n">
        <v>360</v>
      </c>
      <c r="D97" s="19" t="n">
        <v>402</v>
      </c>
      <c r="E97" s="17" t="n">
        <v>62</v>
      </c>
      <c r="F97" s="18" t="n">
        <v>748</v>
      </c>
      <c r="G97" s="20" t="n">
        <v>360</v>
      </c>
      <c r="H97" s="20" t="n">
        <v>388</v>
      </c>
      <c r="I97" s="17" t="n">
        <v>97</v>
      </c>
      <c r="J97" s="18" t="n">
        <v>32</v>
      </c>
      <c r="K97" s="19" t="n">
        <v>5</v>
      </c>
      <c r="L97" s="21" t="n">
        <v>27</v>
      </c>
    </row>
    <row r="98" customFormat="false" ht="13.5" hidden="false" customHeight="false" outlineLevel="0" collapsed="false">
      <c r="A98" s="17" t="n">
        <v>28</v>
      </c>
      <c r="B98" s="18" t="n">
        <v>834</v>
      </c>
      <c r="C98" s="19" t="n">
        <v>420</v>
      </c>
      <c r="D98" s="19" t="n">
        <v>414</v>
      </c>
      <c r="E98" s="17" t="n">
        <v>63</v>
      </c>
      <c r="F98" s="18" t="n">
        <v>789</v>
      </c>
      <c r="G98" s="20" t="n">
        <v>388</v>
      </c>
      <c r="H98" s="20" t="n">
        <v>401</v>
      </c>
      <c r="I98" s="17" t="n">
        <v>98</v>
      </c>
      <c r="J98" s="18" t="n">
        <v>16</v>
      </c>
      <c r="K98" s="19" t="n">
        <v>5</v>
      </c>
      <c r="L98" s="21" t="n">
        <v>11</v>
      </c>
    </row>
    <row r="99" customFormat="false" ht="13.5" hidden="false" customHeight="false" outlineLevel="0" collapsed="false">
      <c r="A99" s="17" t="n">
        <v>29</v>
      </c>
      <c r="B99" s="18" t="n">
        <v>843</v>
      </c>
      <c r="C99" s="19" t="n">
        <v>415</v>
      </c>
      <c r="D99" s="19" t="n">
        <v>428</v>
      </c>
      <c r="E99" s="17" t="n">
        <v>64</v>
      </c>
      <c r="F99" s="18" t="n">
        <v>836</v>
      </c>
      <c r="G99" s="20" t="n">
        <v>409</v>
      </c>
      <c r="H99" s="20" t="n">
        <v>427</v>
      </c>
      <c r="I99" s="17" t="n">
        <v>99</v>
      </c>
      <c r="J99" s="18" t="n">
        <v>12</v>
      </c>
      <c r="K99" s="19" t="n">
        <v>1</v>
      </c>
      <c r="L99" s="21" t="n">
        <v>11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4627</v>
      </c>
      <c r="C101" s="10" t="n">
        <v>2371</v>
      </c>
      <c r="D101" s="10" t="n">
        <v>2256</v>
      </c>
      <c r="E101" s="9" t="s">
        <v>26</v>
      </c>
      <c r="F101" s="10" t="n">
        <v>5180</v>
      </c>
      <c r="G101" s="10" t="n">
        <v>2469</v>
      </c>
      <c r="H101" s="10" t="n">
        <v>2711</v>
      </c>
      <c r="I101" s="24" t="s">
        <v>27</v>
      </c>
      <c r="J101" s="10" t="n">
        <v>27</v>
      </c>
      <c r="K101" s="19" t="n">
        <v>3</v>
      </c>
      <c r="L101" s="25" t="n">
        <v>24</v>
      </c>
    </row>
    <row r="102" customFormat="false" ht="13.5" hidden="false" customHeight="false" outlineLevel="0" collapsed="false">
      <c r="A102" s="17" t="n">
        <v>30</v>
      </c>
      <c r="B102" s="18" t="n">
        <v>846</v>
      </c>
      <c r="C102" s="19" t="n">
        <v>406</v>
      </c>
      <c r="D102" s="19" t="n">
        <v>440</v>
      </c>
      <c r="E102" s="17" t="n">
        <v>65</v>
      </c>
      <c r="F102" s="18" t="n">
        <v>885</v>
      </c>
      <c r="G102" s="19" t="n">
        <v>437</v>
      </c>
      <c r="H102" s="19" t="n">
        <v>448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924</v>
      </c>
      <c r="C103" s="19" t="n">
        <v>465</v>
      </c>
      <c r="D103" s="19" t="n">
        <v>459</v>
      </c>
      <c r="E103" s="17" t="n">
        <v>66</v>
      </c>
      <c r="F103" s="18" t="n">
        <v>931</v>
      </c>
      <c r="G103" s="19" t="n">
        <v>429</v>
      </c>
      <c r="H103" s="19" t="n">
        <v>502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887</v>
      </c>
      <c r="C104" s="19" t="n">
        <v>456</v>
      </c>
      <c r="D104" s="19" t="n">
        <v>431</v>
      </c>
      <c r="E104" s="17" t="n">
        <v>67</v>
      </c>
      <c r="F104" s="18" t="n">
        <v>1060</v>
      </c>
      <c r="G104" s="19" t="n">
        <v>509</v>
      </c>
      <c r="H104" s="19" t="n">
        <v>551</v>
      </c>
      <c r="I104" s="33" t="s">
        <v>28</v>
      </c>
      <c r="J104" s="34" t="n">
        <v>32711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998</v>
      </c>
      <c r="C105" s="19" t="n">
        <v>525</v>
      </c>
      <c r="D105" s="19" t="n">
        <v>473</v>
      </c>
      <c r="E105" s="17" t="n">
        <v>68</v>
      </c>
      <c r="F105" s="18" t="n">
        <v>1117</v>
      </c>
      <c r="G105" s="19" t="n">
        <v>512</v>
      </c>
      <c r="H105" s="19" t="n">
        <v>605</v>
      </c>
      <c r="I105" s="33" t="s">
        <v>30</v>
      </c>
      <c r="J105" s="31"/>
      <c r="K105" s="34" t="n">
        <v>356</v>
      </c>
      <c r="L105" s="32"/>
    </row>
    <row r="106" customFormat="false" ht="14.25" hidden="false" customHeight="false" outlineLevel="0" collapsed="false">
      <c r="A106" s="36" t="n">
        <v>34</v>
      </c>
      <c r="B106" s="37" t="n">
        <v>972</v>
      </c>
      <c r="C106" s="38" t="n">
        <v>519</v>
      </c>
      <c r="D106" s="39" t="n">
        <v>453</v>
      </c>
      <c r="E106" s="36" t="n">
        <v>69</v>
      </c>
      <c r="F106" s="37" t="n">
        <v>1187</v>
      </c>
      <c r="G106" s="38" t="n">
        <v>582</v>
      </c>
      <c r="H106" s="39" t="n">
        <v>605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1</v>
      </c>
    </row>
    <row r="109" customFormat="false" ht="14.25" hidden="false" customHeight="false" outlineLevel="0" collapsed="false">
      <c r="L109" s="2" t="n">
        <v>43008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718</v>
      </c>
      <c r="C111" s="10" t="n">
        <v>765</v>
      </c>
      <c r="D111" s="10" t="n">
        <v>953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92</v>
      </c>
      <c r="C112" s="10" t="n">
        <v>56</v>
      </c>
      <c r="D112" s="10" t="n">
        <v>36</v>
      </c>
      <c r="E112" s="9" t="s">
        <v>7</v>
      </c>
      <c r="F112" s="10" t="n">
        <v>207</v>
      </c>
      <c r="G112" s="10" t="n">
        <v>93</v>
      </c>
      <c r="H112" s="10" t="n">
        <v>114</v>
      </c>
      <c r="I112" s="9" t="s">
        <v>8</v>
      </c>
      <c r="J112" s="10" t="n">
        <v>15</v>
      </c>
      <c r="K112" s="10" t="n">
        <v>10</v>
      </c>
      <c r="L112" s="16" t="n">
        <v>5</v>
      </c>
    </row>
    <row r="113" customFormat="false" ht="13.5" hidden="false" customHeight="false" outlineLevel="0" collapsed="false">
      <c r="A113" s="17" t="n">
        <v>0</v>
      </c>
      <c r="B113" s="18" t="n">
        <v>17</v>
      </c>
      <c r="C113" s="19" t="n">
        <v>11</v>
      </c>
      <c r="D113" s="19" t="n">
        <v>6</v>
      </c>
      <c r="E113" s="17" t="n">
        <v>35</v>
      </c>
      <c r="F113" s="18" t="n">
        <v>45</v>
      </c>
      <c r="G113" s="20" t="n">
        <v>21</v>
      </c>
      <c r="H113" s="20" t="n">
        <v>24</v>
      </c>
      <c r="I113" s="17" t="n">
        <v>70</v>
      </c>
      <c r="J113" s="18" t="n">
        <v>5</v>
      </c>
      <c r="K113" s="19" t="n">
        <v>2</v>
      </c>
      <c r="L113" s="21" t="n">
        <v>3</v>
      </c>
    </row>
    <row r="114" customFormat="false" ht="13.5" hidden="false" customHeight="false" outlineLevel="0" collapsed="false">
      <c r="A114" s="17" t="n">
        <v>1</v>
      </c>
      <c r="B114" s="18" t="n">
        <v>15</v>
      </c>
      <c r="C114" s="19" t="n">
        <v>9</v>
      </c>
      <c r="D114" s="19" t="n">
        <v>6</v>
      </c>
      <c r="E114" s="17" t="n">
        <v>36</v>
      </c>
      <c r="F114" s="18" t="n">
        <v>51</v>
      </c>
      <c r="G114" s="20" t="n">
        <v>25</v>
      </c>
      <c r="H114" s="20" t="n">
        <v>26</v>
      </c>
      <c r="I114" s="17" t="n">
        <v>71</v>
      </c>
      <c r="J114" s="18" t="n">
        <v>3</v>
      </c>
      <c r="K114" s="19" t="n">
        <v>3</v>
      </c>
      <c r="L114" s="21" t="n">
        <v>0</v>
      </c>
    </row>
    <row r="115" customFormat="false" ht="13.5" hidden="false" customHeight="false" outlineLevel="0" collapsed="false">
      <c r="A115" s="17" t="n">
        <v>2</v>
      </c>
      <c r="B115" s="18" t="n">
        <v>20</v>
      </c>
      <c r="C115" s="19" t="n">
        <v>14</v>
      </c>
      <c r="D115" s="19" t="n">
        <v>6</v>
      </c>
      <c r="E115" s="17" t="n">
        <v>37</v>
      </c>
      <c r="F115" s="18" t="n">
        <v>44</v>
      </c>
      <c r="G115" s="20" t="n">
        <v>22</v>
      </c>
      <c r="H115" s="20" t="n">
        <v>22</v>
      </c>
      <c r="I115" s="17" t="n">
        <v>72</v>
      </c>
      <c r="J115" s="18" t="n">
        <v>3</v>
      </c>
      <c r="K115" s="19" t="n">
        <v>2</v>
      </c>
      <c r="L115" s="21" t="n">
        <v>1</v>
      </c>
    </row>
    <row r="116" customFormat="false" ht="13.5" hidden="false" customHeight="false" outlineLevel="0" collapsed="false">
      <c r="A116" s="17" t="n">
        <v>3</v>
      </c>
      <c r="B116" s="18" t="n">
        <v>27</v>
      </c>
      <c r="C116" s="19" t="n">
        <v>16</v>
      </c>
      <c r="D116" s="19" t="n">
        <v>11</v>
      </c>
      <c r="E116" s="17" t="n">
        <v>38</v>
      </c>
      <c r="F116" s="18" t="n">
        <v>33</v>
      </c>
      <c r="G116" s="20" t="n">
        <v>16</v>
      </c>
      <c r="H116" s="20" t="n">
        <v>17</v>
      </c>
      <c r="I116" s="17" t="n">
        <v>73</v>
      </c>
      <c r="J116" s="18" t="n">
        <v>0</v>
      </c>
      <c r="K116" s="19" t="n">
        <v>0</v>
      </c>
      <c r="L116" s="21" t="n">
        <v>0</v>
      </c>
    </row>
    <row r="117" customFormat="false" ht="13.5" hidden="false" customHeight="false" outlineLevel="0" collapsed="false">
      <c r="A117" s="17" t="n">
        <v>4</v>
      </c>
      <c r="B117" s="18" t="n">
        <v>13</v>
      </c>
      <c r="C117" s="19" t="n">
        <v>6</v>
      </c>
      <c r="D117" s="19" t="n">
        <v>7</v>
      </c>
      <c r="E117" s="17" t="n">
        <v>39</v>
      </c>
      <c r="F117" s="18" t="n">
        <v>34</v>
      </c>
      <c r="G117" s="20" t="n">
        <v>9</v>
      </c>
      <c r="H117" s="20" t="n">
        <v>25</v>
      </c>
      <c r="I117" s="17" t="n">
        <v>74</v>
      </c>
      <c r="J117" s="18" t="n">
        <v>4</v>
      </c>
      <c r="K117" s="19" t="n">
        <v>3</v>
      </c>
      <c r="L117" s="21" t="n">
        <v>1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68</v>
      </c>
      <c r="C119" s="10" t="n">
        <v>23</v>
      </c>
      <c r="D119" s="10" t="n">
        <v>45</v>
      </c>
      <c r="E119" s="9" t="s">
        <v>11</v>
      </c>
      <c r="F119" s="10" t="n">
        <v>137</v>
      </c>
      <c r="G119" s="10" t="n">
        <v>57</v>
      </c>
      <c r="H119" s="10" t="n">
        <v>80</v>
      </c>
      <c r="I119" s="9" t="s">
        <v>12</v>
      </c>
      <c r="J119" s="10" t="n">
        <v>6</v>
      </c>
      <c r="K119" s="10" t="n">
        <v>2</v>
      </c>
      <c r="L119" s="16" t="n">
        <v>4</v>
      </c>
    </row>
    <row r="120" customFormat="false" ht="13.5" hidden="false" customHeight="false" outlineLevel="0" collapsed="false">
      <c r="A120" s="17" t="n">
        <v>5</v>
      </c>
      <c r="B120" s="18" t="n">
        <v>17</v>
      </c>
      <c r="C120" s="19" t="n">
        <v>6</v>
      </c>
      <c r="D120" s="19" t="n">
        <v>11</v>
      </c>
      <c r="E120" s="17" t="n">
        <v>40</v>
      </c>
      <c r="F120" s="18" t="n">
        <v>30</v>
      </c>
      <c r="G120" s="20" t="n">
        <v>13</v>
      </c>
      <c r="H120" s="20" t="n">
        <v>17</v>
      </c>
      <c r="I120" s="17" t="n">
        <v>75</v>
      </c>
      <c r="J120" s="18" t="n">
        <v>2</v>
      </c>
      <c r="K120" s="19" t="n">
        <v>0</v>
      </c>
      <c r="L120" s="21" t="n">
        <v>2</v>
      </c>
    </row>
    <row r="121" customFormat="false" ht="13.5" hidden="false" customHeight="false" outlineLevel="0" collapsed="false">
      <c r="A121" s="17" t="n">
        <v>6</v>
      </c>
      <c r="B121" s="18" t="n">
        <v>14</v>
      </c>
      <c r="C121" s="19" t="n">
        <v>7</v>
      </c>
      <c r="D121" s="19" t="n">
        <v>7</v>
      </c>
      <c r="E121" s="17" t="n">
        <v>41</v>
      </c>
      <c r="F121" s="18" t="n">
        <v>29</v>
      </c>
      <c r="G121" s="20" t="n">
        <v>18</v>
      </c>
      <c r="H121" s="20" t="n">
        <v>11</v>
      </c>
      <c r="I121" s="17" t="n">
        <v>76</v>
      </c>
      <c r="J121" s="18" t="n">
        <v>0</v>
      </c>
      <c r="K121" s="19" t="n">
        <v>0</v>
      </c>
      <c r="L121" s="21" t="n">
        <v>0</v>
      </c>
    </row>
    <row r="122" customFormat="false" ht="13.5" hidden="false" customHeight="false" outlineLevel="0" collapsed="false">
      <c r="A122" s="17" t="n">
        <v>7</v>
      </c>
      <c r="B122" s="18" t="n">
        <v>16</v>
      </c>
      <c r="C122" s="19" t="n">
        <v>6</v>
      </c>
      <c r="D122" s="19" t="n">
        <v>10</v>
      </c>
      <c r="E122" s="17" t="n">
        <v>42</v>
      </c>
      <c r="F122" s="18" t="n">
        <v>29</v>
      </c>
      <c r="G122" s="20" t="n">
        <v>11</v>
      </c>
      <c r="H122" s="20" t="n">
        <v>18</v>
      </c>
      <c r="I122" s="17" t="n">
        <v>77</v>
      </c>
      <c r="J122" s="18" t="n">
        <v>1</v>
      </c>
      <c r="K122" s="19" t="n">
        <v>1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14</v>
      </c>
      <c r="C123" s="19" t="n">
        <v>2</v>
      </c>
      <c r="D123" s="19" t="n">
        <v>12</v>
      </c>
      <c r="E123" s="17" t="n">
        <v>43</v>
      </c>
      <c r="F123" s="18" t="n">
        <v>26</v>
      </c>
      <c r="G123" s="20" t="n">
        <v>9</v>
      </c>
      <c r="H123" s="20" t="n">
        <v>17</v>
      </c>
      <c r="I123" s="17" t="n">
        <v>78</v>
      </c>
      <c r="J123" s="18" t="n">
        <v>0</v>
      </c>
      <c r="K123" s="19" t="n">
        <v>0</v>
      </c>
      <c r="L123" s="21" t="n">
        <v>0</v>
      </c>
    </row>
    <row r="124" customFormat="false" ht="13.5" hidden="false" customHeight="false" outlineLevel="0" collapsed="false">
      <c r="A124" s="17" t="n">
        <v>9</v>
      </c>
      <c r="B124" s="18" t="n">
        <v>7</v>
      </c>
      <c r="C124" s="19" t="n">
        <v>2</v>
      </c>
      <c r="D124" s="19" t="n">
        <v>5</v>
      </c>
      <c r="E124" s="17" t="n">
        <v>44</v>
      </c>
      <c r="F124" s="18" t="n">
        <v>23</v>
      </c>
      <c r="G124" s="20" t="n">
        <v>6</v>
      </c>
      <c r="H124" s="20" t="n">
        <v>17</v>
      </c>
      <c r="I124" s="17" t="n">
        <v>79</v>
      </c>
      <c r="J124" s="18" t="n">
        <v>3</v>
      </c>
      <c r="K124" s="19" t="n">
        <v>1</v>
      </c>
      <c r="L124" s="21" t="n">
        <v>2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31</v>
      </c>
      <c r="C126" s="10" t="n">
        <v>12</v>
      </c>
      <c r="D126" s="10" t="n">
        <v>19</v>
      </c>
      <c r="E126" s="9" t="s">
        <v>14</v>
      </c>
      <c r="F126" s="10" t="n">
        <v>129</v>
      </c>
      <c r="G126" s="10" t="n">
        <v>43</v>
      </c>
      <c r="H126" s="10" t="n">
        <v>86</v>
      </c>
      <c r="I126" s="9" t="s">
        <v>15</v>
      </c>
      <c r="J126" s="10" t="n">
        <v>3</v>
      </c>
      <c r="K126" s="10" t="n">
        <v>1</v>
      </c>
      <c r="L126" s="16" t="n">
        <v>2</v>
      </c>
    </row>
    <row r="127" customFormat="false" ht="13.5" hidden="false" customHeight="false" outlineLevel="0" collapsed="false">
      <c r="A127" s="17" t="n">
        <v>10</v>
      </c>
      <c r="B127" s="18" t="n">
        <v>1</v>
      </c>
      <c r="C127" s="19" t="n">
        <v>1</v>
      </c>
      <c r="D127" s="19" t="n">
        <v>0</v>
      </c>
      <c r="E127" s="17" t="n">
        <v>45</v>
      </c>
      <c r="F127" s="18" t="n">
        <v>29</v>
      </c>
      <c r="G127" s="20" t="n">
        <v>9</v>
      </c>
      <c r="H127" s="20" t="n">
        <v>20</v>
      </c>
      <c r="I127" s="17" t="n">
        <v>80</v>
      </c>
      <c r="J127" s="18" t="n">
        <v>1</v>
      </c>
      <c r="K127" s="19" t="n">
        <v>1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8</v>
      </c>
      <c r="C128" s="19" t="n">
        <v>2</v>
      </c>
      <c r="D128" s="19" t="n">
        <v>6</v>
      </c>
      <c r="E128" s="17" t="n">
        <v>46</v>
      </c>
      <c r="F128" s="18" t="n">
        <v>33</v>
      </c>
      <c r="G128" s="20" t="n">
        <v>11</v>
      </c>
      <c r="H128" s="20" t="n">
        <v>22</v>
      </c>
      <c r="I128" s="17" t="n">
        <v>81</v>
      </c>
      <c r="J128" s="18" t="n">
        <v>0</v>
      </c>
      <c r="K128" s="19" t="n">
        <v>0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13</v>
      </c>
      <c r="C129" s="19" t="n">
        <v>7</v>
      </c>
      <c r="D129" s="19" t="n">
        <v>6</v>
      </c>
      <c r="E129" s="17" t="n">
        <v>47</v>
      </c>
      <c r="F129" s="18" t="n">
        <v>24</v>
      </c>
      <c r="G129" s="20" t="n">
        <v>7</v>
      </c>
      <c r="H129" s="20" t="n">
        <v>17</v>
      </c>
      <c r="I129" s="17" t="n">
        <v>82</v>
      </c>
      <c r="J129" s="18" t="n">
        <v>1</v>
      </c>
      <c r="K129" s="19" t="n">
        <v>0</v>
      </c>
      <c r="L129" s="21" t="n">
        <v>1</v>
      </c>
    </row>
    <row r="130" customFormat="false" ht="13.5" hidden="false" customHeight="false" outlineLevel="0" collapsed="false">
      <c r="A130" s="17" t="n">
        <v>13</v>
      </c>
      <c r="B130" s="18" t="n">
        <v>4</v>
      </c>
      <c r="C130" s="19" t="n">
        <v>1</v>
      </c>
      <c r="D130" s="19" t="n">
        <v>3</v>
      </c>
      <c r="E130" s="17" t="n">
        <v>48</v>
      </c>
      <c r="F130" s="18" t="n">
        <v>16</v>
      </c>
      <c r="G130" s="20" t="n">
        <v>7</v>
      </c>
      <c r="H130" s="20" t="n">
        <v>9</v>
      </c>
      <c r="I130" s="17" t="n">
        <v>83</v>
      </c>
      <c r="J130" s="18" t="n">
        <v>1</v>
      </c>
      <c r="K130" s="19" t="n">
        <v>0</v>
      </c>
      <c r="L130" s="21" t="n">
        <v>1</v>
      </c>
    </row>
    <row r="131" customFormat="false" ht="13.5" hidden="false" customHeight="false" outlineLevel="0" collapsed="false">
      <c r="A131" s="17" t="n">
        <v>14</v>
      </c>
      <c r="B131" s="18" t="n">
        <v>5</v>
      </c>
      <c r="C131" s="19" t="n">
        <v>1</v>
      </c>
      <c r="D131" s="19" t="n">
        <v>4</v>
      </c>
      <c r="E131" s="17" t="n">
        <v>49</v>
      </c>
      <c r="F131" s="18" t="n">
        <v>27</v>
      </c>
      <c r="G131" s="20" t="n">
        <v>9</v>
      </c>
      <c r="H131" s="20" t="n">
        <v>18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62</v>
      </c>
      <c r="C133" s="10" t="n">
        <v>29</v>
      </c>
      <c r="D133" s="10" t="n">
        <v>33</v>
      </c>
      <c r="E133" s="9" t="s">
        <v>17</v>
      </c>
      <c r="F133" s="10" t="n">
        <v>95</v>
      </c>
      <c r="G133" s="10" t="n">
        <v>25</v>
      </c>
      <c r="H133" s="10" t="n">
        <v>70</v>
      </c>
      <c r="I133" s="9" t="s">
        <v>18</v>
      </c>
      <c r="J133" s="10" t="n">
        <v>2</v>
      </c>
      <c r="K133" s="10" t="n">
        <v>1</v>
      </c>
      <c r="L133" s="16" t="n">
        <v>1</v>
      </c>
    </row>
    <row r="134" customFormat="false" ht="13.5" hidden="false" customHeight="false" outlineLevel="0" collapsed="false">
      <c r="A134" s="17" t="n">
        <v>15</v>
      </c>
      <c r="B134" s="18" t="n">
        <v>4</v>
      </c>
      <c r="C134" s="19" t="n">
        <v>2</v>
      </c>
      <c r="D134" s="19" t="n">
        <v>2</v>
      </c>
      <c r="E134" s="17" t="n">
        <v>50</v>
      </c>
      <c r="F134" s="18" t="n">
        <v>13</v>
      </c>
      <c r="G134" s="20" t="n">
        <v>2</v>
      </c>
      <c r="H134" s="20" t="n">
        <v>11</v>
      </c>
      <c r="I134" s="17" t="n">
        <v>85</v>
      </c>
      <c r="J134" s="18" t="n">
        <v>0</v>
      </c>
      <c r="K134" s="19" t="n">
        <v>0</v>
      </c>
      <c r="L134" s="21" t="n">
        <v>0</v>
      </c>
    </row>
    <row r="135" customFormat="false" ht="13.5" hidden="false" customHeight="false" outlineLevel="0" collapsed="false">
      <c r="A135" s="17" t="n">
        <v>16</v>
      </c>
      <c r="B135" s="18" t="n">
        <v>3</v>
      </c>
      <c r="C135" s="19" t="n">
        <v>0</v>
      </c>
      <c r="D135" s="19" t="n">
        <v>3</v>
      </c>
      <c r="E135" s="17" t="n">
        <v>51</v>
      </c>
      <c r="F135" s="18" t="n">
        <v>24</v>
      </c>
      <c r="G135" s="20" t="n">
        <v>7</v>
      </c>
      <c r="H135" s="20" t="n">
        <v>17</v>
      </c>
      <c r="I135" s="17" t="n">
        <v>86</v>
      </c>
      <c r="J135" s="18" t="n">
        <v>1</v>
      </c>
      <c r="K135" s="19" t="n">
        <v>1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5</v>
      </c>
      <c r="C136" s="19" t="n">
        <v>3</v>
      </c>
      <c r="D136" s="19" t="n">
        <v>2</v>
      </c>
      <c r="E136" s="17" t="n">
        <v>52</v>
      </c>
      <c r="F136" s="18" t="n">
        <v>21</v>
      </c>
      <c r="G136" s="20" t="n">
        <v>5</v>
      </c>
      <c r="H136" s="20" t="n">
        <v>16</v>
      </c>
      <c r="I136" s="17" t="n">
        <v>87</v>
      </c>
      <c r="J136" s="18" t="n">
        <v>0</v>
      </c>
      <c r="K136" s="19" t="n">
        <v>0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8</v>
      </c>
      <c r="C137" s="19" t="n">
        <v>4</v>
      </c>
      <c r="D137" s="19" t="n">
        <v>4</v>
      </c>
      <c r="E137" s="17" t="n">
        <v>53</v>
      </c>
      <c r="F137" s="18" t="n">
        <v>23</v>
      </c>
      <c r="G137" s="20" t="n">
        <v>7</v>
      </c>
      <c r="H137" s="20" t="n">
        <v>16</v>
      </c>
      <c r="I137" s="17" t="n">
        <v>88</v>
      </c>
      <c r="J137" s="18" t="n">
        <v>1</v>
      </c>
      <c r="K137" s="19" t="n">
        <v>0</v>
      </c>
      <c r="L137" s="21" t="n">
        <v>1</v>
      </c>
    </row>
    <row r="138" customFormat="false" ht="13.5" hidden="false" customHeight="false" outlineLevel="0" collapsed="false">
      <c r="A138" s="17" t="n">
        <v>19</v>
      </c>
      <c r="B138" s="18" t="n">
        <v>42</v>
      </c>
      <c r="C138" s="19" t="n">
        <v>20</v>
      </c>
      <c r="D138" s="19" t="n">
        <v>22</v>
      </c>
      <c r="E138" s="17" t="n">
        <v>54</v>
      </c>
      <c r="F138" s="18" t="n">
        <v>14</v>
      </c>
      <c r="G138" s="20" t="n">
        <v>4</v>
      </c>
      <c r="H138" s="20" t="n">
        <v>10</v>
      </c>
      <c r="I138" s="17" t="n">
        <v>89</v>
      </c>
      <c r="J138" s="18" t="n">
        <v>0</v>
      </c>
      <c r="K138" s="19" t="n">
        <v>0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286</v>
      </c>
      <c r="C140" s="10" t="n">
        <v>136</v>
      </c>
      <c r="D140" s="10" t="n">
        <v>150</v>
      </c>
      <c r="E140" s="9" t="s">
        <v>20</v>
      </c>
      <c r="F140" s="10" t="n">
        <v>50</v>
      </c>
      <c r="G140" s="10" t="n">
        <v>23</v>
      </c>
      <c r="H140" s="10" t="n">
        <v>27</v>
      </c>
      <c r="I140" s="9" t="s">
        <v>21</v>
      </c>
      <c r="J140" s="10" t="n">
        <v>1</v>
      </c>
      <c r="K140" s="10" t="n">
        <v>1</v>
      </c>
      <c r="L140" s="16" t="n">
        <v>0</v>
      </c>
    </row>
    <row r="141" customFormat="false" ht="13.5" hidden="false" customHeight="false" outlineLevel="0" collapsed="false">
      <c r="A141" s="17" t="n">
        <v>20</v>
      </c>
      <c r="B141" s="18" t="n">
        <v>44</v>
      </c>
      <c r="C141" s="19" t="n">
        <v>19</v>
      </c>
      <c r="D141" s="19" t="n">
        <v>25</v>
      </c>
      <c r="E141" s="17" t="n">
        <v>55</v>
      </c>
      <c r="F141" s="18" t="n">
        <v>12</v>
      </c>
      <c r="G141" s="20" t="n">
        <v>5</v>
      </c>
      <c r="H141" s="20" t="n">
        <v>7</v>
      </c>
      <c r="I141" s="17" t="n">
        <v>90</v>
      </c>
      <c r="J141" s="18" t="n">
        <v>1</v>
      </c>
      <c r="K141" s="19" t="n">
        <v>1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55</v>
      </c>
      <c r="C142" s="19" t="n">
        <v>23</v>
      </c>
      <c r="D142" s="19" t="n">
        <v>32</v>
      </c>
      <c r="E142" s="17" t="n">
        <v>56</v>
      </c>
      <c r="F142" s="18" t="n">
        <v>8</v>
      </c>
      <c r="G142" s="20" t="n">
        <v>4</v>
      </c>
      <c r="H142" s="20" t="n">
        <v>4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57</v>
      </c>
      <c r="C143" s="19" t="n">
        <v>29</v>
      </c>
      <c r="D143" s="19" t="n">
        <v>28</v>
      </c>
      <c r="E143" s="17" t="n">
        <v>57</v>
      </c>
      <c r="F143" s="18" t="n">
        <v>8</v>
      </c>
      <c r="G143" s="20" t="n">
        <v>4</v>
      </c>
      <c r="H143" s="20" t="n">
        <v>4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63</v>
      </c>
      <c r="C144" s="19" t="n">
        <v>33</v>
      </c>
      <c r="D144" s="19" t="n">
        <v>30</v>
      </c>
      <c r="E144" s="17" t="n">
        <v>58</v>
      </c>
      <c r="F144" s="18" t="n">
        <v>8</v>
      </c>
      <c r="G144" s="20" t="n">
        <v>4</v>
      </c>
      <c r="H144" s="20" t="n">
        <v>4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67</v>
      </c>
      <c r="C145" s="19" t="n">
        <v>32</v>
      </c>
      <c r="D145" s="19" t="n">
        <v>35</v>
      </c>
      <c r="E145" s="17" t="n">
        <v>59</v>
      </c>
      <c r="F145" s="18" t="n">
        <v>14</v>
      </c>
      <c r="G145" s="20" t="n">
        <v>6</v>
      </c>
      <c r="H145" s="20" t="n">
        <v>8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283</v>
      </c>
      <c r="C147" s="10" t="n">
        <v>158</v>
      </c>
      <c r="D147" s="10" t="n">
        <v>125</v>
      </c>
      <c r="E147" s="9" t="s">
        <v>23</v>
      </c>
      <c r="F147" s="10" t="n">
        <v>42</v>
      </c>
      <c r="G147" s="10" t="n">
        <v>10</v>
      </c>
      <c r="H147" s="10" t="n">
        <v>32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75</v>
      </c>
      <c r="C148" s="19" t="n">
        <v>49</v>
      </c>
      <c r="D148" s="19" t="n">
        <v>26</v>
      </c>
      <c r="E148" s="17" t="n">
        <v>60</v>
      </c>
      <c r="F148" s="18" t="n">
        <v>10</v>
      </c>
      <c r="G148" s="20" t="n">
        <v>2</v>
      </c>
      <c r="H148" s="20" t="n">
        <v>8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56</v>
      </c>
      <c r="C149" s="19" t="n">
        <v>26</v>
      </c>
      <c r="D149" s="19" t="n">
        <v>30</v>
      </c>
      <c r="E149" s="17" t="n">
        <v>61</v>
      </c>
      <c r="F149" s="18" t="n">
        <v>9</v>
      </c>
      <c r="G149" s="20" t="n">
        <v>0</v>
      </c>
      <c r="H149" s="20" t="n">
        <v>9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61</v>
      </c>
      <c r="C150" s="19" t="n">
        <v>31</v>
      </c>
      <c r="D150" s="19" t="n">
        <v>30</v>
      </c>
      <c r="E150" s="17" t="n">
        <v>62</v>
      </c>
      <c r="F150" s="18" t="n">
        <v>7</v>
      </c>
      <c r="G150" s="20" t="n">
        <v>3</v>
      </c>
      <c r="H150" s="20" t="n">
        <v>4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46</v>
      </c>
      <c r="C151" s="19" t="n">
        <v>28</v>
      </c>
      <c r="D151" s="19" t="n">
        <v>18</v>
      </c>
      <c r="E151" s="17" t="n">
        <v>63</v>
      </c>
      <c r="F151" s="18" t="n">
        <v>8</v>
      </c>
      <c r="G151" s="20" t="n">
        <v>2</v>
      </c>
      <c r="H151" s="20" t="n">
        <v>6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45</v>
      </c>
      <c r="C152" s="19" t="n">
        <v>24</v>
      </c>
      <c r="D152" s="19" t="n">
        <v>21</v>
      </c>
      <c r="E152" s="17" t="n">
        <v>64</v>
      </c>
      <c r="F152" s="18" t="n">
        <v>8</v>
      </c>
      <c r="G152" s="20" t="n">
        <v>3</v>
      </c>
      <c r="H152" s="20" t="n">
        <v>5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87</v>
      </c>
      <c r="C154" s="10" t="n">
        <v>77</v>
      </c>
      <c r="D154" s="10" t="n">
        <v>110</v>
      </c>
      <c r="E154" s="9" t="s">
        <v>26</v>
      </c>
      <c r="F154" s="10" t="n">
        <v>22</v>
      </c>
      <c r="G154" s="10" t="n">
        <v>8</v>
      </c>
      <c r="H154" s="10" t="n">
        <v>14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39</v>
      </c>
      <c r="C155" s="19" t="n">
        <v>16</v>
      </c>
      <c r="D155" s="19" t="n">
        <v>23</v>
      </c>
      <c r="E155" s="17" t="n">
        <v>65</v>
      </c>
      <c r="F155" s="18" t="n">
        <v>4</v>
      </c>
      <c r="G155" s="19" t="n">
        <v>1</v>
      </c>
      <c r="H155" s="19" t="n">
        <v>3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42</v>
      </c>
      <c r="C156" s="19" t="n">
        <v>17</v>
      </c>
      <c r="D156" s="19" t="n">
        <v>25</v>
      </c>
      <c r="E156" s="17" t="n">
        <v>66</v>
      </c>
      <c r="F156" s="18" t="n">
        <v>9</v>
      </c>
      <c r="G156" s="19" t="n">
        <v>2</v>
      </c>
      <c r="H156" s="19" t="n">
        <v>7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34</v>
      </c>
      <c r="C157" s="19" t="n">
        <v>14</v>
      </c>
      <c r="D157" s="19" t="n">
        <v>20</v>
      </c>
      <c r="E157" s="17" t="n">
        <v>67</v>
      </c>
      <c r="F157" s="18" t="n">
        <v>3</v>
      </c>
      <c r="G157" s="19" t="n">
        <v>1</v>
      </c>
      <c r="H157" s="19" t="n">
        <v>2</v>
      </c>
      <c r="I157" s="33" t="s">
        <v>28</v>
      </c>
      <c r="J157" s="34" t="n">
        <v>883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32</v>
      </c>
      <c r="C158" s="19" t="n">
        <v>15</v>
      </c>
      <c r="D158" s="19" t="n">
        <v>17</v>
      </c>
      <c r="E158" s="17" t="n">
        <v>68</v>
      </c>
      <c r="F158" s="18" t="n">
        <v>4</v>
      </c>
      <c r="G158" s="19" t="n">
        <v>3</v>
      </c>
      <c r="H158" s="19" t="n">
        <v>1</v>
      </c>
      <c r="I158" s="33" t="s">
        <v>30</v>
      </c>
      <c r="J158" s="31"/>
      <c r="K158" s="34" t="n">
        <v>356</v>
      </c>
      <c r="L158" s="32"/>
    </row>
    <row r="159" customFormat="false" ht="14.25" hidden="false" customHeight="false" outlineLevel="0" collapsed="false">
      <c r="A159" s="36" t="n">
        <v>34</v>
      </c>
      <c r="B159" s="37" t="n">
        <v>40</v>
      </c>
      <c r="C159" s="38" t="n">
        <v>15</v>
      </c>
      <c r="D159" s="39" t="n">
        <v>25</v>
      </c>
      <c r="E159" s="36" t="n">
        <v>69</v>
      </c>
      <c r="F159" s="37" t="n">
        <v>2</v>
      </c>
      <c r="G159" s="38" t="n">
        <v>1</v>
      </c>
      <c r="H159" s="39" t="n">
        <v>1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3039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5929</v>
      </c>
      <c r="C5" s="11" t="n">
        <v>37760</v>
      </c>
      <c r="D5" s="11" t="n">
        <v>38169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624</v>
      </c>
      <c r="C6" s="10" t="n">
        <v>1851</v>
      </c>
      <c r="D6" s="10" t="n">
        <v>1773</v>
      </c>
      <c r="E6" s="9" t="s">
        <v>7</v>
      </c>
      <c r="F6" s="10" t="n">
        <v>5649</v>
      </c>
      <c r="G6" s="10" t="n">
        <v>2932</v>
      </c>
      <c r="H6" s="10" t="n">
        <v>2717</v>
      </c>
      <c r="I6" s="9" t="s">
        <v>8</v>
      </c>
      <c r="J6" s="10" t="n">
        <v>4469</v>
      </c>
      <c r="K6" s="10" t="n">
        <v>2086</v>
      </c>
      <c r="L6" s="16" t="n">
        <v>2383</v>
      </c>
      <c r="M6" s="8"/>
    </row>
    <row r="7" customFormat="false" ht="13.5" hidden="false" customHeight="false" outlineLevel="0" collapsed="false">
      <c r="A7" s="17" t="n">
        <v>0</v>
      </c>
      <c r="B7" s="18" t="n">
        <v>694</v>
      </c>
      <c r="C7" s="19" t="n">
        <v>351</v>
      </c>
      <c r="D7" s="19" t="n">
        <v>343</v>
      </c>
      <c r="E7" s="17" t="n">
        <v>35</v>
      </c>
      <c r="F7" s="18" t="n">
        <v>1076</v>
      </c>
      <c r="G7" s="20" t="n">
        <v>523</v>
      </c>
      <c r="H7" s="20" t="n">
        <v>553</v>
      </c>
      <c r="I7" s="17" t="n">
        <v>70</v>
      </c>
      <c r="J7" s="18" t="n">
        <v>1174</v>
      </c>
      <c r="K7" s="19" t="n">
        <v>549</v>
      </c>
      <c r="L7" s="21" t="n">
        <v>625</v>
      </c>
      <c r="M7" s="22"/>
    </row>
    <row r="8" customFormat="false" ht="13.5" hidden="false" customHeight="false" outlineLevel="0" collapsed="false">
      <c r="A8" s="17" t="n">
        <v>1</v>
      </c>
      <c r="B8" s="18" t="n">
        <v>719</v>
      </c>
      <c r="C8" s="19" t="n">
        <v>361</v>
      </c>
      <c r="D8" s="19" t="n">
        <v>358</v>
      </c>
      <c r="E8" s="17" t="n">
        <v>36</v>
      </c>
      <c r="F8" s="18" t="n">
        <v>1128</v>
      </c>
      <c r="G8" s="20" t="n">
        <v>588</v>
      </c>
      <c r="H8" s="20" t="n">
        <v>540</v>
      </c>
      <c r="I8" s="17" t="n">
        <v>71</v>
      </c>
      <c r="J8" s="18" t="n">
        <v>745</v>
      </c>
      <c r="K8" s="19" t="n">
        <v>351</v>
      </c>
      <c r="L8" s="21" t="n">
        <v>394</v>
      </c>
      <c r="M8" s="22"/>
    </row>
    <row r="9" customFormat="false" ht="13.5" hidden="false" customHeight="false" outlineLevel="0" collapsed="false">
      <c r="A9" s="17" t="n">
        <v>2</v>
      </c>
      <c r="B9" s="18" t="n">
        <v>729</v>
      </c>
      <c r="C9" s="19" t="n">
        <v>391</v>
      </c>
      <c r="D9" s="19" t="n">
        <v>338</v>
      </c>
      <c r="E9" s="17" t="n">
        <v>37</v>
      </c>
      <c r="F9" s="18" t="n">
        <v>1146</v>
      </c>
      <c r="G9" s="20" t="n">
        <v>616</v>
      </c>
      <c r="H9" s="20" t="n">
        <v>530</v>
      </c>
      <c r="I9" s="17" t="n">
        <v>72</v>
      </c>
      <c r="J9" s="18" t="n">
        <v>738</v>
      </c>
      <c r="K9" s="19" t="n">
        <v>347</v>
      </c>
      <c r="L9" s="21" t="n">
        <v>391</v>
      </c>
      <c r="M9" s="22"/>
    </row>
    <row r="10" customFormat="false" ht="13.5" hidden="false" customHeight="false" outlineLevel="0" collapsed="false">
      <c r="A10" s="17" t="n">
        <v>3</v>
      </c>
      <c r="B10" s="18" t="n">
        <v>760</v>
      </c>
      <c r="C10" s="19" t="n">
        <v>394</v>
      </c>
      <c r="D10" s="19" t="n">
        <v>366</v>
      </c>
      <c r="E10" s="17" t="n">
        <v>38</v>
      </c>
      <c r="F10" s="18" t="n">
        <v>1124</v>
      </c>
      <c r="G10" s="20" t="n">
        <v>606</v>
      </c>
      <c r="H10" s="20" t="n">
        <v>518</v>
      </c>
      <c r="I10" s="17" t="n">
        <v>73</v>
      </c>
      <c r="J10" s="18" t="n">
        <v>875</v>
      </c>
      <c r="K10" s="19" t="n">
        <v>384</v>
      </c>
      <c r="L10" s="21" t="n">
        <v>491</v>
      </c>
      <c r="M10" s="22"/>
    </row>
    <row r="11" customFormat="false" ht="13.5" hidden="false" customHeight="false" outlineLevel="0" collapsed="false">
      <c r="A11" s="17" t="n">
        <v>4</v>
      </c>
      <c r="B11" s="18" t="n">
        <v>722</v>
      </c>
      <c r="C11" s="19" t="n">
        <v>354</v>
      </c>
      <c r="D11" s="19" t="n">
        <v>368</v>
      </c>
      <c r="E11" s="17" t="n">
        <v>39</v>
      </c>
      <c r="F11" s="18" t="n">
        <v>1175</v>
      </c>
      <c r="G11" s="20" t="n">
        <v>599</v>
      </c>
      <c r="H11" s="20" t="n">
        <v>576</v>
      </c>
      <c r="I11" s="17" t="n">
        <v>74</v>
      </c>
      <c r="J11" s="18" t="n">
        <v>937</v>
      </c>
      <c r="K11" s="19" t="n">
        <v>455</v>
      </c>
      <c r="L11" s="21" t="n">
        <v>482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327</v>
      </c>
      <c r="C13" s="10" t="n">
        <v>1736</v>
      </c>
      <c r="D13" s="10" t="n">
        <v>1591</v>
      </c>
      <c r="E13" s="9" t="s">
        <v>11</v>
      </c>
      <c r="F13" s="10" t="n">
        <v>6274</v>
      </c>
      <c r="G13" s="10" t="n">
        <v>3280</v>
      </c>
      <c r="H13" s="10" t="n">
        <v>2994</v>
      </c>
      <c r="I13" s="9" t="s">
        <v>12</v>
      </c>
      <c r="J13" s="10" t="n">
        <v>3838</v>
      </c>
      <c r="K13" s="10" t="n">
        <v>1761</v>
      </c>
      <c r="L13" s="16" t="n">
        <v>2077</v>
      </c>
      <c r="M13" s="8"/>
    </row>
    <row r="14" customFormat="false" ht="13.5" hidden="false" customHeight="false" outlineLevel="0" collapsed="false">
      <c r="A14" s="17" t="n">
        <v>5</v>
      </c>
      <c r="B14" s="18" t="n">
        <v>638</v>
      </c>
      <c r="C14" s="19" t="n">
        <v>327</v>
      </c>
      <c r="D14" s="19" t="n">
        <v>311</v>
      </c>
      <c r="E14" s="17" t="n">
        <v>40</v>
      </c>
      <c r="F14" s="18" t="n">
        <v>1158</v>
      </c>
      <c r="G14" s="20" t="n">
        <v>601</v>
      </c>
      <c r="H14" s="20" t="n">
        <v>557</v>
      </c>
      <c r="I14" s="17" t="n">
        <v>75</v>
      </c>
      <c r="J14" s="18" t="n">
        <v>901</v>
      </c>
      <c r="K14" s="19" t="n">
        <v>424</v>
      </c>
      <c r="L14" s="21" t="n">
        <v>477</v>
      </c>
      <c r="M14" s="22"/>
    </row>
    <row r="15" customFormat="false" ht="13.5" hidden="false" customHeight="false" outlineLevel="0" collapsed="false">
      <c r="A15" s="17" t="n">
        <v>6</v>
      </c>
      <c r="B15" s="18" t="n">
        <v>709</v>
      </c>
      <c r="C15" s="19" t="n">
        <v>375</v>
      </c>
      <c r="D15" s="19" t="n">
        <v>334</v>
      </c>
      <c r="E15" s="17" t="n">
        <v>41</v>
      </c>
      <c r="F15" s="18" t="n">
        <v>1214</v>
      </c>
      <c r="G15" s="20" t="n">
        <v>649</v>
      </c>
      <c r="H15" s="20" t="n">
        <v>565</v>
      </c>
      <c r="I15" s="17" t="n">
        <v>76</v>
      </c>
      <c r="J15" s="18" t="n">
        <v>872</v>
      </c>
      <c r="K15" s="19" t="n">
        <v>406</v>
      </c>
      <c r="L15" s="21" t="n">
        <v>466</v>
      </c>
      <c r="M15" s="22"/>
    </row>
    <row r="16" customFormat="false" ht="13.5" hidden="false" customHeight="false" outlineLevel="0" collapsed="false">
      <c r="A16" s="17" t="n">
        <v>7</v>
      </c>
      <c r="B16" s="18" t="n">
        <v>662</v>
      </c>
      <c r="C16" s="19" t="n">
        <v>332</v>
      </c>
      <c r="D16" s="19" t="n">
        <v>330</v>
      </c>
      <c r="E16" s="17" t="n">
        <v>42</v>
      </c>
      <c r="F16" s="18" t="n">
        <v>1260</v>
      </c>
      <c r="G16" s="20" t="n">
        <v>686</v>
      </c>
      <c r="H16" s="20" t="n">
        <v>574</v>
      </c>
      <c r="I16" s="17" t="n">
        <v>77</v>
      </c>
      <c r="J16" s="18" t="n">
        <v>761</v>
      </c>
      <c r="K16" s="19" t="n">
        <v>356</v>
      </c>
      <c r="L16" s="21" t="n">
        <v>405</v>
      </c>
      <c r="M16" s="22"/>
    </row>
    <row r="17" customFormat="false" ht="13.5" hidden="false" customHeight="false" outlineLevel="0" collapsed="false">
      <c r="A17" s="17" t="n">
        <v>8</v>
      </c>
      <c r="B17" s="18" t="n">
        <v>674</v>
      </c>
      <c r="C17" s="19" t="n">
        <v>360</v>
      </c>
      <c r="D17" s="19" t="n">
        <v>314</v>
      </c>
      <c r="E17" s="17" t="n">
        <v>43</v>
      </c>
      <c r="F17" s="18" t="n">
        <v>1299</v>
      </c>
      <c r="G17" s="20" t="n">
        <v>668</v>
      </c>
      <c r="H17" s="20" t="n">
        <v>631</v>
      </c>
      <c r="I17" s="17" t="n">
        <v>78</v>
      </c>
      <c r="J17" s="18" t="n">
        <v>666</v>
      </c>
      <c r="K17" s="19" t="n">
        <v>285</v>
      </c>
      <c r="L17" s="21" t="n">
        <v>381</v>
      </c>
      <c r="M17" s="22"/>
    </row>
    <row r="18" customFormat="false" ht="13.5" hidden="false" customHeight="false" outlineLevel="0" collapsed="false">
      <c r="A18" s="17" t="n">
        <v>9</v>
      </c>
      <c r="B18" s="18" t="n">
        <v>644</v>
      </c>
      <c r="C18" s="19" t="n">
        <v>342</v>
      </c>
      <c r="D18" s="19" t="n">
        <v>302</v>
      </c>
      <c r="E18" s="17" t="n">
        <v>44</v>
      </c>
      <c r="F18" s="18" t="n">
        <v>1343</v>
      </c>
      <c r="G18" s="20" t="n">
        <v>676</v>
      </c>
      <c r="H18" s="20" t="n">
        <v>667</v>
      </c>
      <c r="I18" s="17" t="n">
        <v>79</v>
      </c>
      <c r="J18" s="18" t="n">
        <v>638</v>
      </c>
      <c r="K18" s="19" t="n">
        <v>290</v>
      </c>
      <c r="L18" s="21" t="n">
        <v>348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239</v>
      </c>
      <c r="C20" s="10" t="n">
        <v>1669</v>
      </c>
      <c r="D20" s="10" t="n">
        <v>1570</v>
      </c>
      <c r="E20" s="9" t="s">
        <v>14</v>
      </c>
      <c r="F20" s="10" t="n">
        <v>6437</v>
      </c>
      <c r="G20" s="10" t="n">
        <v>3355</v>
      </c>
      <c r="H20" s="10" t="n">
        <v>3082</v>
      </c>
      <c r="I20" s="9" t="s">
        <v>15</v>
      </c>
      <c r="J20" s="10" t="n">
        <v>2611</v>
      </c>
      <c r="K20" s="10" t="n">
        <v>1166</v>
      </c>
      <c r="L20" s="16" t="n">
        <v>1445</v>
      </c>
      <c r="M20" s="8"/>
    </row>
    <row r="21" customFormat="false" ht="13.5" hidden="false" customHeight="false" outlineLevel="0" collapsed="false">
      <c r="A21" s="17" t="n">
        <v>10</v>
      </c>
      <c r="B21" s="18" t="n">
        <v>684</v>
      </c>
      <c r="C21" s="19" t="n">
        <v>355</v>
      </c>
      <c r="D21" s="19" t="n">
        <v>329</v>
      </c>
      <c r="E21" s="17" t="n">
        <v>45</v>
      </c>
      <c r="F21" s="18" t="n">
        <v>1415</v>
      </c>
      <c r="G21" s="20" t="n">
        <v>720</v>
      </c>
      <c r="H21" s="20" t="n">
        <v>695</v>
      </c>
      <c r="I21" s="17" t="n">
        <v>80</v>
      </c>
      <c r="J21" s="18" t="n">
        <v>632</v>
      </c>
      <c r="K21" s="19" t="n">
        <v>283</v>
      </c>
      <c r="L21" s="21" t="n">
        <v>349</v>
      </c>
      <c r="M21" s="22"/>
    </row>
    <row r="22" customFormat="false" ht="13.5" hidden="false" customHeight="false" outlineLevel="0" collapsed="false">
      <c r="A22" s="17" t="n">
        <v>11</v>
      </c>
      <c r="B22" s="18" t="n">
        <v>651</v>
      </c>
      <c r="C22" s="19" t="n">
        <v>329</v>
      </c>
      <c r="D22" s="19" t="n">
        <v>322</v>
      </c>
      <c r="E22" s="17" t="n">
        <v>46</v>
      </c>
      <c r="F22" s="18" t="n">
        <v>1293</v>
      </c>
      <c r="G22" s="20" t="n">
        <v>673</v>
      </c>
      <c r="H22" s="20" t="n">
        <v>620</v>
      </c>
      <c r="I22" s="17" t="n">
        <v>81</v>
      </c>
      <c r="J22" s="18" t="n">
        <v>596</v>
      </c>
      <c r="K22" s="19" t="n">
        <v>259</v>
      </c>
      <c r="L22" s="21" t="n">
        <v>337</v>
      </c>
      <c r="M22" s="22"/>
    </row>
    <row r="23" customFormat="false" ht="13.5" hidden="false" customHeight="false" outlineLevel="0" collapsed="false">
      <c r="A23" s="17" t="n">
        <v>12</v>
      </c>
      <c r="B23" s="18" t="n">
        <v>647</v>
      </c>
      <c r="C23" s="19" t="n">
        <v>345</v>
      </c>
      <c r="D23" s="19" t="n">
        <v>302</v>
      </c>
      <c r="E23" s="17" t="n">
        <v>47</v>
      </c>
      <c r="F23" s="18" t="n">
        <v>1279</v>
      </c>
      <c r="G23" s="20" t="n">
        <v>665</v>
      </c>
      <c r="H23" s="20" t="n">
        <v>614</v>
      </c>
      <c r="I23" s="17" t="n">
        <v>82</v>
      </c>
      <c r="J23" s="18" t="n">
        <v>522</v>
      </c>
      <c r="K23" s="19" t="n">
        <v>253</v>
      </c>
      <c r="L23" s="21" t="n">
        <v>269</v>
      </c>
      <c r="M23" s="22"/>
    </row>
    <row r="24" customFormat="false" ht="13.5" hidden="false" customHeight="false" outlineLevel="0" collapsed="false">
      <c r="A24" s="17" t="n">
        <v>13</v>
      </c>
      <c r="B24" s="18" t="n">
        <v>602</v>
      </c>
      <c r="C24" s="19" t="n">
        <v>291</v>
      </c>
      <c r="D24" s="19" t="n">
        <v>311</v>
      </c>
      <c r="E24" s="17" t="n">
        <v>48</v>
      </c>
      <c r="F24" s="18" t="n">
        <v>1275</v>
      </c>
      <c r="G24" s="20" t="n">
        <v>653</v>
      </c>
      <c r="H24" s="20" t="n">
        <v>622</v>
      </c>
      <c r="I24" s="17" t="n">
        <v>83</v>
      </c>
      <c r="J24" s="18" t="n">
        <v>457</v>
      </c>
      <c r="K24" s="19" t="n">
        <v>194</v>
      </c>
      <c r="L24" s="21" t="n">
        <v>263</v>
      </c>
      <c r="M24" s="22"/>
    </row>
    <row r="25" customFormat="false" ht="13.5" hidden="false" customHeight="false" outlineLevel="0" collapsed="false">
      <c r="A25" s="17" t="n">
        <v>14</v>
      </c>
      <c r="B25" s="18" t="n">
        <v>655</v>
      </c>
      <c r="C25" s="19" t="n">
        <v>349</v>
      </c>
      <c r="D25" s="19" t="n">
        <v>306</v>
      </c>
      <c r="E25" s="17" t="n">
        <v>49</v>
      </c>
      <c r="F25" s="18" t="n">
        <v>1175</v>
      </c>
      <c r="G25" s="20" t="n">
        <v>644</v>
      </c>
      <c r="H25" s="20" t="n">
        <v>531</v>
      </c>
      <c r="I25" s="17" t="n">
        <v>84</v>
      </c>
      <c r="J25" s="18" t="n">
        <v>404</v>
      </c>
      <c r="K25" s="19" t="n">
        <v>177</v>
      </c>
      <c r="L25" s="21" t="n">
        <v>227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539</v>
      </c>
      <c r="C27" s="10" t="n">
        <v>1807</v>
      </c>
      <c r="D27" s="10" t="n">
        <v>1732</v>
      </c>
      <c r="E27" s="9" t="s">
        <v>17</v>
      </c>
      <c r="F27" s="10" t="n">
        <v>5117</v>
      </c>
      <c r="G27" s="10" t="n">
        <v>2657</v>
      </c>
      <c r="H27" s="10" t="n">
        <v>2460</v>
      </c>
      <c r="I27" s="9" t="s">
        <v>18</v>
      </c>
      <c r="J27" s="10" t="n">
        <v>1287</v>
      </c>
      <c r="K27" s="10" t="n">
        <v>495</v>
      </c>
      <c r="L27" s="16" t="n">
        <v>792</v>
      </c>
      <c r="M27" s="8"/>
    </row>
    <row r="28" customFormat="false" ht="13.5" hidden="false" customHeight="false" outlineLevel="0" collapsed="false">
      <c r="A28" s="17" t="n">
        <v>15</v>
      </c>
      <c r="B28" s="18" t="n">
        <v>708</v>
      </c>
      <c r="C28" s="19" t="n">
        <v>346</v>
      </c>
      <c r="D28" s="19" t="n">
        <v>362</v>
      </c>
      <c r="E28" s="17" t="n">
        <v>50</v>
      </c>
      <c r="F28" s="18" t="n">
        <v>1172</v>
      </c>
      <c r="G28" s="20" t="n">
        <v>631</v>
      </c>
      <c r="H28" s="20" t="n">
        <v>541</v>
      </c>
      <c r="I28" s="17" t="n">
        <v>85</v>
      </c>
      <c r="J28" s="18" t="n">
        <v>329</v>
      </c>
      <c r="K28" s="19" t="n">
        <v>135</v>
      </c>
      <c r="L28" s="21" t="n">
        <v>194</v>
      </c>
      <c r="M28" s="22"/>
    </row>
    <row r="29" customFormat="false" ht="13.5" hidden="false" customHeight="false" outlineLevel="0" collapsed="false">
      <c r="A29" s="17" t="n">
        <v>16</v>
      </c>
      <c r="B29" s="18" t="n">
        <v>654</v>
      </c>
      <c r="C29" s="19" t="n">
        <v>338</v>
      </c>
      <c r="D29" s="19" t="n">
        <v>316</v>
      </c>
      <c r="E29" s="17" t="n">
        <v>51</v>
      </c>
      <c r="F29" s="18" t="n">
        <v>913</v>
      </c>
      <c r="G29" s="20" t="n">
        <v>470</v>
      </c>
      <c r="H29" s="20" t="n">
        <v>443</v>
      </c>
      <c r="I29" s="17" t="n">
        <v>86</v>
      </c>
      <c r="J29" s="18" t="n">
        <v>316</v>
      </c>
      <c r="K29" s="19" t="n">
        <v>114</v>
      </c>
      <c r="L29" s="21" t="n">
        <v>202</v>
      </c>
      <c r="M29" s="22"/>
    </row>
    <row r="30" customFormat="false" ht="13.5" hidden="false" customHeight="false" outlineLevel="0" collapsed="false">
      <c r="A30" s="17" t="n">
        <v>17</v>
      </c>
      <c r="B30" s="18" t="n">
        <v>686</v>
      </c>
      <c r="C30" s="19" t="n">
        <v>338</v>
      </c>
      <c r="D30" s="19" t="n">
        <v>348</v>
      </c>
      <c r="E30" s="17" t="n">
        <v>52</v>
      </c>
      <c r="F30" s="18" t="n">
        <v>1107</v>
      </c>
      <c r="G30" s="20" t="n">
        <v>567</v>
      </c>
      <c r="H30" s="20" t="n">
        <v>540</v>
      </c>
      <c r="I30" s="17" t="n">
        <v>87</v>
      </c>
      <c r="J30" s="18" t="n">
        <v>276</v>
      </c>
      <c r="K30" s="19" t="n">
        <v>112</v>
      </c>
      <c r="L30" s="21" t="n">
        <v>164</v>
      </c>
      <c r="M30" s="22"/>
    </row>
    <row r="31" customFormat="false" ht="13.5" hidden="false" customHeight="false" outlineLevel="0" collapsed="false">
      <c r="A31" s="17" t="n">
        <v>18</v>
      </c>
      <c r="B31" s="18" t="n">
        <v>702</v>
      </c>
      <c r="C31" s="19" t="n">
        <v>370</v>
      </c>
      <c r="D31" s="19" t="n">
        <v>332</v>
      </c>
      <c r="E31" s="17" t="n">
        <v>53</v>
      </c>
      <c r="F31" s="18" t="n">
        <v>958</v>
      </c>
      <c r="G31" s="20" t="n">
        <v>500</v>
      </c>
      <c r="H31" s="20" t="n">
        <v>458</v>
      </c>
      <c r="I31" s="17" t="n">
        <v>88</v>
      </c>
      <c r="J31" s="18" t="n">
        <v>192</v>
      </c>
      <c r="K31" s="19" t="n">
        <v>71</v>
      </c>
      <c r="L31" s="21" t="n">
        <v>121</v>
      </c>
      <c r="M31" s="22"/>
    </row>
    <row r="32" customFormat="false" ht="13.5" hidden="false" customHeight="false" outlineLevel="0" collapsed="false">
      <c r="A32" s="17" t="n">
        <v>19</v>
      </c>
      <c r="B32" s="18" t="n">
        <v>789</v>
      </c>
      <c r="C32" s="19" t="n">
        <v>415</v>
      </c>
      <c r="D32" s="19" t="n">
        <v>374</v>
      </c>
      <c r="E32" s="17" t="n">
        <v>54</v>
      </c>
      <c r="F32" s="18" t="n">
        <v>967</v>
      </c>
      <c r="G32" s="20" t="n">
        <v>489</v>
      </c>
      <c r="H32" s="20" t="n">
        <v>478</v>
      </c>
      <c r="I32" s="17" t="n">
        <v>89</v>
      </c>
      <c r="J32" s="18" t="n">
        <v>174</v>
      </c>
      <c r="K32" s="19" t="n">
        <v>63</v>
      </c>
      <c r="L32" s="21" t="n">
        <v>111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785</v>
      </c>
      <c r="C34" s="10" t="n">
        <v>1888</v>
      </c>
      <c r="D34" s="10" t="n">
        <v>1897</v>
      </c>
      <c r="E34" s="9" t="s">
        <v>20</v>
      </c>
      <c r="F34" s="10" t="n">
        <v>3975</v>
      </c>
      <c r="G34" s="10" t="n">
        <v>2027</v>
      </c>
      <c r="H34" s="10" t="n">
        <v>1948</v>
      </c>
      <c r="I34" s="9" t="s">
        <v>21</v>
      </c>
      <c r="J34" s="10" t="n">
        <v>499</v>
      </c>
      <c r="K34" s="10" t="n">
        <v>129</v>
      </c>
      <c r="L34" s="16" t="n">
        <v>370</v>
      </c>
      <c r="M34" s="8"/>
    </row>
    <row r="35" customFormat="false" ht="13.5" hidden="false" customHeight="false" outlineLevel="0" collapsed="false">
      <c r="A35" s="17" t="n">
        <v>20</v>
      </c>
      <c r="B35" s="18" t="n">
        <v>752</v>
      </c>
      <c r="C35" s="19" t="n">
        <v>390</v>
      </c>
      <c r="D35" s="19" t="n">
        <v>362</v>
      </c>
      <c r="E35" s="17" t="n">
        <v>55</v>
      </c>
      <c r="F35" s="18" t="n">
        <v>906</v>
      </c>
      <c r="G35" s="20" t="n">
        <v>469</v>
      </c>
      <c r="H35" s="20" t="n">
        <v>437</v>
      </c>
      <c r="I35" s="17" t="n">
        <v>90</v>
      </c>
      <c r="J35" s="18" t="n">
        <v>149</v>
      </c>
      <c r="K35" s="19" t="n">
        <v>42</v>
      </c>
      <c r="L35" s="21" t="n">
        <v>107</v>
      </c>
      <c r="M35" s="22"/>
    </row>
    <row r="36" customFormat="false" ht="13.5" hidden="false" customHeight="false" outlineLevel="0" collapsed="false">
      <c r="A36" s="17" t="n">
        <v>21</v>
      </c>
      <c r="B36" s="18" t="n">
        <v>724</v>
      </c>
      <c r="C36" s="19" t="n">
        <v>353</v>
      </c>
      <c r="D36" s="19" t="n">
        <v>371</v>
      </c>
      <c r="E36" s="17" t="n">
        <v>56</v>
      </c>
      <c r="F36" s="18" t="n">
        <v>760</v>
      </c>
      <c r="G36" s="20" t="n">
        <v>396</v>
      </c>
      <c r="H36" s="20" t="n">
        <v>364</v>
      </c>
      <c r="I36" s="17" t="n">
        <v>91</v>
      </c>
      <c r="J36" s="18" t="n">
        <v>122</v>
      </c>
      <c r="K36" s="19" t="n">
        <v>31</v>
      </c>
      <c r="L36" s="21" t="n">
        <v>91</v>
      </c>
      <c r="M36" s="22"/>
    </row>
    <row r="37" customFormat="false" ht="13.5" hidden="false" customHeight="false" outlineLevel="0" collapsed="false">
      <c r="A37" s="17" t="n">
        <v>22</v>
      </c>
      <c r="B37" s="18" t="n">
        <v>800</v>
      </c>
      <c r="C37" s="19" t="n">
        <v>418</v>
      </c>
      <c r="D37" s="19" t="n">
        <v>382</v>
      </c>
      <c r="E37" s="17" t="n">
        <v>57</v>
      </c>
      <c r="F37" s="18" t="n">
        <v>791</v>
      </c>
      <c r="G37" s="20" t="n">
        <v>396</v>
      </c>
      <c r="H37" s="20" t="n">
        <v>395</v>
      </c>
      <c r="I37" s="17" t="n">
        <v>92</v>
      </c>
      <c r="J37" s="18" t="n">
        <v>99</v>
      </c>
      <c r="K37" s="19" t="n">
        <v>25</v>
      </c>
      <c r="L37" s="21" t="n">
        <v>74</v>
      </c>
      <c r="M37" s="22"/>
    </row>
    <row r="38" customFormat="false" ht="13.5" hidden="false" customHeight="false" outlineLevel="0" collapsed="false">
      <c r="A38" s="17" t="n">
        <v>23</v>
      </c>
      <c r="B38" s="18" t="n">
        <v>741</v>
      </c>
      <c r="C38" s="19" t="n">
        <v>360</v>
      </c>
      <c r="D38" s="19" t="n">
        <v>381</v>
      </c>
      <c r="E38" s="17" t="n">
        <v>58</v>
      </c>
      <c r="F38" s="18" t="n">
        <v>786</v>
      </c>
      <c r="G38" s="20" t="n">
        <v>383</v>
      </c>
      <c r="H38" s="20" t="n">
        <v>403</v>
      </c>
      <c r="I38" s="17" t="n">
        <v>93</v>
      </c>
      <c r="J38" s="18" t="n">
        <v>70</v>
      </c>
      <c r="K38" s="19" t="n">
        <v>20</v>
      </c>
      <c r="L38" s="21" t="n">
        <v>50</v>
      </c>
      <c r="M38" s="22"/>
    </row>
    <row r="39" customFormat="false" ht="13.5" hidden="false" customHeight="false" outlineLevel="0" collapsed="false">
      <c r="A39" s="17" t="n">
        <v>24</v>
      </c>
      <c r="B39" s="18" t="n">
        <v>768</v>
      </c>
      <c r="C39" s="19" t="n">
        <v>367</v>
      </c>
      <c r="D39" s="19" t="n">
        <v>401</v>
      </c>
      <c r="E39" s="17" t="n">
        <v>59</v>
      </c>
      <c r="F39" s="18" t="n">
        <v>732</v>
      </c>
      <c r="G39" s="20" t="n">
        <v>383</v>
      </c>
      <c r="H39" s="20" t="n">
        <v>349</v>
      </c>
      <c r="I39" s="17" t="n">
        <v>94</v>
      </c>
      <c r="J39" s="18" t="n">
        <v>59</v>
      </c>
      <c r="K39" s="19" t="n">
        <v>11</v>
      </c>
      <c r="L39" s="21" t="n">
        <v>48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181</v>
      </c>
      <c r="C41" s="10" t="n">
        <v>2077</v>
      </c>
      <c r="D41" s="10" t="n">
        <v>2104</v>
      </c>
      <c r="E41" s="9" t="s">
        <v>23</v>
      </c>
      <c r="F41" s="10" t="n">
        <v>3887</v>
      </c>
      <c r="G41" s="10" t="n">
        <v>1885</v>
      </c>
      <c r="H41" s="10" t="n">
        <v>2002</v>
      </c>
      <c r="I41" s="9" t="s">
        <v>24</v>
      </c>
      <c r="J41" s="10" t="n">
        <v>144</v>
      </c>
      <c r="K41" s="10" t="n">
        <v>25</v>
      </c>
      <c r="L41" s="16" t="n">
        <v>119</v>
      </c>
      <c r="M41" s="8"/>
    </row>
    <row r="42" customFormat="false" ht="13.5" hidden="false" customHeight="false" outlineLevel="0" collapsed="false">
      <c r="A42" s="17" t="n">
        <v>25</v>
      </c>
      <c r="B42" s="18" t="n">
        <v>794</v>
      </c>
      <c r="C42" s="19" t="n">
        <v>413</v>
      </c>
      <c r="D42" s="19" t="n">
        <v>381</v>
      </c>
      <c r="E42" s="17" t="n">
        <v>60</v>
      </c>
      <c r="F42" s="18" t="n">
        <v>723</v>
      </c>
      <c r="G42" s="20" t="n">
        <v>336</v>
      </c>
      <c r="H42" s="20" t="n">
        <v>387</v>
      </c>
      <c r="I42" s="17" t="n">
        <v>95</v>
      </c>
      <c r="J42" s="18" t="n">
        <v>54</v>
      </c>
      <c r="K42" s="19" t="n">
        <v>8</v>
      </c>
      <c r="L42" s="21" t="n">
        <v>46</v>
      </c>
      <c r="M42" s="22"/>
    </row>
    <row r="43" customFormat="false" ht="13.5" hidden="false" customHeight="false" outlineLevel="0" collapsed="false">
      <c r="A43" s="17" t="n">
        <v>26</v>
      </c>
      <c r="B43" s="18" t="n">
        <v>810</v>
      </c>
      <c r="C43" s="19" t="n">
        <v>384</v>
      </c>
      <c r="D43" s="19" t="n">
        <v>426</v>
      </c>
      <c r="E43" s="17" t="n">
        <v>61</v>
      </c>
      <c r="F43" s="18" t="n">
        <v>781</v>
      </c>
      <c r="G43" s="20" t="n">
        <v>391</v>
      </c>
      <c r="H43" s="20" t="n">
        <v>390</v>
      </c>
      <c r="I43" s="17" t="n">
        <v>96</v>
      </c>
      <c r="J43" s="18" t="n">
        <v>29</v>
      </c>
      <c r="K43" s="19" t="n">
        <v>6</v>
      </c>
      <c r="L43" s="21" t="n">
        <v>23</v>
      </c>
      <c r="M43" s="22"/>
    </row>
    <row r="44" customFormat="false" ht="13.5" hidden="false" customHeight="false" outlineLevel="0" collapsed="false">
      <c r="A44" s="17" t="n">
        <v>27</v>
      </c>
      <c r="B44" s="18" t="n">
        <v>813</v>
      </c>
      <c r="C44" s="19" t="n">
        <v>388</v>
      </c>
      <c r="D44" s="19" t="n">
        <v>425</v>
      </c>
      <c r="E44" s="17" t="n">
        <v>62</v>
      </c>
      <c r="F44" s="18" t="n">
        <v>747</v>
      </c>
      <c r="G44" s="20" t="n">
        <v>361</v>
      </c>
      <c r="H44" s="20" t="n">
        <v>386</v>
      </c>
      <c r="I44" s="17" t="n">
        <v>97</v>
      </c>
      <c r="J44" s="18" t="n">
        <v>29</v>
      </c>
      <c r="K44" s="19" t="n">
        <v>5</v>
      </c>
      <c r="L44" s="21" t="n">
        <v>24</v>
      </c>
      <c r="M44" s="22"/>
    </row>
    <row r="45" customFormat="false" ht="13.5" hidden="false" customHeight="false" outlineLevel="0" collapsed="false">
      <c r="A45" s="17" t="n">
        <v>28</v>
      </c>
      <c r="B45" s="18" t="n">
        <v>874</v>
      </c>
      <c r="C45" s="19" t="n">
        <v>445</v>
      </c>
      <c r="D45" s="19" t="n">
        <v>429</v>
      </c>
      <c r="E45" s="17" t="n">
        <v>63</v>
      </c>
      <c r="F45" s="18" t="n">
        <v>807</v>
      </c>
      <c r="G45" s="20" t="n">
        <v>394</v>
      </c>
      <c r="H45" s="20" t="n">
        <v>413</v>
      </c>
      <c r="I45" s="17" t="n">
        <v>98</v>
      </c>
      <c r="J45" s="18" t="n">
        <v>18</v>
      </c>
      <c r="K45" s="19" t="n">
        <v>5</v>
      </c>
      <c r="L45" s="21" t="n">
        <v>13</v>
      </c>
      <c r="M45" s="22"/>
    </row>
    <row r="46" customFormat="false" ht="13.5" hidden="false" customHeight="false" outlineLevel="0" collapsed="false">
      <c r="A46" s="17" t="n">
        <v>29</v>
      </c>
      <c r="B46" s="18" t="n">
        <v>890</v>
      </c>
      <c r="C46" s="19" t="n">
        <v>447</v>
      </c>
      <c r="D46" s="19" t="n">
        <v>443</v>
      </c>
      <c r="E46" s="17" t="n">
        <v>64</v>
      </c>
      <c r="F46" s="18" t="n">
        <v>829</v>
      </c>
      <c r="G46" s="20" t="n">
        <v>403</v>
      </c>
      <c r="H46" s="20" t="n">
        <v>426</v>
      </c>
      <c r="I46" s="17" t="n">
        <v>99</v>
      </c>
      <c r="J46" s="18" t="n">
        <v>14</v>
      </c>
      <c r="K46" s="19" t="n">
        <v>1</v>
      </c>
      <c r="L46" s="21" t="n">
        <v>13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4851</v>
      </c>
      <c r="C48" s="10" t="n">
        <v>2463</v>
      </c>
      <c r="D48" s="10" t="n">
        <v>2388</v>
      </c>
      <c r="E48" s="9" t="s">
        <v>26</v>
      </c>
      <c r="F48" s="10" t="n">
        <v>5170</v>
      </c>
      <c r="G48" s="10" t="n">
        <v>2468</v>
      </c>
      <c r="H48" s="10" t="n">
        <v>2702</v>
      </c>
      <c r="I48" s="24" t="s">
        <v>27</v>
      </c>
      <c r="J48" s="10" t="n">
        <v>26</v>
      </c>
      <c r="K48" s="19" t="n">
        <v>3</v>
      </c>
      <c r="L48" s="25" t="n">
        <v>23</v>
      </c>
      <c r="M48" s="8"/>
    </row>
    <row r="49" customFormat="false" ht="13.5" hidden="false" customHeight="false" outlineLevel="0" collapsed="false">
      <c r="A49" s="17" t="n">
        <v>30</v>
      </c>
      <c r="B49" s="18" t="n">
        <v>892</v>
      </c>
      <c r="C49" s="19" t="n">
        <v>426</v>
      </c>
      <c r="D49" s="19" t="n">
        <v>466</v>
      </c>
      <c r="E49" s="17" t="n">
        <v>65</v>
      </c>
      <c r="F49" s="18" t="n">
        <v>891</v>
      </c>
      <c r="G49" s="19" t="n">
        <v>436</v>
      </c>
      <c r="H49" s="26" t="n">
        <v>455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967</v>
      </c>
      <c r="C50" s="19" t="n">
        <v>481</v>
      </c>
      <c r="D50" s="19" t="n">
        <v>486</v>
      </c>
      <c r="E50" s="17" t="n">
        <v>66</v>
      </c>
      <c r="F50" s="18" t="n">
        <v>931</v>
      </c>
      <c r="G50" s="19" t="n">
        <v>435</v>
      </c>
      <c r="H50" s="26" t="n">
        <v>496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940</v>
      </c>
      <c r="C51" s="19" t="n">
        <v>475</v>
      </c>
      <c r="D51" s="19" t="n">
        <v>465</v>
      </c>
      <c r="E51" s="17" t="n">
        <v>67</v>
      </c>
      <c r="F51" s="18" t="n">
        <v>1036</v>
      </c>
      <c r="G51" s="19" t="n">
        <v>492</v>
      </c>
      <c r="H51" s="26" t="n">
        <v>544</v>
      </c>
      <c r="I51" s="33" t="s">
        <v>28</v>
      </c>
      <c r="J51" s="34" t="n">
        <v>33974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21</v>
      </c>
      <c r="C52" s="19" t="n">
        <v>536</v>
      </c>
      <c r="D52" s="19" t="n">
        <v>485</v>
      </c>
      <c r="E52" s="17" t="n">
        <v>68</v>
      </c>
      <c r="F52" s="18" t="n">
        <v>1134</v>
      </c>
      <c r="G52" s="19" t="n">
        <v>521</v>
      </c>
      <c r="H52" s="26" t="n">
        <v>613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031</v>
      </c>
      <c r="C53" s="38" t="n">
        <v>545</v>
      </c>
      <c r="D53" s="39" t="n">
        <v>486</v>
      </c>
      <c r="E53" s="36" t="n">
        <v>69</v>
      </c>
      <c r="F53" s="37" t="n">
        <v>1178</v>
      </c>
      <c r="G53" s="38" t="n">
        <v>584</v>
      </c>
      <c r="H53" s="40" t="n">
        <v>594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3039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6" t="s">
        <v>3</v>
      </c>
      <c r="L57" s="3" t="s">
        <v>4</v>
      </c>
    </row>
    <row r="58" customFormat="false" ht="13.5" hidden="false" customHeight="false" outlineLevel="0" collapsed="false">
      <c r="A58" s="9" t="s">
        <v>5</v>
      </c>
      <c r="B58" s="10" t="n">
        <v>74200</v>
      </c>
      <c r="C58" s="11" t="n">
        <v>36988</v>
      </c>
      <c r="D58" s="11" t="n">
        <v>37212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531</v>
      </c>
      <c r="C59" s="10" t="n">
        <v>1795</v>
      </c>
      <c r="D59" s="10" t="n">
        <v>1736</v>
      </c>
      <c r="E59" s="9" t="s">
        <v>7</v>
      </c>
      <c r="F59" s="10" t="n">
        <v>5435</v>
      </c>
      <c r="G59" s="10" t="n">
        <v>2838</v>
      </c>
      <c r="H59" s="10" t="n">
        <v>2597</v>
      </c>
      <c r="I59" s="9" t="s">
        <v>8</v>
      </c>
      <c r="J59" s="10" t="n">
        <v>4455</v>
      </c>
      <c r="K59" s="10" t="n">
        <v>2076</v>
      </c>
      <c r="L59" s="16" t="n">
        <v>2379</v>
      </c>
    </row>
    <row r="60" customFormat="false" ht="13.5" hidden="false" customHeight="false" outlineLevel="0" collapsed="false">
      <c r="A60" s="17" t="n">
        <v>0</v>
      </c>
      <c r="B60" s="18" t="n">
        <v>676</v>
      </c>
      <c r="C60" s="19" t="n">
        <v>339</v>
      </c>
      <c r="D60" s="19" t="n">
        <v>337</v>
      </c>
      <c r="E60" s="17" t="n">
        <v>35</v>
      </c>
      <c r="F60" s="18" t="n">
        <v>1027</v>
      </c>
      <c r="G60" s="20" t="n">
        <v>500</v>
      </c>
      <c r="H60" s="20" t="n">
        <v>527</v>
      </c>
      <c r="I60" s="17" t="n">
        <v>70</v>
      </c>
      <c r="J60" s="18" t="n">
        <v>1169</v>
      </c>
      <c r="K60" s="19" t="n">
        <v>547</v>
      </c>
      <c r="L60" s="21" t="n">
        <v>622</v>
      </c>
    </row>
    <row r="61" customFormat="false" ht="13.5" hidden="false" customHeight="false" outlineLevel="0" collapsed="false">
      <c r="A61" s="17" t="n">
        <v>1</v>
      </c>
      <c r="B61" s="18" t="n">
        <v>704</v>
      </c>
      <c r="C61" s="19" t="n">
        <v>353</v>
      </c>
      <c r="D61" s="19" t="n">
        <v>351</v>
      </c>
      <c r="E61" s="17" t="n">
        <v>36</v>
      </c>
      <c r="F61" s="18" t="n">
        <v>1081</v>
      </c>
      <c r="G61" s="20" t="n">
        <v>565</v>
      </c>
      <c r="H61" s="20" t="n">
        <v>516</v>
      </c>
      <c r="I61" s="17" t="n">
        <v>71</v>
      </c>
      <c r="J61" s="18" t="n">
        <v>742</v>
      </c>
      <c r="K61" s="19" t="n">
        <v>348</v>
      </c>
      <c r="L61" s="21" t="n">
        <v>394</v>
      </c>
    </row>
    <row r="62" customFormat="false" ht="13.5" hidden="false" customHeight="false" outlineLevel="0" collapsed="false">
      <c r="A62" s="17" t="n">
        <v>2</v>
      </c>
      <c r="B62" s="18" t="n">
        <v>711</v>
      </c>
      <c r="C62" s="19" t="n">
        <v>379</v>
      </c>
      <c r="D62" s="19" t="n">
        <v>332</v>
      </c>
      <c r="E62" s="17" t="n">
        <v>37</v>
      </c>
      <c r="F62" s="18" t="n">
        <v>1100</v>
      </c>
      <c r="G62" s="20" t="n">
        <v>594</v>
      </c>
      <c r="H62" s="20" t="n">
        <v>506</v>
      </c>
      <c r="I62" s="17" t="n">
        <v>72</v>
      </c>
      <c r="J62" s="18" t="n">
        <v>735</v>
      </c>
      <c r="K62" s="19" t="n">
        <v>345</v>
      </c>
      <c r="L62" s="21" t="n">
        <v>390</v>
      </c>
    </row>
    <row r="63" customFormat="false" ht="13.5" hidden="false" customHeight="false" outlineLevel="0" collapsed="false">
      <c r="A63" s="17" t="n">
        <v>3</v>
      </c>
      <c r="B63" s="18" t="n">
        <v>735</v>
      </c>
      <c r="C63" s="19" t="n">
        <v>379</v>
      </c>
      <c r="D63" s="19" t="n">
        <v>356</v>
      </c>
      <c r="E63" s="17" t="n">
        <v>38</v>
      </c>
      <c r="F63" s="18" t="n">
        <v>1087</v>
      </c>
      <c r="G63" s="20" t="n">
        <v>588</v>
      </c>
      <c r="H63" s="20" t="n">
        <v>499</v>
      </c>
      <c r="I63" s="17" t="n">
        <v>73</v>
      </c>
      <c r="J63" s="18" t="n">
        <v>875</v>
      </c>
      <c r="K63" s="19" t="n">
        <v>384</v>
      </c>
      <c r="L63" s="21" t="n">
        <v>491</v>
      </c>
    </row>
    <row r="64" customFormat="false" ht="13.5" hidden="false" customHeight="false" outlineLevel="0" collapsed="false">
      <c r="A64" s="17" t="n">
        <v>4</v>
      </c>
      <c r="B64" s="18" t="n">
        <v>705</v>
      </c>
      <c r="C64" s="19" t="n">
        <v>345</v>
      </c>
      <c r="D64" s="19" t="n">
        <v>360</v>
      </c>
      <c r="E64" s="17" t="n">
        <v>39</v>
      </c>
      <c r="F64" s="18" t="n">
        <v>1140</v>
      </c>
      <c r="G64" s="20" t="n">
        <v>591</v>
      </c>
      <c r="H64" s="20" t="n">
        <v>549</v>
      </c>
      <c r="I64" s="17" t="n">
        <v>74</v>
      </c>
      <c r="J64" s="18" t="n">
        <v>934</v>
      </c>
      <c r="K64" s="19" t="n">
        <v>452</v>
      </c>
      <c r="L64" s="21" t="n">
        <v>482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258</v>
      </c>
      <c r="C66" s="10" t="n">
        <v>1713</v>
      </c>
      <c r="D66" s="10" t="n">
        <v>1545</v>
      </c>
      <c r="E66" s="9" t="s">
        <v>11</v>
      </c>
      <c r="F66" s="10" t="n">
        <v>6138</v>
      </c>
      <c r="G66" s="10" t="n">
        <v>3224</v>
      </c>
      <c r="H66" s="10" t="n">
        <v>2914</v>
      </c>
      <c r="I66" s="9" t="s">
        <v>12</v>
      </c>
      <c r="J66" s="10" t="n">
        <v>3831</v>
      </c>
      <c r="K66" s="10" t="n">
        <v>1759</v>
      </c>
      <c r="L66" s="16" t="n">
        <v>2072</v>
      </c>
    </row>
    <row r="67" customFormat="false" ht="13.5" hidden="false" customHeight="false" outlineLevel="0" collapsed="false">
      <c r="A67" s="17" t="n">
        <v>5</v>
      </c>
      <c r="B67" s="18" t="n">
        <v>622</v>
      </c>
      <c r="C67" s="19" t="n">
        <v>321</v>
      </c>
      <c r="D67" s="19" t="n">
        <v>301</v>
      </c>
      <c r="E67" s="17" t="n">
        <v>40</v>
      </c>
      <c r="F67" s="18" t="n">
        <v>1130</v>
      </c>
      <c r="G67" s="20" t="n">
        <v>589</v>
      </c>
      <c r="H67" s="20" t="n">
        <v>541</v>
      </c>
      <c r="I67" s="17" t="n">
        <v>75</v>
      </c>
      <c r="J67" s="18" t="n">
        <v>899</v>
      </c>
      <c r="K67" s="19" t="n">
        <v>424</v>
      </c>
      <c r="L67" s="21" t="n">
        <v>475</v>
      </c>
    </row>
    <row r="68" customFormat="false" ht="13.5" hidden="false" customHeight="false" outlineLevel="0" collapsed="false">
      <c r="A68" s="17" t="n">
        <v>6</v>
      </c>
      <c r="B68" s="18" t="n">
        <v>693</v>
      </c>
      <c r="C68" s="19" t="n">
        <v>368</v>
      </c>
      <c r="D68" s="19" t="n">
        <v>325</v>
      </c>
      <c r="E68" s="17" t="n">
        <v>41</v>
      </c>
      <c r="F68" s="18" t="n">
        <v>1188</v>
      </c>
      <c r="G68" s="20" t="n">
        <v>634</v>
      </c>
      <c r="H68" s="20" t="n">
        <v>554</v>
      </c>
      <c r="I68" s="17" t="n">
        <v>76</v>
      </c>
      <c r="J68" s="18" t="n">
        <v>871</v>
      </c>
      <c r="K68" s="19" t="n">
        <v>406</v>
      </c>
      <c r="L68" s="21" t="n">
        <v>465</v>
      </c>
    </row>
    <row r="69" customFormat="false" ht="13.5" hidden="false" customHeight="false" outlineLevel="0" collapsed="false">
      <c r="A69" s="17" t="n">
        <v>7</v>
      </c>
      <c r="B69" s="18" t="n">
        <v>648</v>
      </c>
      <c r="C69" s="19" t="n">
        <v>326</v>
      </c>
      <c r="D69" s="19" t="n">
        <v>322</v>
      </c>
      <c r="E69" s="17" t="n">
        <v>42</v>
      </c>
      <c r="F69" s="18" t="n">
        <v>1229</v>
      </c>
      <c r="G69" s="20" t="n">
        <v>672</v>
      </c>
      <c r="H69" s="20" t="n">
        <v>557</v>
      </c>
      <c r="I69" s="17" t="n">
        <v>77</v>
      </c>
      <c r="J69" s="18" t="n">
        <v>760</v>
      </c>
      <c r="K69" s="19" t="n">
        <v>355</v>
      </c>
      <c r="L69" s="21" t="n">
        <v>405</v>
      </c>
    </row>
    <row r="70" customFormat="false" ht="13.5" hidden="false" customHeight="false" outlineLevel="0" collapsed="false">
      <c r="A70" s="17" t="n">
        <v>8</v>
      </c>
      <c r="B70" s="18" t="n">
        <v>659</v>
      </c>
      <c r="C70" s="19" t="n">
        <v>358</v>
      </c>
      <c r="D70" s="19" t="n">
        <v>301</v>
      </c>
      <c r="E70" s="17" t="n">
        <v>43</v>
      </c>
      <c r="F70" s="18" t="n">
        <v>1272</v>
      </c>
      <c r="G70" s="20" t="n">
        <v>658</v>
      </c>
      <c r="H70" s="20" t="n">
        <v>614</v>
      </c>
      <c r="I70" s="17" t="n">
        <v>78</v>
      </c>
      <c r="J70" s="18" t="n">
        <v>666</v>
      </c>
      <c r="K70" s="19" t="n">
        <v>285</v>
      </c>
      <c r="L70" s="21" t="n">
        <v>381</v>
      </c>
    </row>
    <row r="71" customFormat="false" ht="13.5" hidden="false" customHeight="false" outlineLevel="0" collapsed="false">
      <c r="A71" s="17" t="n">
        <v>9</v>
      </c>
      <c r="B71" s="18" t="n">
        <v>636</v>
      </c>
      <c r="C71" s="19" t="n">
        <v>340</v>
      </c>
      <c r="D71" s="19" t="n">
        <v>296</v>
      </c>
      <c r="E71" s="17" t="n">
        <v>44</v>
      </c>
      <c r="F71" s="18" t="n">
        <v>1319</v>
      </c>
      <c r="G71" s="20" t="n">
        <v>671</v>
      </c>
      <c r="H71" s="20" t="n">
        <v>648</v>
      </c>
      <c r="I71" s="17" t="n">
        <v>79</v>
      </c>
      <c r="J71" s="18" t="n">
        <v>635</v>
      </c>
      <c r="K71" s="19" t="n">
        <v>289</v>
      </c>
      <c r="L71" s="21" t="n">
        <v>346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209</v>
      </c>
      <c r="C73" s="10" t="n">
        <v>1656</v>
      </c>
      <c r="D73" s="10" t="n">
        <v>1553</v>
      </c>
      <c r="E73" s="9" t="s">
        <v>14</v>
      </c>
      <c r="F73" s="10" t="n">
        <v>6307</v>
      </c>
      <c r="G73" s="10" t="n">
        <v>3312</v>
      </c>
      <c r="H73" s="10" t="n">
        <v>2995</v>
      </c>
      <c r="I73" s="9" t="s">
        <v>15</v>
      </c>
      <c r="J73" s="10" t="n">
        <v>2608</v>
      </c>
      <c r="K73" s="10" t="n">
        <v>1165</v>
      </c>
      <c r="L73" s="16" t="n">
        <v>1443</v>
      </c>
    </row>
    <row r="74" customFormat="false" ht="13.5" hidden="false" customHeight="false" outlineLevel="0" collapsed="false">
      <c r="A74" s="17" t="n">
        <v>10</v>
      </c>
      <c r="B74" s="18" t="n">
        <v>682</v>
      </c>
      <c r="C74" s="19" t="n">
        <v>353</v>
      </c>
      <c r="D74" s="19" t="n">
        <v>329</v>
      </c>
      <c r="E74" s="17" t="n">
        <v>45</v>
      </c>
      <c r="F74" s="18" t="n">
        <v>1385</v>
      </c>
      <c r="G74" s="20" t="n">
        <v>710</v>
      </c>
      <c r="H74" s="20" t="n">
        <v>675</v>
      </c>
      <c r="I74" s="17" t="n">
        <v>80</v>
      </c>
      <c r="J74" s="18" t="n">
        <v>631</v>
      </c>
      <c r="K74" s="19" t="n">
        <v>282</v>
      </c>
      <c r="L74" s="21" t="n">
        <v>349</v>
      </c>
    </row>
    <row r="75" customFormat="false" ht="13.5" hidden="false" customHeight="false" outlineLevel="0" collapsed="false">
      <c r="A75" s="17" t="n">
        <v>11</v>
      </c>
      <c r="B75" s="18" t="n">
        <v>644</v>
      </c>
      <c r="C75" s="19" t="n">
        <v>328</v>
      </c>
      <c r="D75" s="19" t="n">
        <v>316</v>
      </c>
      <c r="E75" s="17" t="n">
        <v>46</v>
      </c>
      <c r="F75" s="18" t="n">
        <v>1263</v>
      </c>
      <c r="G75" s="20" t="n">
        <v>662</v>
      </c>
      <c r="H75" s="20" t="n">
        <v>601</v>
      </c>
      <c r="I75" s="17" t="n">
        <v>81</v>
      </c>
      <c r="J75" s="18" t="n">
        <v>596</v>
      </c>
      <c r="K75" s="19" t="n">
        <v>259</v>
      </c>
      <c r="L75" s="21" t="n">
        <v>337</v>
      </c>
    </row>
    <row r="76" customFormat="false" ht="13.5" hidden="false" customHeight="false" outlineLevel="0" collapsed="false">
      <c r="A76" s="17" t="n">
        <v>12</v>
      </c>
      <c r="B76" s="18" t="n">
        <v>633</v>
      </c>
      <c r="C76" s="19" t="n">
        <v>337</v>
      </c>
      <c r="D76" s="19" t="n">
        <v>296</v>
      </c>
      <c r="E76" s="17" t="n">
        <v>47</v>
      </c>
      <c r="F76" s="18" t="n">
        <v>1255</v>
      </c>
      <c r="G76" s="20" t="n">
        <v>659</v>
      </c>
      <c r="H76" s="20" t="n">
        <v>596</v>
      </c>
      <c r="I76" s="17" t="n">
        <v>82</v>
      </c>
      <c r="J76" s="18" t="n">
        <v>521</v>
      </c>
      <c r="K76" s="19" t="n">
        <v>253</v>
      </c>
      <c r="L76" s="21" t="n">
        <v>268</v>
      </c>
    </row>
    <row r="77" customFormat="false" ht="13.5" hidden="false" customHeight="false" outlineLevel="0" collapsed="false">
      <c r="A77" s="17" t="n">
        <v>13</v>
      </c>
      <c r="B77" s="18" t="n">
        <v>598</v>
      </c>
      <c r="C77" s="19" t="n">
        <v>290</v>
      </c>
      <c r="D77" s="19" t="n">
        <v>308</v>
      </c>
      <c r="E77" s="17" t="n">
        <v>48</v>
      </c>
      <c r="F77" s="18" t="n">
        <v>1256</v>
      </c>
      <c r="G77" s="20" t="n">
        <v>645</v>
      </c>
      <c r="H77" s="20" t="n">
        <v>611</v>
      </c>
      <c r="I77" s="17" t="n">
        <v>83</v>
      </c>
      <c r="J77" s="18" t="n">
        <v>456</v>
      </c>
      <c r="K77" s="19" t="n">
        <v>194</v>
      </c>
      <c r="L77" s="21" t="n">
        <v>262</v>
      </c>
    </row>
    <row r="78" customFormat="false" ht="13.5" hidden="false" customHeight="false" outlineLevel="0" collapsed="false">
      <c r="A78" s="17" t="n">
        <v>14</v>
      </c>
      <c r="B78" s="18" t="n">
        <v>652</v>
      </c>
      <c r="C78" s="19" t="n">
        <v>348</v>
      </c>
      <c r="D78" s="19" t="n">
        <v>304</v>
      </c>
      <c r="E78" s="17" t="n">
        <v>49</v>
      </c>
      <c r="F78" s="18" t="n">
        <v>1148</v>
      </c>
      <c r="G78" s="20" t="n">
        <v>636</v>
      </c>
      <c r="H78" s="20" t="n">
        <v>512</v>
      </c>
      <c r="I78" s="17" t="n">
        <v>84</v>
      </c>
      <c r="J78" s="18" t="n">
        <v>404</v>
      </c>
      <c r="K78" s="19" t="n">
        <v>177</v>
      </c>
      <c r="L78" s="21" t="n">
        <v>227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477</v>
      </c>
      <c r="C80" s="10" t="n">
        <v>1779</v>
      </c>
      <c r="D80" s="10" t="n">
        <v>1698</v>
      </c>
      <c r="E80" s="9" t="s">
        <v>17</v>
      </c>
      <c r="F80" s="10" t="n">
        <v>5023</v>
      </c>
      <c r="G80" s="10" t="n">
        <v>2630</v>
      </c>
      <c r="H80" s="10" t="n">
        <v>2393</v>
      </c>
      <c r="I80" s="9" t="s">
        <v>18</v>
      </c>
      <c r="J80" s="10" t="n">
        <v>1285</v>
      </c>
      <c r="K80" s="10" t="n">
        <v>494</v>
      </c>
      <c r="L80" s="16" t="n">
        <v>791</v>
      </c>
    </row>
    <row r="81" customFormat="false" ht="13.5" hidden="false" customHeight="false" outlineLevel="0" collapsed="false">
      <c r="A81" s="17" t="n">
        <v>15</v>
      </c>
      <c r="B81" s="18" t="n">
        <v>701</v>
      </c>
      <c r="C81" s="19" t="n">
        <v>344</v>
      </c>
      <c r="D81" s="19" t="n">
        <v>357</v>
      </c>
      <c r="E81" s="17" t="n">
        <v>50</v>
      </c>
      <c r="F81" s="18" t="n">
        <v>1161</v>
      </c>
      <c r="G81" s="20" t="n">
        <v>628</v>
      </c>
      <c r="H81" s="20" t="n">
        <v>533</v>
      </c>
      <c r="I81" s="17" t="n">
        <v>85</v>
      </c>
      <c r="J81" s="18" t="n">
        <v>329</v>
      </c>
      <c r="K81" s="19" t="n">
        <v>135</v>
      </c>
      <c r="L81" s="21" t="n">
        <v>194</v>
      </c>
    </row>
    <row r="82" customFormat="false" ht="13.5" hidden="false" customHeight="false" outlineLevel="0" collapsed="false">
      <c r="A82" s="17" t="n">
        <v>16</v>
      </c>
      <c r="B82" s="18" t="n">
        <v>652</v>
      </c>
      <c r="C82" s="19" t="n">
        <v>338</v>
      </c>
      <c r="D82" s="19" t="n">
        <v>314</v>
      </c>
      <c r="E82" s="17" t="n">
        <v>51</v>
      </c>
      <c r="F82" s="18" t="n">
        <v>890</v>
      </c>
      <c r="G82" s="20" t="n">
        <v>464</v>
      </c>
      <c r="H82" s="20" t="n">
        <v>426</v>
      </c>
      <c r="I82" s="17" t="n">
        <v>86</v>
      </c>
      <c r="J82" s="18" t="n">
        <v>315</v>
      </c>
      <c r="K82" s="19" t="n">
        <v>113</v>
      </c>
      <c r="L82" s="21" t="n">
        <v>202</v>
      </c>
    </row>
    <row r="83" customFormat="false" ht="13.5" hidden="false" customHeight="false" outlineLevel="0" collapsed="false">
      <c r="A83" s="17" t="n">
        <v>17</v>
      </c>
      <c r="B83" s="18" t="n">
        <v>679</v>
      </c>
      <c r="C83" s="19" t="n">
        <v>335</v>
      </c>
      <c r="D83" s="19" t="n">
        <v>344</v>
      </c>
      <c r="E83" s="17" t="n">
        <v>52</v>
      </c>
      <c r="F83" s="18" t="n">
        <v>1088</v>
      </c>
      <c r="G83" s="20" t="n">
        <v>561</v>
      </c>
      <c r="H83" s="20" t="n">
        <v>527</v>
      </c>
      <c r="I83" s="17" t="n">
        <v>87</v>
      </c>
      <c r="J83" s="18" t="n">
        <v>276</v>
      </c>
      <c r="K83" s="19" t="n">
        <v>112</v>
      </c>
      <c r="L83" s="21" t="n">
        <v>164</v>
      </c>
    </row>
    <row r="84" customFormat="false" ht="13.5" hidden="false" customHeight="false" outlineLevel="0" collapsed="false">
      <c r="A84" s="17" t="n">
        <v>18</v>
      </c>
      <c r="B84" s="18" t="n">
        <v>694</v>
      </c>
      <c r="C84" s="19" t="n">
        <v>366</v>
      </c>
      <c r="D84" s="19" t="n">
        <v>328</v>
      </c>
      <c r="E84" s="17" t="n">
        <v>53</v>
      </c>
      <c r="F84" s="18" t="n">
        <v>930</v>
      </c>
      <c r="G84" s="20" t="n">
        <v>492</v>
      </c>
      <c r="H84" s="20" t="n">
        <v>438</v>
      </c>
      <c r="I84" s="17" t="n">
        <v>88</v>
      </c>
      <c r="J84" s="18" t="n">
        <v>192</v>
      </c>
      <c r="K84" s="19" t="n">
        <v>71</v>
      </c>
      <c r="L84" s="21" t="n">
        <v>121</v>
      </c>
    </row>
    <row r="85" customFormat="false" ht="13.5" hidden="false" customHeight="false" outlineLevel="0" collapsed="false">
      <c r="A85" s="17" t="n">
        <v>19</v>
      </c>
      <c r="B85" s="18" t="n">
        <v>751</v>
      </c>
      <c r="C85" s="19" t="n">
        <v>396</v>
      </c>
      <c r="D85" s="19" t="n">
        <v>355</v>
      </c>
      <c r="E85" s="17" t="n">
        <v>54</v>
      </c>
      <c r="F85" s="18" t="n">
        <v>954</v>
      </c>
      <c r="G85" s="20" t="n">
        <v>485</v>
      </c>
      <c r="H85" s="20" t="n">
        <v>469</v>
      </c>
      <c r="I85" s="17" t="n">
        <v>89</v>
      </c>
      <c r="J85" s="18" t="n">
        <v>173</v>
      </c>
      <c r="K85" s="19" t="n">
        <v>63</v>
      </c>
      <c r="L85" s="21" t="n">
        <v>110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496</v>
      </c>
      <c r="C87" s="10" t="n">
        <v>1750</v>
      </c>
      <c r="D87" s="10" t="n">
        <v>1746</v>
      </c>
      <c r="E87" s="9" t="s">
        <v>20</v>
      </c>
      <c r="F87" s="10" t="n">
        <v>3925</v>
      </c>
      <c r="G87" s="10" t="n">
        <v>2004</v>
      </c>
      <c r="H87" s="10" t="n">
        <v>1921</v>
      </c>
      <c r="I87" s="9" t="s">
        <v>21</v>
      </c>
      <c r="J87" s="10" t="n">
        <v>498</v>
      </c>
      <c r="K87" s="10" t="n">
        <v>128</v>
      </c>
      <c r="L87" s="16" t="n">
        <v>370</v>
      </c>
    </row>
    <row r="88" customFormat="false" ht="13.5" hidden="false" customHeight="false" outlineLevel="0" collapsed="false">
      <c r="A88" s="17" t="n">
        <v>20</v>
      </c>
      <c r="B88" s="18" t="n">
        <v>711</v>
      </c>
      <c r="C88" s="19" t="n">
        <v>372</v>
      </c>
      <c r="D88" s="19" t="n">
        <v>339</v>
      </c>
      <c r="E88" s="17" t="n">
        <v>55</v>
      </c>
      <c r="F88" s="18" t="n">
        <v>895</v>
      </c>
      <c r="G88" s="20" t="n">
        <v>465</v>
      </c>
      <c r="H88" s="20" t="n">
        <v>430</v>
      </c>
      <c r="I88" s="17" t="n">
        <v>90</v>
      </c>
      <c r="J88" s="18" t="n">
        <v>148</v>
      </c>
      <c r="K88" s="19" t="n">
        <v>41</v>
      </c>
      <c r="L88" s="21" t="n">
        <v>107</v>
      </c>
    </row>
    <row r="89" customFormat="false" ht="13.5" hidden="false" customHeight="false" outlineLevel="0" collapsed="false">
      <c r="A89" s="17" t="n">
        <v>21</v>
      </c>
      <c r="B89" s="18" t="n">
        <v>668</v>
      </c>
      <c r="C89" s="19" t="n">
        <v>331</v>
      </c>
      <c r="D89" s="19" t="n">
        <v>337</v>
      </c>
      <c r="E89" s="17" t="n">
        <v>56</v>
      </c>
      <c r="F89" s="18" t="n">
        <v>750</v>
      </c>
      <c r="G89" s="20" t="n">
        <v>392</v>
      </c>
      <c r="H89" s="20" t="n">
        <v>358</v>
      </c>
      <c r="I89" s="17" t="n">
        <v>91</v>
      </c>
      <c r="J89" s="18" t="n">
        <v>122</v>
      </c>
      <c r="K89" s="19" t="n">
        <v>31</v>
      </c>
      <c r="L89" s="21" t="n">
        <v>91</v>
      </c>
    </row>
    <row r="90" customFormat="false" ht="13.5" hidden="false" customHeight="false" outlineLevel="0" collapsed="false">
      <c r="A90" s="17" t="n">
        <v>22</v>
      </c>
      <c r="B90" s="18" t="n">
        <v>739</v>
      </c>
      <c r="C90" s="19" t="n">
        <v>387</v>
      </c>
      <c r="D90" s="19" t="n">
        <v>352</v>
      </c>
      <c r="E90" s="17" t="n">
        <v>57</v>
      </c>
      <c r="F90" s="18" t="n">
        <v>783</v>
      </c>
      <c r="G90" s="20" t="n">
        <v>391</v>
      </c>
      <c r="H90" s="20" t="n">
        <v>392</v>
      </c>
      <c r="I90" s="17" t="n">
        <v>92</v>
      </c>
      <c r="J90" s="18" t="n">
        <v>99</v>
      </c>
      <c r="K90" s="19" t="n">
        <v>25</v>
      </c>
      <c r="L90" s="21" t="n">
        <v>74</v>
      </c>
    </row>
    <row r="91" customFormat="false" ht="13.5" hidden="false" customHeight="false" outlineLevel="0" collapsed="false">
      <c r="A91" s="17" t="n">
        <v>23</v>
      </c>
      <c r="B91" s="18" t="n">
        <v>680</v>
      </c>
      <c r="C91" s="19" t="n">
        <v>327</v>
      </c>
      <c r="D91" s="19" t="n">
        <v>353</v>
      </c>
      <c r="E91" s="17" t="n">
        <v>58</v>
      </c>
      <c r="F91" s="18" t="n">
        <v>778</v>
      </c>
      <c r="G91" s="20" t="n">
        <v>380</v>
      </c>
      <c r="H91" s="20" t="n">
        <v>398</v>
      </c>
      <c r="I91" s="17" t="n">
        <v>93</v>
      </c>
      <c r="J91" s="18" t="n">
        <v>70</v>
      </c>
      <c r="K91" s="19" t="n">
        <v>20</v>
      </c>
      <c r="L91" s="21" t="n">
        <v>50</v>
      </c>
    </row>
    <row r="92" customFormat="false" ht="13.5" hidden="false" customHeight="false" outlineLevel="0" collapsed="false">
      <c r="A92" s="17" t="n">
        <v>24</v>
      </c>
      <c r="B92" s="18" t="n">
        <v>698</v>
      </c>
      <c r="C92" s="19" t="n">
        <v>333</v>
      </c>
      <c r="D92" s="19" t="n">
        <v>365</v>
      </c>
      <c r="E92" s="17" t="n">
        <v>59</v>
      </c>
      <c r="F92" s="18" t="n">
        <v>719</v>
      </c>
      <c r="G92" s="20" t="n">
        <v>376</v>
      </c>
      <c r="H92" s="20" t="n">
        <v>343</v>
      </c>
      <c r="I92" s="17" t="n">
        <v>94</v>
      </c>
      <c r="J92" s="18" t="n">
        <v>59</v>
      </c>
      <c r="K92" s="19" t="n">
        <v>11</v>
      </c>
      <c r="L92" s="21" t="n">
        <v>48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3902</v>
      </c>
      <c r="C94" s="10" t="n">
        <v>1918</v>
      </c>
      <c r="D94" s="10" t="n">
        <v>1984</v>
      </c>
      <c r="E94" s="9" t="s">
        <v>23</v>
      </c>
      <c r="F94" s="10" t="n">
        <v>3844</v>
      </c>
      <c r="G94" s="10" t="n">
        <v>1875</v>
      </c>
      <c r="H94" s="10" t="n">
        <v>1969</v>
      </c>
      <c r="I94" s="9" t="s">
        <v>24</v>
      </c>
      <c r="J94" s="10" t="n">
        <v>144</v>
      </c>
      <c r="K94" s="10" t="n">
        <v>25</v>
      </c>
      <c r="L94" s="16" t="n">
        <v>119</v>
      </c>
    </row>
    <row r="95" customFormat="false" ht="13.5" hidden="false" customHeight="false" outlineLevel="0" collapsed="false">
      <c r="A95" s="17" t="n">
        <v>25</v>
      </c>
      <c r="B95" s="18" t="n">
        <v>720</v>
      </c>
      <c r="C95" s="19" t="n">
        <v>366</v>
      </c>
      <c r="D95" s="19" t="n">
        <v>354</v>
      </c>
      <c r="E95" s="17" t="n">
        <v>60</v>
      </c>
      <c r="F95" s="18" t="n">
        <v>713</v>
      </c>
      <c r="G95" s="20" t="n">
        <v>334</v>
      </c>
      <c r="H95" s="20" t="n">
        <v>379</v>
      </c>
      <c r="I95" s="17" t="n">
        <v>95</v>
      </c>
      <c r="J95" s="18" t="n">
        <v>54</v>
      </c>
      <c r="K95" s="19" t="n">
        <v>8</v>
      </c>
      <c r="L95" s="21" t="n">
        <v>46</v>
      </c>
    </row>
    <row r="96" customFormat="false" ht="13.5" hidden="false" customHeight="false" outlineLevel="0" collapsed="false">
      <c r="A96" s="17" t="n">
        <v>26</v>
      </c>
      <c r="B96" s="18" t="n">
        <v>754</v>
      </c>
      <c r="C96" s="19" t="n">
        <v>356</v>
      </c>
      <c r="D96" s="19" t="n">
        <v>398</v>
      </c>
      <c r="E96" s="17" t="n">
        <v>61</v>
      </c>
      <c r="F96" s="18" t="n">
        <v>773</v>
      </c>
      <c r="G96" s="20" t="n">
        <v>391</v>
      </c>
      <c r="H96" s="20" t="n">
        <v>382</v>
      </c>
      <c r="I96" s="17" t="n">
        <v>96</v>
      </c>
      <c r="J96" s="18" t="n">
        <v>29</v>
      </c>
      <c r="K96" s="19" t="n">
        <v>6</v>
      </c>
      <c r="L96" s="21" t="n">
        <v>23</v>
      </c>
    </row>
    <row r="97" customFormat="false" ht="13.5" hidden="false" customHeight="false" outlineLevel="0" collapsed="false">
      <c r="A97" s="17" t="n">
        <v>27</v>
      </c>
      <c r="B97" s="18" t="n">
        <v>754</v>
      </c>
      <c r="C97" s="19" t="n">
        <v>355</v>
      </c>
      <c r="D97" s="19" t="n">
        <v>399</v>
      </c>
      <c r="E97" s="17" t="n">
        <v>62</v>
      </c>
      <c r="F97" s="18" t="n">
        <v>738</v>
      </c>
      <c r="G97" s="20" t="n">
        <v>358</v>
      </c>
      <c r="H97" s="20" t="n">
        <v>380</v>
      </c>
      <c r="I97" s="17" t="n">
        <v>97</v>
      </c>
      <c r="J97" s="18" t="n">
        <v>29</v>
      </c>
      <c r="K97" s="19" t="n">
        <v>5</v>
      </c>
      <c r="L97" s="21" t="n">
        <v>24</v>
      </c>
    </row>
    <row r="98" customFormat="false" ht="13.5" hidden="false" customHeight="false" outlineLevel="0" collapsed="false">
      <c r="A98" s="17" t="n">
        <v>28</v>
      </c>
      <c r="B98" s="18" t="n">
        <v>824</v>
      </c>
      <c r="C98" s="19" t="n">
        <v>417</v>
      </c>
      <c r="D98" s="19" t="n">
        <v>407</v>
      </c>
      <c r="E98" s="17" t="n">
        <v>63</v>
      </c>
      <c r="F98" s="18" t="n">
        <v>799</v>
      </c>
      <c r="G98" s="20" t="n">
        <v>392</v>
      </c>
      <c r="H98" s="20" t="n">
        <v>407</v>
      </c>
      <c r="I98" s="17" t="n">
        <v>98</v>
      </c>
      <c r="J98" s="18" t="n">
        <v>18</v>
      </c>
      <c r="K98" s="19" t="n">
        <v>5</v>
      </c>
      <c r="L98" s="21" t="n">
        <v>13</v>
      </c>
    </row>
    <row r="99" customFormat="false" ht="13.5" hidden="false" customHeight="false" outlineLevel="0" collapsed="false">
      <c r="A99" s="17" t="n">
        <v>29</v>
      </c>
      <c r="B99" s="18" t="n">
        <v>850</v>
      </c>
      <c r="C99" s="19" t="n">
        <v>424</v>
      </c>
      <c r="D99" s="19" t="n">
        <v>426</v>
      </c>
      <c r="E99" s="17" t="n">
        <v>64</v>
      </c>
      <c r="F99" s="18" t="n">
        <v>821</v>
      </c>
      <c r="G99" s="20" t="n">
        <v>400</v>
      </c>
      <c r="H99" s="20" t="n">
        <v>421</v>
      </c>
      <c r="I99" s="17" t="n">
        <v>99</v>
      </c>
      <c r="J99" s="18" t="n">
        <v>14</v>
      </c>
      <c r="K99" s="19" t="n">
        <v>1</v>
      </c>
      <c r="L99" s="21" t="n">
        <v>13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4660</v>
      </c>
      <c r="C101" s="10" t="n">
        <v>2384</v>
      </c>
      <c r="D101" s="10" t="n">
        <v>2276</v>
      </c>
      <c r="E101" s="9" t="s">
        <v>26</v>
      </c>
      <c r="F101" s="10" t="n">
        <v>5148</v>
      </c>
      <c r="G101" s="10" t="n">
        <v>2460</v>
      </c>
      <c r="H101" s="10" t="n">
        <v>2688</v>
      </c>
      <c r="I101" s="24" t="s">
        <v>27</v>
      </c>
      <c r="J101" s="10" t="n">
        <v>26</v>
      </c>
      <c r="K101" s="19" t="n">
        <v>3</v>
      </c>
      <c r="L101" s="25" t="n">
        <v>23</v>
      </c>
    </row>
    <row r="102" customFormat="false" ht="13.5" hidden="false" customHeight="false" outlineLevel="0" collapsed="false">
      <c r="A102" s="17" t="n">
        <v>30</v>
      </c>
      <c r="B102" s="18" t="n">
        <v>854</v>
      </c>
      <c r="C102" s="19" t="n">
        <v>410</v>
      </c>
      <c r="D102" s="19" t="n">
        <v>444</v>
      </c>
      <c r="E102" s="17" t="n">
        <v>65</v>
      </c>
      <c r="F102" s="18" t="n">
        <v>887</v>
      </c>
      <c r="G102" s="19" t="n">
        <v>435</v>
      </c>
      <c r="H102" s="19" t="n">
        <v>452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925</v>
      </c>
      <c r="C103" s="19" t="n">
        <v>463</v>
      </c>
      <c r="D103" s="19" t="n">
        <v>462</v>
      </c>
      <c r="E103" s="17" t="n">
        <v>66</v>
      </c>
      <c r="F103" s="18" t="n">
        <v>923</v>
      </c>
      <c r="G103" s="19" t="n">
        <v>433</v>
      </c>
      <c r="H103" s="19" t="n">
        <v>490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901</v>
      </c>
      <c r="C104" s="19" t="n">
        <v>460</v>
      </c>
      <c r="D104" s="19" t="n">
        <v>441</v>
      </c>
      <c r="E104" s="17" t="n">
        <v>67</v>
      </c>
      <c r="F104" s="18" t="n">
        <v>1032</v>
      </c>
      <c r="G104" s="19" t="n">
        <v>491</v>
      </c>
      <c r="H104" s="19" t="n">
        <v>541</v>
      </c>
      <c r="I104" s="33" t="s">
        <v>28</v>
      </c>
      <c r="J104" s="34" t="n">
        <v>32728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990</v>
      </c>
      <c r="C105" s="19" t="n">
        <v>521</v>
      </c>
      <c r="D105" s="19" t="n">
        <v>469</v>
      </c>
      <c r="E105" s="17" t="n">
        <v>68</v>
      </c>
      <c r="F105" s="18" t="n">
        <v>1130</v>
      </c>
      <c r="G105" s="19" t="n">
        <v>518</v>
      </c>
      <c r="H105" s="19" t="n">
        <v>612</v>
      </c>
      <c r="I105" s="33" t="s">
        <v>30</v>
      </c>
      <c r="J105" s="31"/>
      <c r="K105" s="34" t="n">
        <v>355</v>
      </c>
      <c r="L105" s="32"/>
    </row>
    <row r="106" customFormat="false" ht="14.25" hidden="false" customHeight="false" outlineLevel="0" collapsed="false">
      <c r="A106" s="36" t="n">
        <v>34</v>
      </c>
      <c r="B106" s="37" t="n">
        <v>990</v>
      </c>
      <c r="C106" s="38" t="n">
        <v>530</v>
      </c>
      <c r="D106" s="39" t="n">
        <v>460</v>
      </c>
      <c r="E106" s="36" t="n">
        <v>69</v>
      </c>
      <c r="F106" s="37" t="n">
        <v>1176</v>
      </c>
      <c r="G106" s="38" t="n">
        <v>583</v>
      </c>
      <c r="H106" s="39" t="n">
        <v>593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1</v>
      </c>
    </row>
    <row r="109" customFormat="false" ht="14.25" hidden="false" customHeight="false" outlineLevel="0" collapsed="false">
      <c r="L109" s="2" t="n">
        <v>43039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729</v>
      </c>
      <c r="C111" s="10" t="n">
        <v>772</v>
      </c>
      <c r="D111" s="10" t="n">
        <v>957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93</v>
      </c>
      <c r="C112" s="10" t="n">
        <v>56</v>
      </c>
      <c r="D112" s="10" t="n">
        <v>37</v>
      </c>
      <c r="E112" s="9" t="s">
        <v>7</v>
      </c>
      <c r="F112" s="10" t="n">
        <v>214</v>
      </c>
      <c r="G112" s="10" t="n">
        <v>94</v>
      </c>
      <c r="H112" s="10" t="n">
        <v>120</v>
      </c>
      <c r="I112" s="9" t="s">
        <v>8</v>
      </c>
      <c r="J112" s="10" t="n">
        <v>14</v>
      </c>
      <c r="K112" s="10" t="n">
        <v>10</v>
      </c>
      <c r="L112" s="16" t="n">
        <v>4</v>
      </c>
    </row>
    <row r="113" customFormat="false" ht="13.5" hidden="false" customHeight="false" outlineLevel="0" collapsed="false">
      <c r="A113" s="17" t="n">
        <v>0</v>
      </c>
      <c r="B113" s="18" t="n">
        <v>18</v>
      </c>
      <c r="C113" s="19" t="n">
        <v>12</v>
      </c>
      <c r="D113" s="19" t="n">
        <v>6</v>
      </c>
      <c r="E113" s="17" t="n">
        <v>35</v>
      </c>
      <c r="F113" s="18" t="n">
        <v>49</v>
      </c>
      <c r="G113" s="20" t="n">
        <v>23</v>
      </c>
      <c r="H113" s="20" t="n">
        <v>26</v>
      </c>
      <c r="I113" s="17" t="n">
        <v>70</v>
      </c>
      <c r="J113" s="18" t="n">
        <v>5</v>
      </c>
      <c r="K113" s="19" t="n">
        <v>2</v>
      </c>
      <c r="L113" s="21" t="n">
        <v>3</v>
      </c>
    </row>
    <row r="114" customFormat="false" ht="13.5" hidden="false" customHeight="false" outlineLevel="0" collapsed="false">
      <c r="A114" s="17" t="n">
        <v>1</v>
      </c>
      <c r="B114" s="18" t="n">
        <v>15</v>
      </c>
      <c r="C114" s="19" t="n">
        <v>8</v>
      </c>
      <c r="D114" s="19" t="n">
        <v>7</v>
      </c>
      <c r="E114" s="17" t="n">
        <v>36</v>
      </c>
      <c r="F114" s="18" t="n">
        <v>47</v>
      </c>
      <c r="G114" s="20" t="n">
        <v>23</v>
      </c>
      <c r="H114" s="20" t="n">
        <v>24</v>
      </c>
      <c r="I114" s="17" t="n">
        <v>71</v>
      </c>
      <c r="J114" s="18" t="n">
        <v>3</v>
      </c>
      <c r="K114" s="19" t="n">
        <v>3</v>
      </c>
      <c r="L114" s="21" t="n">
        <v>0</v>
      </c>
    </row>
    <row r="115" customFormat="false" ht="13.5" hidden="false" customHeight="false" outlineLevel="0" collapsed="false">
      <c r="A115" s="17" t="n">
        <v>2</v>
      </c>
      <c r="B115" s="18" t="n">
        <v>18</v>
      </c>
      <c r="C115" s="19" t="n">
        <v>12</v>
      </c>
      <c r="D115" s="19" t="n">
        <v>6</v>
      </c>
      <c r="E115" s="17" t="n">
        <v>37</v>
      </c>
      <c r="F115" s="18" t="n">
        <v>46</v>
      </c>
      <c r="G115" s="20" t="n">
        <v>22</v>
      </c>
      <c r="H115" s="20" t="n">
        <v>24</v>
      </c>
      <c r="I115" s="17" t="n">
        <v>72</v>
      </c>
      <c r="J115" s="18" t="n">
        <v>3</v>
      </c>
      <c r="K115" s="19" t="n">
        <v>2</v>
      </c>
      <c r="L115" s="21" t="n">
        <v>1</v>
      </c>
    </row>
    <row r="116" customFormat="false" ht="13.5" hidden="false" customHeight="false" outlineLevel="0" collapsed="false">
      <c r="A116" s="17" t="n">
        <v>3</v>
      </c>
      <c r="B116" s="18" t="n">
        <v>25</v>
      </c>
      <c r="C116" s="19" t="n">
        <v>15</v>
      </c>
      <c r="D116" s="19" t="n">
        <v>10</v>
      </c>
      <c r="E116" s="17" t="n">
        <v>38</v>
      </c>
      <c r="F116" s="18" t="n">
        <v>37</v>
      </c>
      <c r="G116" s="20" t="n">
        <v>18</v>
      </c>
      <c r="H116" s="20" t="n">
        <v>19</v>
      </c>
      <c r="I116" s="17" t="n">
        <v>73</v>
      </c>
      <c r="J116" s="18" t="n">
        <v>0</v>
      </c>
      <c r="K116" s="19" t="n">
        <v>0</v>
      </c>
      <c r="L116" s="21" t="n">
        <v>0</v>
      </c>
    </row>
    <row r="117" customFormat="false" ht="13.5" hidden="false" customHeight="false" outlineLevel="0" collapsed="false">
      <c r="A117" s="17" t="n">
        <v>4</v>
      </c>
      <c r="B117" s="18" t="n">
        <v>17</v>
      </c>
      <c r="C117" s="19" t="n">
        <v>9</v>
      </c>
      <c r="D117" s="19" t="n">
        <v>8</v>
      </c>
      <c r="E117" s="17" t="n">
        <v>39</v>
      </c>
      <c r="F117" s="18" t="n">
        <v>35</v>
      </c>
      <c r="G117" s="20" t="n">
        <v>8</v>
      </c>
      <c r="H117" s="20" t="n">
        <v>27</v>
      </c>
      <c r="I117" s="17" t="n">
        <v>74</v>
      </c>
      <c r="J117" s="18" t="n">
        <v>3</v>
      </c>
      <c r="K117" s="19" t="n">
        <v>3</v>
      </c>
      <c r="L117" s="21" t="n">
        <v>0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69</v>
      </c>
      <c r="C119" s="10" t="n">
        <v>23</v>
      </c>
      <c r="D119" s="10" t="n">
        <v>46</v>
      </c>
      <c r="E119" s="9" t="s">
        <v>11</v>
      </c>
      <c r="F119" s="10" t="n">
        <v>136</v>
      </c>
      <c r="G119" s="10" t="n">
        <v>56</v>
      </c>
      <c r="H119" s="10" t="n">
        <v>80</v>
      </c>
      <c r="I119" s="9" t="s">
        <v>12</v>
      </c>
      <c r="J119" s="10" t="n">
        <v>7</v>
      </c>
      <c r="K119" s="10" t="n">
        <v>2</v>
      </c>
      <c r="L119" s="16" t="n">
        <v>5</v>
      </c>
    </row>
    <row r="120" customFormat="false" ht="13.5" hidden="false" customHeight="false" outlineLevel="0" collapsed="false">
      <c r="A120" s="17" t="n">
        <v>5</v>
      </c>
      <c r="B120" s="18" t="n">
        <v>16</v>
      </c>
      <c r="C120" s="19" t="n">
        <v>6</v>
      </c>
      <c r="D120" s="19" t="n">
        <v>10</v>
      </c>
      <c r="E120" s="17" t="n">
        <v>40</v>
      </c>
      <c r="F120" s="18" t="n">
        <v>28</v>
      </c>
      <c r="G120" s="20" t="n">
        <v>12</v>
      </c>
      <c r="H120" s="20" t="n">
        <v>16</v>
      </c>
      <c r="I120" s="17" t="n">
        <v>75</v>
      </c>
      <c r="J120" s="18" t="n">
        <v>2</v>
      </c>
      <c r="K120" s="19" t="n">
        <v>0</v>
      </c>
      <c r="L120" s="21" t="n">
        <v>2</v>
      </c>
    </row>
    <row r="121" customFormat="false" ht="13.5" hidden="false" customHeight="false" outlineLevel="0" collapsed="false">
      <c r="A121" s="17" t="n">
        <v>6</v>
      </c>
      <c r="B121" s="18" t="n">
        <v>16</v>
      </c>
      <c r="C121" s="19" t="n">
        <v>7</v>
      </c>
      <c r="D121" s="19" t="n">
        <v>9</v>
      </c>
      <c r="E121" s="17" t="n">
        <v>41</v>
      </c>
      <c r="F121" s="18" t="n">
        <v>26</v>
      </c>
      <c r="G121" s="20" t="n">
        <v>15</v>
      </c>
      <c r="H121" s="20" t="n">
        <v>11</v>
      </c>
      <c r="I121" s="17" t="n">
        <v>76</v>
      </c>
      <c r="J121" s="18" t="n">
        <v>1</v>
      </c>
      <c r="K121" s="19" t="n">
        <v>0</v>
      </c>
      <c r="L121" s="21" t="n">
        <v>1</v>
      </c>
    </row>
    <row r="122" customFormat="false" ht="13.5" hidden="false" customHeight="false" outlineLevel="0" collapsed="false">
      <c r="A122" s="17" t="n">
        <v>7</v>
      </c>
      <c r="B122" s="18" t="n">
        <v>14</v>
      </c>
      <c r="C122" s="19" t="n">
        <v>6</v>
      </c>
      <c r="D122" s="19" t="n">
        <v>8</v>
      </c>
      <c r="E122" s="17" t="n">
        <v>42</v>
      </c>
      <c r="F122" s="18" t="n">
        <v>31</v>
      </c>
      <c r="G122" s="20" t="n">
        <v>14</v>
      </c>
      <c r="H122" s="20" t="n">
        <v>17</v>
      </c>
      <c r="I122" s="17" t="n">
        <v>77</v>
      </c>
      <c r="J122" s="18" t="n">
        <v>1</v>
      </c>
      <c r="K122" s="19" t="n">
        <v>1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15</v>
      </c>
      <c r="C123" s="19" t="n">
        <v>2</v>
      </c>
      <c r="D123" s="19" t="n">
        <v>13</v>
      </c>
      <c r="E123" s="17" t="n">
        <v>43</v>
      </c>
      <c r="F123" s="18" t="n">
        <v>27</v>
      </c>
      <c r="G123" s="20" t="n">
        <v>10</v>
      </c>
      <c r="H123" s="20" t="n">
        <v>17</v>
      </c>
      <c r="I123" s="17" t="n">
        <v>78</v>
      </c>
      <c r="J123" s="18" t="n">
        <v>0</v>
      </c>
      <c r="K123" s="19" t="n">
        <v>0</v>
      </c>
      <c r="L123" s="21" t="n">
        <v>0</v>
      </c>
    </row>
    <row r="124" customFormat="false" ht="13.5" hidden="false" customHeight="false" outlineLevel="0" collapsed="false">
      <c r="A124" s="17" t="n">
        <v>9</v>
      </c>
      <c r="B124" s="18" t="n">
        <v>8</v>
      </c>
      <c r="C124" s="19" t="n">
        <v>2</v>
      </c>
      <c r="D124" s="19" t="n">
        <v>6</v>
      </c>
      <c r="E124" s="17" t="n">
        <v>44</v>
      </c>
      <c r="F124" s="18" t="n">
        <v>24</v>
      </c>
      <c r="G124" s="20" t="n">
        <v>5</v>
      </c>
      <c r="H124" s="20" t="n">
        <v>19</v>
      </c>
      <c r="I124" s="17" t="n">
        <v>79</v>
      </c>
      <c r="J124" s="18" t="n">
        <v>3</v>
      </c>
      <c r="K124" s="19" t="n">
        <v>1</v>
      </c>
      <c r="L124" s="21" t="n">
        <v>2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30</v>
      </c>
      <c r="C126" s="10" t="n">
        <v>13</v>
      </c>
      <c r="D126" s="10" t="n">
        <v>17</v>
      </c>
      <c r="E126" s="9" t="s">
        <v>14</v>
      </c>
      <c r="F126" s="10" t="n">
        <v>130</v>
      </c>
      <c r="G126" s="10" t="n">
        <v>43</v>
      </c>
      <c r="H126" s="10" t="n">
        <v>87</v>
      </c>
      <c r="I126" s="9" t="s">
        <v>15</v>
      </c>
      <c r="J126" s="10" t="n">
        <v>3</v>
      </c>
      <c r="K126" s="10" t="n">
        <v>1</v>
      </c>
      <c r="L126" s="16" t="n">
        <v>2</v>
      </c>
    </row>
    <row r="127" customFormat="false" ht="13.5" hidden="false" customHeight="false" outlineLevel="0" collapsed="false">
      <c r="A127" s="17" t="n">
        <v>10</v>
      </c>
      <c r="B127" s="18" t="n">
        <v>2</v>
      </c>
      <c r="C127" s="19" t="n">
        <v>2</v>
      </c>
      <c r="D127" s="19" t="n">
        <v>0</v>
      </c>
      <c r="E127" s="17" t="n">
        <v>45</v>
      </c>
      <c r="F127" s="18" t="n">
        <v>30</v>
      </c>
      <c r="G127" s="20" t="n">
        <v>10</v>
      </c>
      <c r="H127" s="20" t="n">
        <v>20</v>
      </c>
      <c r="I127" s="17" t="n">
        <v>80</v>
      </c>
      <c r="J127" s="18" t="n">
        <v>1</v>
      </c>
      <c r="K127" s="19" t="n">
        <v>1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7</v>
      </c>
      <c r="C128" s="19" t="n">
        <v>1</v>
      </c>
      <c r="D128" s="19" t="n">
        <v>6</v>
      </c>
      <c r="E128" s="17" t="n">
        <v>46</v>
      </c>
      <c r="F128" s="18" t="n">
        <v>30</v>
      </c>
      <c r="G128" s="20" t="n">
        <v>11</v>
      </c>
      <c r="H128" s="20" t="n">
        <v>19</v>
      </c>
      <c r="I128" s="17" t="n">
        <v>81</v>
      </c>
      <c r="J128" s="18" t="n">
        <v>0</v>
      </c>
      <c r="K128" s="19" t="n">
        <v>0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14</v>
      </c>
      <c r="C129" s="19" t="n">
        <v>8</v>
      </c>
      <c r="D129" s="19" t="n">
        <v>6</v>
      </c>
      <c r="E129" s="17" t="n">
        <v>47</v>
      </c>
      <c r="F129" s="18" t="n">
        <v>24</v>
      </c>
      <c r="G129" s="20" t="n">
        <v>6</v>
      </c>
      <c r="H129" s="20" t="n">
        <v>18</v>
      </c>
      <c r="I129" s="17" t="n">
        <v>82</v>
      </c>
      <c r="J129" s="18" t="n">
        <v>1</v>
      </c>
      <c r="K129" s="19" t="n">
        <v>0</v>
      </c>
      <c r="L129" s="21" t="n">
        <v>1</v>
      </c>
    </row>
    <row r="130" customFormat="false" ht="13.5" hidden="false" customHeight="false" outlineLevel="0" collapsed="false">
      <c r="A130" s="17" t="n">
        <v>13</v>
      </c>
      <c r="B130" s="18" t="n">
        <v>4</v>
      </c>
      <c r="C130" s="19" t="n">
        <v>1</v>
      </c>
      <c r="D130" s="19" t="n">
        <v>3</v>
      </c>
      <c r="E130" s="17" t="n">
        <v>48</v>
      </c>
      <c r="F130" s="18" t="n">
        <v>19</v>
      </c>
      <c r="G130" s="20" t="n">
        <v>8</v>
      </c>
      <c r="H130" s="20" t="n">
        <v>11</v>
      </c>
      <c r="I130" s="17" t="n">
        <v>83</v>
      </c>
      <c r="J130" s="18" t="n">
        <v>1</v>
      </c>
      <c r="K130" s="19" t="n">
        <v>0</v>
      </c>
      <c r="L130" s="21" t="n">
        <v>1</v>
      </c>
    </row>
    <row r="131" customFormat="false" ht="13.5" hidden="false" customHeight="false" outlineLevel="0" collapsed="false">
      <c r="A131" s="17" t="n">
        <v>14</v>
      </c>
      <c r="B131" s="18" t="n">
        <v>3</v>
      </c>
      <c r="C131" s="19" t="n">
        <v>1</v>
      </c>
      <c r="D131" s="19" t="n">
        <v>2</v>
      </c>
      <c r="E131" s="17" t="n">
        <v>49</v>
      </c>
      <c r="F131" s="18" t="n">
        <v>27</v>
      </c>
      <c r="G131" s="20" t="n">
        <v>8</v>
      </c>
      <c r="H131" s="20" t="n">
        <v>19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62</v>
      </c>
      <c r="C133" s="10" t="n">
        <v>28</v>
      </c>
      <c r="D133" s="10" t="n">
        <v>34</v>
      </c>
      <c r="E133" s="9" t="s">
        <v>17</v>
      </c>
      <c r="F133" s="10" t="n">
        <v>94</v>
      </c>
      <c r="G133" s="10" t="n">
        <v>27</v>
      </c>
      <c r="H133" s="10" t="n">
        <v>67</v>
      </c>
      <c r="I133" s="9" t="s">
        <v>18</v>
      </c>
      <c r="J133" s="10" t="n">
        <v>2</v>
      </c>
      <c r="K133" s="10" t="n">
        <v>1</v>
      </c>
      <c r="L133" s="16" t="n">
        <v>1</v>
      </c>
    </row>
    <row r="134" customFormat="false" ht="13.5" hidden="false" customHeight="false" outlineLevel="0" collapsed="false">
      <c r="A134" s="17" t="n">
        <v>15</v>
      </c>
      <c r="B134" s="18" t="n">
        <v>7</v>
      </c>
      <c r="C134" s="19" t="n">
        <v>2</v>
      </c>
      <c r="D134" s="19" t="n">
        <v>5</v>
      </c>
      <c r="E134" s="17" t="n">
        <v>50</v>
      </c>
      <c r="F134" s="18" t="n">
        <v>11</v>
      </c>
      <c r="G134" s="20" t="n">
        <v>3</v>
      </c>
      <c r="H134" s="20" t="n">
        <v>8</v>
      </c>
      <c r="I134" s="17" t="n">
        <v>85</v>
      </c>
      <c r="J134" s="18" t="n">
        <v>0</v>
      </c>
      <c r="K134" s="19" t="n">
        <v>0</v>
      </c>
      <c r="L134" s="21" t="n">
        <v>0</v>
      </c>
    </row>
    <row r="135" customFormat="false" ht="13.5" hidden="false" customHeight="false" outlineLevel="0" collapsed="false">
      <c r="A135" s="17" t="n">
        <v>16</v>
      </c>
      <c r="B135" s="18" t="n">
        <v>2</v>
      </c>
      <c r="C135" s="19" t="n">
        <v>0</v>
      </c>
      <c r="D135" s="19" t="n">
        <v>2</v>
      </c>
      <c r="E135" s="17" t="n">
        <v>51</v>
      </c>
      <c r="F135" s="18" t="n">
        <v>23</v>
      </c>
      <c r="G135" s="20" t="n">
        <v>6</v>
      </c>
      <c r="H135" s="20" t="n">
        <v>17</v>
      </c>
      <c r="I135" s="17" t="n">
        <v>86</v>
      </c>
      <c r="J135" s="18" t="n">
        <v>1</v>
      </c>
      <c r="K135" s="19" t="n">
        <v>1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7</v>
      </c>
      <c r="C136" s="19" t="n">
        <v>3</v>
      </c>
      <c r="D136" s="19" t="n">
        <v>4</v>
      </c>
      <c r="E136" s="17" t="n">
        <v>52</v>
      </c>
      <c r="F136" s="18" t="n">
        <v>19</v>
      </c>
      <c r="G136" s="20" t="n">
        <v>6</v>
      </c>
      <c r="H136" s="20" t="n">
        <v>13</v>
      </c>
      <c r="I136" s="17" t="n">
        <v>87</v>
      </c>
      <c r="J136" s="18" t="n">
        <v>0</v>
      </c>
      <c r="K136" s="19" t="n">
        <v>0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8</v>
      </c>
      <c r="C137" s="19" t="n">
        <v>4</v>
      </c>
      <c r="D137" s="19" t="n">
        <v>4</v>
      </c>
      <c r="E137" s="17" t="n">
        <v>53</v>
      </c>
      <c r="F137" s="18" t="n">
        <v>28</v>
      </c>
      <c r="G137" s="20" t="n">
        <v>8</v>
      </c>
      <c r="H137" s="20" t="n">
        <v>20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38</v>
      </c>
      <c r="C138" s="19" t="n">
        <v>19</v>
      </c>
      <c r="D138" s="19" t="n">
        <v>19</v>
      </c>
      <c r="E138" s="17" t="n">
        <v>54</v>
      </c>
      <c r="F138" s="18" t="n">
        <v>13</v>
      </c>
      <c r="G138" s="20" t="n">
        <v>4</v>
      </c>
      <c r="H138" s="20" t="n">
        <v>9</v>
      </c>
      <c r="I138" s="17" t="n">
        <v>89</v>
      </c>
      <c r="J138" s="18" t="n">
        <v>1</v>
      </c>
      <c r="K138" s="19" t="n">
        <v>0</v>
      </c>
      <c r="L138" s="21" t="n">
        <v>1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289</v>
      </c>
      <c r="C140" s="10" t="n">
        <v>138</v>
      </c>
      <c r="D140" s="10" t="n">
        <v>151</v>
      </c>
      <c r="E140" s="9" t="s">
        <v>20</v>
      </c>
      <c r="F140" s="10" t="n">
        <v>50</v>
      </c>
      <c r="G140" s="10" t="n">
        <v>23</v>
      </c>
      <c r="H140" s="10" t="n">
        <v>27</v>
      </c>
      <c r="I140" s="9" t="s">
        <v>21</v>
      </c>
      <c r="J140" s="10" t="n">
        <v>1</v>
      </c>
      <c r="K140" s="10" t="n">
        <v>1</v>
      </c>
      <c r="L140" s="16" t="n">
        <v>0</v>
      </c>
    </row>
    <row r="141" customFormat="false" ht="13.5" hidden="false" customHeight="false" outlineLevel="0" collapsed="false">
      <c r="A141" s="17" t="n">
        <v>20</v>
      </c>
      <c r="B141" s="18" t="n">
        <v>41</v>
      </c>
      <c r="C141" s="19" t="n">
        <v>18</v>
      </c>
      <c r="D141" s="19" t="n">
        <v>23</v>
      </c>
      <c r="E141" s="17" t="n">
        <v>55</v>
      </c>
      <c r="F141" s="18" t="n">
        <v>11</v>
      </c>
      <c r="G141" s="20" t="n">
        <v>4</v>
      </c>
      <c r="H141" s="20" t="n">
        <v>7</v>
      </c>
      <c r="I141" s="17" t="n">
        <v>90</v>
      </c>
      <c r="J141" s="18" t="n">
        <v>1</v>
      </c>
      <c r="K141" s="19" t="n">
        <v>1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56</v>
      </c>
      <c r="C142" s="19" t="n">
        <v>22</v>
      </c>
      <c r="D142" s="19" t="n">
        <v>34</v>
      </c>
      <c r="E142" s="17" t="n">
        <v>56</v>
      </c>
      <c r="F142" s="18" t="n">
        <v>10</v>
      </c>
      <c r="G142" s="20" t="n">
        <v>4</v>
      </c>
      <c r="H142" s="20" t="n">
        <v>6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61</v>
      </c>
      <c r="C143" s="19" t="n">
        <v>31</v>
      </c>
      <c r="D143" s="19" t="n">
        <v>30</v>
      </c>
      <c r="E143" s="17" t="n">
        <v>57</v>
      </c>
      <c r="F143" s="18" t="n">
        <v>8</v>
      </c>
      <c r="G143" s="20" t="n">
        <v>5</v>
      </c>
      <c r="H143" s="20" t="n">
        <v>3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61</v>
      </c>
      <c r="C144" s="19" t="n">
        <v>33</v>
      </c>
      <c r="D144" s="19" t="n">
        <v>28</v>
      </c>
      <c r="E144" s="17" t="n">
        <v>58</v>
      </c>
      <c r="F144" s="18" t="n">
        <v>8</v>
      </c>
      <c r="G144" s="20" t="n">
        <v>3</v>
      </c>
      <c r="H144" s="20" t="n">
        <v>5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70</v>
      </c>
      <c r="C145" s="19" t="n">
        <v>34</v>
      </c>
      <c r="D145" s="19" t="n">
        <v>36</v>
      </c>
      <c r="E145" s="17" t="n">
        <v>59</v>
      </c>
      <c r="F145" s="18" t="n">
        <v>13</v>
      </c>
      <c r="G145" s="20" t="n">
        <v>7</v>
      </c>
      <c r="H145" s="20" t="n">
        <v>6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279</v>
      </c>
      <c r="C147" s="10" t="n">
        <v>159</v>
      </c>
      <c r="D147" s="10" t="n">
        <v>120</v>
      </c>
      <c r="E147" s="9" t="s">
        <v>23</v>
      </c>
      <c r="F147" s="10" t="n">
        <v>43</v>
      </c>
      <c r="G147" s="10" t="n">
        <v>10</v>
      </c>
      <c r="H147" s="10" t="n">
        <v>33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74</v>
      </c>
      <c r="C148" s="19" t="n">
        <v>47</v>
      </c>
      <c r="D148" s="19" t="n">
        <v>27</v>
      </c>
      <c r="E148" s="17" t="n">
        <v>60</v>
      </c>
      <c r="F148" s="18" t="n">
        <v>10</v>
      </c>
      <c r="G148" s="20" t="n">
        <v>2</v>
      </c>
      <c r="H148" s="20" t="n">
        <v>8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56</v>
      </c>
      <c r="C149" s="19" t="n">
        <v>28</v>
      </c>
      <c r="D149" s="19" t="n">
        <v>28</v>
      </c>
      <c r="E149" s="17" t="n">
        <v>61</v>
      </c>
      <c r="F149" s="18" t="n">
        <v>8</v>
      </c>
      <c r="G149" s="20" t="n">
        <v>0</v>
      </c>
      <c r="H149" s="20" t="n">
        <v>8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59</v>
      </c>
      <c r="C150" s="19" t="n">
        <v>33</v>
      </c>
      <c r="D150" s="19" t="n">
        <v>26</v>
      </c>
      <c r="E150" s="17" t="n">
        <v>62</v>
      </c>
      <c r="F150" s="18" t="n">
        <v>9</v>
      </c>
      <c r="G150" s="20" t="n">
        <v>3</v>
      </c>
      <c r="H150" s="20" t="n">
        <v>6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50</v>
      </c>
      <c r="C151" s="19" t="n">
        <v>28</v>
      </c>
      <c r="D151" s="19" t="n">
        <v>22</v>
      </c>
      <c r="E151" s="17" t="n">
        <v>63</v>
      </c>
      <c r="F151" s="18" t="n">
        <v>8</v>
      </c>
      <c r="G151" s="20" t="n">
        <v>2</v>
      </c>
      <c r="H151" s="20" t="n">
        <v>6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40</v>
      </c>
      <c r="C152" s="19" t="n">
        <v>23</v>
      </c>
      <c r="D152" s="19" t="n">
        <v>17</v>
      </c>
      <c r="E152" s="17" t="n">
        <v>64</v>
      </c>
      <c r="F152" s="18" t="n">
        <v>8</v>
      </c>
      <c r="G152" s="20" t="n">
        <v>3</v>
      </c>
      <c r="H152" s="20" t="n">
        <v>5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91</v>
      </c>
      <c r="C154" s="10" t="n">
        <v>79</v>
      </c>
      <c r="D154" s="10" t="n">
        <v>112</v>
      </c>
      <c r="E154" s="9" t="s">
        <v>26</v>
      </c>
      <c r="F154" s="10" t="n">
        <v>22</v>
      </c>
      <c r="G154" s="10" t="n">
        <v>8</v>
      </c>
      <c r="H154" s="10" t="n">
        <v>14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38</v>
      </c>
      <c r="C155" s="19" t="n">
        <v>16</v>
      </c>
      <c r="D155" s="19" t="n">
        <v>22</v>
      </c>
      <c r="E155" s="17" t="n">
        <v>65</v>
      </c>
      <c r="F155" s="18" t="n">
        <v>4</v>
      </c>
      <c r="G155" s="19" t="n">
        <v>1</v>
      </c>
      <c r="H155" s="19" t="n">
        <v>3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42</v>
      </c>
      <c r="C156" s="19" t="n">
        <v>18</v>
      </c>
      <c r="D156" s="19" t="n">
        <v>24</v>
      </c>
      <c r="E156" s="17" t="n">
        <v>66</v>
      </c>
      <c r="F156" s="18" t="n">
        <v>8</v>
      </c>
      <c r="G156" s="19" t="n">
        <v>2</v>
      </c>
      <c r="H156" s="19" t="n">
        <v>6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39</v>
      </c>
      <c r="C157" s="19" t="n">
        <v>15</v>
      </c>
      <c r="D157" s="19" t="n">
        <v>24</v>
      </c>
      <c r="E157" s="17" t="n">
        <v>67</v>
      </c>
      <c r="F157" s="18" t="n">
        <v>4</v>
      </c>
      <c r="G157" s="19" t="n">
        <v>1</v>
      </c>
      <c r="H157" s="19" t="n">
        <v>3</v>
      </c>
      <c r="I157" s="33" t="s">
        <v>28</v>
      </c>
      <c r="J157" s="34" t="n">
        <v>891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31</v>
      </c>
      <c r="C158" s="19" t="n">
        <v>15</v>
      </c>
      <c r="D158" s="19" t="n">
        <v>16</v>
      </c>
      <c r="E158" s="17" t="n">
        <v>68</v>
      </c>
      <c r="F158" s="18" t="n">
        <v>4</v>
      </c>
      <c r="G158" s="19" t="n">
        <v>3</v>
      </c>
      <c r="H158" s="19" t="n">
        <v>1</v>
      </c>
      <c r="I158" s="33" t="s">
        <v>30</v>
      </c>
      <c r="J158" s="31"/>
      <c r="K158" s="34" t="n">
        <v>355</v>
      </c>
      <c r="L158" s="32"/>
    </row>
    <row r="159" customFormat="false" ht="14.25" hidden="false" customHeight="false" outlineLevel="0" collapsed="false">
      <c r="A159" s="36" t="n">
        <v>34</v>
      </c>
      <c r="B159" s="37" t="n">
        <v>41</v>
      </c>
      <c r="C159" s="38" t="n">
        <v>15</v>
      </c>
      <c r="D159" s="39" t="n">
        <v>26</v>
      </c>
      <c r="E159" s="36" t="n">
        <v>69</v>
      </c>
      <c r="F159" s="37" t="n">
        <v>2</v>
      </c>
      <c r="G159" s="38" t="n">
        <v>1</v>
      </c>
      <c r="H159" s="39" t="n">
        <v>1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3069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6034</v>
      </c>
      <c r="C5" s="11" t="n">
        <v>37788</v>
      </c>
      <c r="D5" s="11" t="n">
        <v>38246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633</v>
      </c>
      <c r="C6" s="10" t="n">
        <v>1858</v>
      </c>
      <c r="D6" s="10" t="n">
        <v>1775</v>
      </c>
      <c r="E6" s="9" t="s">
        <v>7</v>
      </c>
      <c r="F6" s="10" t="n">
        <v>5636</v>
      </c>
      <c r="G6" s="10" t="n">
        <v>2928</v>
      </c>
      <c r="H6" s="10" t="n">
        <v>2708</v>
      </c>
      <c r="I6" s="9" t="s">
        <v>8</v>
      </c>
      <c r="J6" s="10" t="n">
        <v>4464</v>
      </c>
      <c r="K6" s="10" t="n">
        <v>2088</v>
      </c>
      <c r="L6" s="16" t="n">
        <v>2376</v>
      </c>
      <c r="M6" s="8"/>
    </row>
    <row r="7" customFormat="false" ht="13.5" hidden="false" customHeight="false" outlineLevel="0" collapsed="false">
      <c r="A7" s="17" t="n">
        <v>0</v>
      </c>
      <c r="B7" s="18" t="n">
        <v>696</v>
      </c>
      <c r="C7" s="19" t="n">
        <v>353</v>
      </c>
      <c r="D7" s="19" t="n">
        <v>343</v>
      </c>
      <c r="E7" s="17" t="n">
        <v>35</v>
      </c>
      <c r="F7" s="18" t="n">
        <v>1055</v>
      </c>
      <c r="G7" s="20" t="n">
        <v>517</v>
      </c>
      <c r="H7" s="20" t="n">
        <v>538</v>
      </c>
      <c r="I7" s="17" t="n">
        <v>70</v>
      </c>
      <c r="J7" s="18" t="n">
        <v>1161</v>
      </c>
      <c r="K7" s="19" t="n">
        <v>536</v>
      </c>
      <c r="L7" s="21" t="n">
        <v>625</v>
      </c>
      <c r="M7" s="22"/>
    </row>
    <row r="8" customFormat="false" ht="13.5" hidden="false" customHeight="false" outlineLevel="0" collapsed="false">
      <c r="A8" s="17" t="n">
        <v>1</v>
      </c>
      <c r="B8" s="18" t="n">
        <v>724</v>
      </c>
      <c r="C8" s="19" t="n">
        <v>367</v>
      </c>
      <c r="D8" s="19" t="n">
        <v>357</v>
      </c>
      <c r="E8" s="17" t="n">
        <v>36</v>
      </c>
      <c r="F8" s="18" t="n">
        <v>1152</v>
      </c>
      <c r="G8" s="20" t="n">
        <v>601</v>
      </c>
      <c r="H8" s="20" t="n">
        <v>551</v>
      </c>
      <c r="I8" s="17" t="n">
        <v>71</v>
      </c>
      <c r="J8" s="18" t="n">
        <v>799</v>
      </c>
      <c r="K8" s="19" t="n">
        <v>391</v>
      </c>
      <c r="L8" s="21" t="n">
        <v>408</v>
      </c>
      <c r="M8" s="22"/>
    </row>
    <row r="9" customFormat="false" ht="13.5" hidden="false" customHeight="false" outlineLevel="0" collapsed="false">
      <c r="A9" s="17" t="n">
        <v>2</v>
      </c>
      <c r="B9" s="18" t="n">
        <v>724</v>
      </c>
      <c r="C9" s="19" t="n">
        <v>389</v>
      </c>
      <c r="D9" s="19" t="n">
        <v>335</v>
      </c>
      <c r="E9" s="17" t="n">
        <v>37</v>
      </c>
      <c r="F9" s="18" t="n">
        <v>1147</v>
      </c>
      <c r="G9" s="20" t="n">
        <v>606</v>
      </c>
      <c r="H9" s="20" t="n">
        <v>541</v>
      </c>
      <c r="I9" s="17" t="n">
        <v>72</v>
      </c>
      <c r="J9" s="18" t="n">
        <v>721</v>
      </c>
      <c r="K9" s="19" t="n">
        <v>333</v>
      </c>
      <c r="L9" s="21" t="n">
        <v>388</v>
      </c>
      <c r="M9" s="22"/>
    </row>
    <row r="10" customFormat="false" ht="13.5" hidden="false" customHeight="false" outlineLevel="0" collapsed="false">
      <c r="A10" s="17" t="n">
        <v>3</v>
      </c>
      <c r="B10" s="18" t="n">
        <v>760</v>
      </c>
      <c r="C10" s="19" t="n">
        <v>392</v>
      </c>
      <c r="D10" s="19" t="n">
        <v>368</v>
      </c>
      <c r="E10" s="17" t="n">
        <v>38</v>
      </c>
      <c r="F10" s="18" t="n">
        <v>1118</v>
      </c>
      <c r="G10" s="20" t="n">
        <v>605</v>
      </c>
      <c r="H10" s="20" t="n">
        <v>513</v>
      </c>
      <c r="I10" s="17" t="n">
        <v>73</v>
      </c>
      <c r="J10" s="18" t="n">
        <v>863</v>
      </c>
      <c r="K10" s="19" t="n">
        <v>374</v>
      </c>
      <c r="L10" s="21" t="n">
        <v>489</v>
      </c>
      <c r="M10" s="22"/>
    </row>
    <row r="11" customFormat="false" ht="13.5" hidden="false" customHeight="false" outlineLevel="0" collapsed="false">
      <c r="A11" s="17" t="n">
        <v>4</v>
      </c>
      <c r="B11" s="18" t="n">
        <v>729</v>
      </c>
      <c r="C11" s="19" t="n">
        <v>357</v>
      </c>
      <c r="D11" s="19" t="n">
        <v>372</v>
      </c>
      <c r="E11" s="17" t="n">
        <v>39</v>
      </c>
      <c r="F11" s="18" t="n">
        <v>1164</v>
      </c>
      <c r="G11" s="20" t="n">
        <v>599</v>
      </c>
      <c r="H11" s="20" t="n">
        <v>565</v>
      </c>
      <c r="I11" s="17" t="n">
        <v>74</v>
      </c>
      <c r="J11" s="18" t="n">
        <v>920</v>
      </c>
      <c r="K11" s="19" t="n">
        <v>454</v>
      </c>
      <c r="L11" s="21" t="n">
        <v>466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350</v>
      </c>
      <c r="C13" s="10" t="n">
        <v>1746</v>
      </c>
      <c r="D13" s="10" t="n">
        <v>1604</v>
      </c>
      <c r="E13" s="9" t="s">
        <v>11</v>
      </c>
      <c r="F13" s="10" t="n">
        <v>6269</v>
      </c>
      <c r="G13" s="10" t="n">
        <v>3272</v>
      </c>
      <c r="H13" s="10" t="n">
        <v>2997</v>
      </c>
      <c r="I13" s="9" t="s">
        <v>12</v>
      </c>
      <c r="J13" s="10" t="n">
        <v>3863</v>
      </c>
      <c r="K13" s="10" t="n">
        <v>1764</v>
      </c>
      <c r="L13" s="16" t="n">
        <v>2099</v>
      </c>
      <c r="M13" s="8"/>
    </row>
    <row r="14" customFormat="false" ht="13.5" hidden="false" customHeight="false" outlineLevel="0" collapsed="false">
      <c r="A14" s="17" t="n">
        <v>5</v>
      </c>
      <c r="B14" s="18" t="n">
        <v>642</v>
      </c>
      <c r="C14" s="19" t="n">
        <v>334</v>
      </c>
      <c r="D14" s="19" t="n">
        <v>308</v>
      </c>
      <c r="E14" s="17" t="n">
        <v>40</v>
      </c>
      <c r="F14" s="18" t="n">
        <v>1149</v>
      </c>
      <c r="G14" s="20" t="n">
        <v>596</v>
      </c>
      <c r="H14" s="20" t="n">
        <v>553</v>
      </c>
      <c r="I14" s="17" t="n">
        <v>75</v>
      </c>
      <c r="J14" s="18" t="n">
        <v>913</v>
      </c>
      <c r="K14" s="19" t="n">
        <v>422</v>
      </c>
      <c r="L14" s="21" t="n">
        <v>491</v>
      </c>
      <c r="M14" s="22"/>
    </row>
    <row r="15" customFormat="false" ht="13.5" hidden="false" customHeight="false" outlineLevel="0" collapsed="false">
      <c r="A15" s="17" t="n">
        <v>6</v>
      </c>
      <c r="B15" s="18" t="n">
        <v>714</v>
      </c>
      <c r="C15" s="19" t="n">
        <v>372</v>
      </c>
      <c r="D15" s="19" t="n">
        <v>342</v>
      </c>
      <c r="E15" s="17" t="n">
        <v>41</v>
      </c>
      <c r="F15" s="18" t="n">
        <v>1234</v>
      </c>
      <c r="G15" s="20" t="n">
        <v>658</v>
      </c>
      <c r="H15" s="20" t="n">
        <v>576</v>
      </c>
      <c r="I15" s="17" t="n">
        <v>76</v>
      </c>
      <c r="J15" s="18" t="n">
        <v>874</v>
      </c>
      <c r="K15" s="19" t="n">
        <v>409</v>
      </c>
      <c r="L15" s="21" t="n">
        <v>465</v>
      </c>
      <c r="M15" s="22"/>
    </row>
    <row r="16" customFormat="false" ht="13.5" hidden="false" customHeight="false" outlineLevel="0" collapsed="false">
      <c r="A16" s="17" t="n">
        <v>7</v>
      </c>
      <c r="B16" s="18" t="n">
        <v>677</v>
      </c>
      <c r="C16" s="19" t="n">
        <v>339</v>
      </c>
      <c r="D16" s="19" t="n">
        <v>338</v>
      </c>
      <c r="E16" s="17" t="n">
        <v>42</v>
      </c>
      <c r="F16" s="18" t="n">
        <v>1246</v>
      </c>
      <c r="G16" s="20" t="n">
        <v>671</v>
      </c>
      <c r="H16" s="20" t="n">
        <v>575</v>
      </c>
      <c r="I16" s="17" t="n">
        <v>77</v>
      </c>
      <c r="J16" s="18" t="n">
        <v>750</v>
      </c>
      <c r="K16" s="19" t="n">
        <v>345</v>
      </c>
      <c r="L16" s="21" t="n">
        <v>405</v>
      </c>
      <c r="M16" s="22"/>
    </row>
    <row r="17" customFormat="false" ht="13.5" hidden="false" customHeight="false" outlineLevel="0" collapsed="false">
      <c r="A17" s="17" t="n">
        <v>8</v>
      </c>
      <c r="B17" s="18" t="n">
        <v>666</v>
      </c>
      <c r="C17" s="19" t="n">
        <v>357</v>
      </c>
      <c r="D17" s="19" t="n">
        <v>309</v>
      </c>
      <c r="E17" s="17" t="n">
        <v>43</v>
      </c>
      <c r="F17" s="18" t="n">
        <v>1281</v>
      </c>
      <c r="G17" s="20" t="n">
        <v>663</v>
      </c>
      <c r="H17" s="20" t="n">
        <v>618</v>
      </c>
      <c r="I17" s="17" t="n">
        <v>78</v>
      </c>
      <c r="J17" s="18" t="n">
        <v>702</v>
      </c>
      <c r="K17" s="19" t="n">
        <v>302</v>
      </c>
      <c r="L17" s="21" t="n">
        <v>400</v>
      </c>
      <c r="M17" s="22"/>
    </row>
    <row r="18" customFormat="false" ht="13.5" hidden="false" customHeight="false" outlineLevel="0" collapsed="false">
      <c r="A18" s="17" t="n">
        <v>9</v>
      </c>
      <c r="B18" s="18" t="n">
        <v>651</v>
      </c>
      <c r="C18" s="19" t="n">
        <v>344</v>
      </c>
      <c r="D18" s="19" t="n">
        <v>307</v>
      </c>
      <c r="E18" s="17" t="n">
        <v>44</v>
      </c>
      <c r="F18" s="18" t="n">
        <v>1359</v>
      </c>
      <c r="G18" s="20" t="n">
        <v>684</v>
      </c>
      <c r="H18" s="20" t="n">
        <v>675</v>
      </c>
      <c r="I18" s="17" t="n">
        <v>79</v>
      </c>
      <c r="J18" s="18" t="n">
        <v>624</v>
      </c>
      <c r="K18" s="19" t="n">
        <v>286</v>
      </c>
      <c r="L18" s="21" t="n">
        <v>338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224</v>
      </c>
      <c r="C20" s="10" t="n">
        <v>1662</v>
      </c>
      <c r="D20" s="10" t="n">
        <v>1562</v>
      </c>
      <c r="E20" s="9" t="s">
        <v>14</v>
      </c>
      <c r="F20" s="10" t="n">
        <v>6427</v>
      </c>
      <c r="G20" s="10" t="n">
        <v>3349</v>
      </c>
      <c r="H20" s="10" t="n">
        <v>3078</v>
      </c>
      <c r="I20" s="9" t="s">
        <v>15</v>
      </c>
      <c r="J20" s="10" t="n">
        <v>2619</v>
      </c>
      <c r="K20" s="10" t="n">
        <v>1165</v>
      </c>
      <c r="L20" s="16" t="n">
        <v>1454</v>
      </c>
      <c r="M20" s="8"/>
    </row>
    <row r="21" customFormat="false" ht="13.5" hidden="false" customHeight="false" outlineLevel="0" collapsed="false">
      <c r="A21" s="17" t="n">
        <v>10</v>
      </c>
      <c r="B21" s="18" t="n">
        <v>678</v>
      </c>
      <c r="C21" s="19" t="n">
        <v>347</v>
      </c>
      <c r="D21" s="19" t="n">
        <v>331</v>
      </c>
      <c r="E21" s="17" t="n">
        <v>45</v>
      </c>
      <c r="F21" s="18" t="n">
        <v>1400</v>
      </c>
      <c r="G21" s="20" t="n">
        <v>717</v>
      </c>
      <c r="H21" s="20" t="n">
        <v>683</v>
      </c>
      <c r="I21" s="17" t="n">
        <v>80</v>
      </c>
      <c r="J21" s="18" t="n">
        <v>644</v>
      </c>
      <c r="K21" s="19" t="n">
        <v>288</v>
      </c>
      <c r="L21" s="21" t="n">
        <v>356</v>
      </c>
      <c r="M21" s="22"/>
    </row>
    <row r="22" customFormat="false" ht="13.5" hidden="false" customHeight="false" outlineLevel="0" collapsed="false">
      <c r="A22" s="17" t="n">
        <v>11</v>
      </c>
      <c r="B22" s="18" t="n">
        <v>636</v>
      </c>
      <c r="C22" s="19" t="n">
        <v>329</v>
      </c>
      <c r="D22" s="19" t="n">
        <v>307</v>
      </c>
      <c r="E22" s="17" t="n">
        <v>46</v>
      </c>
      <c r="F22" s="18" t="n">
        <v>1286</v>
      </c>
      <c r="G22" s="20" t="n">
        <v>662</v>
      </c>
      <c r="H22" s="20" t="n">
        <v>624</v>
      </c>
      <c r="I22" s="17" t="n">
        <v>81</v>
      </c>
      <c r="J22" s="18" t="n">
        <v>570</v>
      </c>
      <c r="K22" s="19" t="n">
        <v>250</v>
      </c>
      <c r="L22" s="21" t="n">
        <v>320</v>
      </c>
      <c r="M22" s="22"/>
    </row>
    <row r="23" customFormat="false" ht="13.5" hidden="false" customHeight="false" outlineLevel="0" collapsed="false">
      <c r="A23" s="17" t="n">
        <v>12</v>
      </c>
      <c r="B23" s="18" t="n">
        <v>650</v>
      </c>
      <c r="C23" s="19" t="n">
        <v>342</v>
      </c>
      <c r="D23" s="19" t="n">
        <v>308</v>
      </c>
      <c r="E23" s="17" t="n">
        <v>47</v>
      </c>
      <c r="F23" s="18" t="n">
        <v>1299</v>
      </c>
      <c r="G23" s="20" t="n">
        <v>681</v>
      </c>
      <c r="H23" s="20" t="n">
        <v>618</v>
      </c>
      <c r="I23" s="17" t="n">
        <v>82</v>
      </c>
      <c r="J23" s="18" t="n">
        <v>541</v>
      </c>
      <c r="K23" s="19" t="n">
        <v>258</v>
      </c>
      <c r="L23" s="21" t="n">
        <v>283</v>
      </c>
      <c r="M23" s="22"/>
    </row>
    <row r="24" customFormat="false" ht="13.5" hidden="false" customHeight="false" outlineLevel="0" collapsed="false">
      <c r="A24" s="17" t="n">
        <v>13</v>
      </c>
      <c r="B24" s="18" t="n">
        <v>605</v>
      </c>
      <c r="C24" s="19" t="n">
        <v>293</v>
      </c>
      <c r="D24" s="19" t="n">
        <v>312</v>
      </c>
      <c r="E24" s="17" t="n">
        <v>48</v>
      </c>
      <c r="F24" s="18" t="n">
        <v>1267</v>
      </c>
      <c r="G24" s="20" t="n">
        <v>637</v>
      </c>
      <c r="H24" s="20" t="n">
        <v>630</v>
      </c>
      <c r="I24" s="17" t="n">
        <v>83</v>
      </c>
      <c r="J24" s="18" t="n">
        <v>458</v>
      </c>
      <c r="K24" s="19" t="n">
        <v>192</v>
      </c>
      <c r="L24" s="21" t="n">
        <v>266</v>
      </c>
      <c r="M24" s="22"/>
    </row>
    <row r="25" customFormat="false" ht="13.5" hidden="false" customHeight="false" outlineLevel="0" collapsed="false">
      <c r="A25" s="17" t="n">
        <v>14</v>
      </c>
      <c r="B25" s="18" t="n">
        <v>655</v>
      </c>
      <c r="C25" s="19" t="n">
        <v>351</v>
      </c>
      <c r="D25" s="19" t="n">
        <v>304</v>
      </c>
      <c r="E25" s="17" t="n">
        <v>49</v>
      </c>
      <c r="F25" s="18" t="n">
        <v>1175</v>
      </c>
      <c r="G25" s="20" t="n">
        <v>652</v>
      </c>
      <c r="H25" s="20" t="n">
        <v>523</v>
      </c>
      <c r="I25" s="17" t="n">
        <v>84</v>
      </c>
      <c r="J25" s="18" t="n">
        <v>406</v>
      </c>
      <c r="K25" s="19" t="n">
        <v>177</v>
      </c>
      <c r="L25" s="21" t="n">
        <v>229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532</v>
      </c>
      <c r="C27" s="10" t="n">
        <v>1804</v>
      </c>
      <c r="D27" s="10" t="n">
        <v>1728</v>
      </c>
      <c r="E27" s="9" t="s">
        <v>17</v>
      </c>
      <c r="F27" s="10" t="n">
        <v>5154</v>
      </c>
      <c r="G27" s="10" t="n">
        <v>2678</v>
      </c>
      <c r="H27" s="10" t="n">
        <v>2476</v>
      </c>
      <c r="I27" s="9" t="s">
        <v>18</v>
      </c>
      <c r="J27" s="10" t="n">
        <v>1297</v>
      </c>
      <c r="K27" s="10" t="n">
        <v>504</v>
      </c>
      <c r="L27" s="16" t="n">
        <v>793</v>
      </c>
      <c r="M27" s="8"/>
    </row>
    <row r="28" customFormat="false" ht="13.5" hidden="false" customHeight="false" outlineLevel="0" collapsed="false">
      <c r="A28" s="17" t="n">
        <v>15</v>
      </c>
      <c r="B28" s="18" t="n">
        <v>708</v>
      </c>
      <c r="C28" s="19" t="n">
        <v>344</v>
      </c>
      <c r="D28" s="19" t="n">
        <v>364</v>
      </c>
      <c r="E28" s="17" t="n">
        <v>50</v>
      </c>
      <c r="F28" s="18" t="n">
        <v>1196</v>
      </c>
      <c r="G28" s="20" t="n">
        <v>642</v>
      </c>
      <c r="H28" s="20" t="n">
        <v>554</v>
      </c>
      <c r="I28" s="17" t="n">
        <v>85</v>
      </c>
      <c r="J28" s="18" t="n">
        <v>346</v>
      </c>
      <c r="K28" s="19" t="n">
        <v>147</v>
      </c>
      <c r="L28" s="21" t="n">
        <v>199</v>
      </c>
      <c r="M28" s="22"/>
    </row>
    <row r="29" customFormat="false" ht="13.5" hidden="false" customHeight="false" outlineLevel="0" collapsed="false">
      <c r="A29" s="17" t="n">
        <v>16</v>
      </c>
      <c r="B29" s="18" t="n">
        <v>652</v>
      </c>
      <c r="C29" s="19" t="n">
        <v>340</v>
      </c>
      <c r="D29" s="19" t="n">
        <v>312</v>
      </c>
      <c r="E29" s="17" t="n">
        <v>51</v>
      </c>
      <c r="F29" s="18" t="n">
        <v>892</v>
      </c>
      <c r="G29" s="20" t="n">
        <v>458</v>
      </c>
      <c r="H29" s="20" t="n">
        <v>434</v>
      </c>
      <c r="I29" s="17" t="n">
        <v>86</v>
      </c>
      <c r="J29" s="18" t="n">
        <v>311</v>
      </c>
      <c r="K29" s="19" t="n">
        <v>114</v>
      </c>
      <c r="L29" s="21" t="n">
        <v>197</v>
      </c>
      <c r="M29" s="22"/>
    </row>
    <row r="30" customFormat="false" ht="13.5" hidden="false" customHeight="false" outlineLevel="0" collapsed="false">
      <c r="A30" s="17" t="n">
        <v>17</v>
      </c>
      <c r="B30" s="18" t="n">
        <v>694</v>
      </c>
      <c r="C30" s="19" t="n">
        <v>339</v>
      </c>
      <c r="D30" s="19" t="n">
        <v>355</v>
      </c>
      <c r="E30" s="17" t="n">
        <v>52</v>
      </c>
      <c r="F30" s="18" t="n">
        <v>1118</v>
      </c>
      <c r="G30" s="20" t="n">
        <v>582</v>
      </c>
      <c r="H30" s="20" t="n">
        <v>536</v>
      </c>
      <c r="I30" s="17" t="n">
        <v>87</v>
      </c>
      <c r="J30" s="18" t="n">
        <v>279</v>
      </c>
      <c r="K30" s="19" t="n">
        <v>113</v>
      </c>
      <c r="L30" s="21" t="n">
        <v>166</v>
      </c>
      <c r="M30" s="22"/>
    </row>
    <row r="31" customFormat="false" ht="13.5" hidden="false" customHeight="false" outlineLevel="0" collapsed="false">
      <c r="A31" s="17" t="n">
        <v>18</v>
      </c>
      <c r="B31" s="18" t="n">
        <v>690</v>
      </c>
      <c r="C31" s="19" t="n">
        <v>367</v>
      </c>
      <c r="D31" s="19" t="n">
        <v>323</v>
      </c>
      <c r="E31" s="17" t="n">
        <v>53</v>
      </c>
      <c r="F31" s="18" t="n">
        <v>977</v>
      </c>
      <c r="G31" s="20" t="n">
        <v>507</v>
      </c>
      <c r="H31" s="20" t="n">
        <v>470</v>
      </c>
      <c r="I31" s="17" t="n">
        <v>88</v>
      </c>
      <c r="J31" s="18" t="n">
        <v>196</v>
      </c>
      <c r="K31" s="19" t="n">
        <v>72</v>
      </c>
      <c r="L31" s="21" t="n">
        <v>124</v>
      </c>
      <c r="M31" s="22"/>
    </row>
    <row r="32" customFormat="false" ht="13.5" hidden="false" customHeight="false" outlineLevel="0" collapsed="false">
      <c r="A32" s="17" t="n">
        <v>19</v>
      </c>
      <c r="B32" s="18" t="n">
        <v>788</v>
      </c>
      <c r="C32" s="19" t="n">
        <v>414</v>
      </c>
      <c r="D32" s="19" t="n">
        <v>374</v>
      </c>
      <c r="E32" s="17" t="n">
        <v>54</v>
      </c>
      <c r="F32" s="18" t="n">
        <v>971</v>
      </c>
      <c r="G32" s="20" t="n">
        <v>489</v>
      </c>
      <c r="H32" s="20" t="n">
        <v>482</v>
      </c>
      <c r="I32" s="17" t="n">
        <v>89</v>
      </c>
      <c r="J32" s="18" t="n">
        <v>165</v>
      </c>
      <c r="K32" s="19" t="n">
        <v>58</v>
      </c>
      <c r="L32" s="21" t="n">
        <v>107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823</v>
      </c>
      <c r="C34" s="10" t="n">
        <v>1915</v>
      </c>
      <c r="D34" s="10" t="n">
        <v>1908</v>
      </c>
      <c r="E34" s="9" t="s">
        <v>20</v>
      </c>
      <c r="F34" s="10" t="n">
        <v>3985</v>
      </c>
      <c r="G34" s="10" t="n">
        <v>2021</v>
      </c>
      <c r="H34" s="10" t="n">
        <v>1964</v>
      </c>
      <c r="I34" s="9" t="s">
        <v>21</v>
      </c>
      <c r="J34" s="10" t="n">
        <v>509</v>
      </c>
      <c r="K34" s="10" t="n">
        <v>134</v>
      </c>
      <c r="L34" s="16" t="n">
        <v>375</v>
      </c>
      <c r="M34" s="8"/>
    </row>
    <row r="35" customFormat="false" ht="13.5" hidden="false" customHeight="false" outlineLevel="0" collapsed="false">
      <c r="A35" s="17" t="n">
        <v>20</v>
      </c>
      <c r="B35" s="18" t="n">
        <v>752</v>
      </c>
      <c r="C35" s="19" t="n">
        <v>389</v>
      </c>
      <c r="D35" s="19" t="n">
        <v>363</v>
      </c>
      <c r="E35" s="17" t="n">
        <v>55</v>
      </c>
      <c r="F35" s="18" t="n">
        <v>905</v>
      </c>
      <c r="G35" s="20" t="n">
        <v>461</v>
      </c>
      <c r="H35" s="20" t="n">
        <v>444</v>
      </c>
      <c r="I35" s="17" t="n">
        <v>90</v>
      </c>
      <c r="J35" s="18" t="n">
        <v>155</v>
      </c>
      <c r="K35" s="19" t="n">
        <v>47</v>
      </c>
      <c r="L35" s="21" t="n">
        <v>108</v>
      </c>
      <c r="M35" s="22"/>
    </row>
    <row r="36" customFormat="false" ht="13.5" hidden="false" customHeight="false" outlineLevel="0" collapsed="false">
      <c r="A36" s="17" t="n">
        <v>21</v>
      </c>
      <c r="B36" s="18" t="n">
        <v>739</v>
      </c>
      <c r="C36" s="19" t="n">
        <v>362</v>
      </c>
      <c r="D36" s="19" t="n">
        <v>377</v>
      </c>
      <c r="E36" s="17" t="n">
        <v>56</v>
      </c>
      <c r="F36" s="18" t="n">
        <v>758</v>
      </c>
      <c r="G36" s="20" t="n">
        <v>395</v>
      </c>
      <c r="H36" s="20" t="n">
        <v>363</v>
      </c>
      <c r="I36" s="17" t="n">
        <v>91</v>
      </c>
      <c r="J36" s="18" t="n">
        <v>125</v>
      </c>
      <c r="K36" s="19" t="n">
        <v>30</v>
      </c>
      <c r="L36" s="21" t="n">
        <v>95</v>
      </c>
      <c r="M36" s="22"/>
    </row>
    <row r="37" customFormat="false" ht="13.5" hidden="false" customHeight="false" outlineLevel="0" collapsed="false">
      <c r="A37" s="17" t="n">
        <v>22</v>
      </c>
      <c r="B37" s="18" t="n">
        <v>792</v>
      </c>
      <c r="C37" s="19" t="n">
        <v>410</v>
      </c>
      <c r="D37" s="19" t="n">
        <v>382</v>
      </c>
      <c r="E37" s="17" t="n">
        <v>57</v>
      </c>
      <c r="F37" s="18" t="n">
        <v>800</v>
      </c>
      <c r="G37" s="20" t="n">
        <v>404</v>
      </c>
      <c r="H37" s="20" t="n">
        <v>396</v>
      </c>
      <c r="I37" s="17" t="n">
        <v>92</v>
      </c>
      <c r="J37" s="18" t="n">
        <v>94</v>
      </c>
      <c r="K37" s="19" t="n">
        <v>24</v>
      </c>
      <c r="L37" s="21" t="n">
        <v>70</v>
      </c>
      <c r="M37" s="22"/>
    </row>
    <row r="38" customFormat="false" ht="13.5" hidden="false" customHeight="false" outlineLevel="0" collapsed="false">
      <c r="A38" s="17" t="n">
        <v>23</v>
      </c>
      <c r="B38" s="18" t="n">
        <v>764</v>
      </c>
      <c r="C38" s="19" t="n">
        <v>381</v>
      </c>
      <c r="D38" s="19" t="n">
        <v>383</v>
      </c>
      <c r="E38" s="17" t="n">
        <v>58</v>
      </c>
      <c r="F38" s="18" t="n">
        <v>784</v>
      </c>
      <c r="G38" s="20" t="n">
        <v>377</v>
      </c>
      <c r="H38" s="20" t="n">
        <v>407</v>
      </c>
      <c r="I38" s="17" t="n">
        <v>93</v>
      </c>
      <c r="J38" s="18" t="n">
        <v>72</v>
      </c>
      <c r="K38" s="19" t="n">
        <v>20</v>
      </c>
      <c r="L38" s="21" t="n">
        <v>52</v>
      </c>
      <c r="M38" s="22"/>
    </row>
    <row r="39" customFormat="false" ht="13.5" hidden="false" customHeight="false" outlineLevel="0" collapsed="false">
      <c r="A39" s="17" t="n">
        <v>24</v>
      </c>
      <c r="B39" s="18" t="n">
        <v>776</v>
      </c>
      <c r="C39" s="19" t="n">
        <v>373</v>
      </c>
      <c r="D39" s="19" t="n">
        <v>403</v>
      </c>
      <c r="E39" s="17" t="n">
        <v>59</v>
      </c>
      <c r="F39" s="18" t="n">
        <v>738</v>
      </c>
      <c r="G39" s="20" t="n">
        <v>384</v>
      </c>
      <c r="H39" s="20" t="n">
        <v>354</v>
      </c>
      <c r="I39" s="17" t="n">
        <v>94</v>
      </c>
      <c r="J39" s="18" t="n">
        <v>63</v>
      </c>
      <c r="K39" s="19" t="n">
        <v>13</v>
      </c>
      <c r="L39" s="21" t="n">
        <v>50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170</v>
      </c>
      <c r="C41" s="10" t="n">
        <v>2055</v>
      </c>
      <c r="D41" s="10" t="n">
        <v>2115</v>
      </c>
      <c r="E41" s="9" t="s">
        <v>23</v>
      </c>
      <c r="F41" s="10" t="n">
        <v>3863</v>
      </c>
      <c r="G41" s="10" t="n">
        <v>1877</v>
      </c>
      <c r="H41" s="10" t="n">
        <v>1986</v>
      </c>
      <c r="I41" s="9" t="s">
        <v>24</v>
      </c>
      <c r="J41" s="10" t="n">
        <v>144</v>
      </c>
      <c r="K41" s="10" t="n">
        <v>24</v>
      </c>
      <c r="L41" s="16" t="n">
        <v>120</v>
      </c>
      <c r="M41" s="8"/>
    </row>
    <row r="42" customFormat="false" ht="13.5" hidden="false" customHeight="false" outlineLevel="0" collapsed="false">
      <c r="A42" s="17" t="n">
        <v>25</v>
      </c>
      <c r="B42" s="18" t="n">
        <v>789</v>
      </c>
      <c r="C42" s="19" t="n">
        <v>405</v>
      </c>
      <c r="D42" s="19" t="n">
        <v>384</v>
      </c>
      <c r="E42" s="17" t="n">
        <v>60</v>
      </c>
      <c r="F42" s="18" t="n">
        <v>715</v>
      </c>
      <c r="G42" s="20" t="n">
        <v>346</v>
      </c>
      <c r="H42" s="20" t="n">
        <v>369</v>
      </c>
      <c r="I42" s="17" t="n">
        <v>95</v>
      </c>
      <c r="J42" s="18" t="n">
        <v>54</v>
      </c>
      <c r="K42" s="19" t="n">
        <v>8</v>
      </c>
      <c r="L42" s="21" t="n">
        <v>46</v>
      </c>
      <c r="M42" s="22"/>
    </row>
    <row r="43" customFormat="false" ht="13.5" hidden="false" customHeight="false" outlineLevel="0" collapsed="false">
      <c r="A43" s="17" t="n">
        <v>26</v>
      </c>
      <c r="B43" s="18" t="n">
        <v>807</v>
      </c>
      <c r="C43" s="19" t="n">
        <v>373</v>
      </c>
      <c r="D43" s="19" t="n">
        <v>434</v>
      </c>
      <c r="E43" s="17" t="n">
        <v>61</v>
      </c>
      <c r="F43" s="18" t="n">
        <v>779</v>
      </c>
      <c r="G43" s="20" t="n">
        <v>386</v>
      </c>
      <c r="H43" s="20" t="n">
        <v>393</v>
      </c>
      <c r="I43" s="17" t="n">
        <v>96</v>
      </c>
      <c r="J43" s="18" t="n">
        <v>30</v>
      </c>
      <c r="K43" s="19" t="n">
        <v>6</v>
      </c>
      <c r="L43" s="21" t="n">
        <v>24</v>
      </c>
      <c r="M43" s="22"/>
    </row>
    <row r="44" customFormat="false" ht="13.5" hidden="false" customHeight="false" outlineLevel="0" collapsed="false">
      <c r="A44" s="17" t="n">
        <v>27</v>
      </c>
      <c r="B44" s="18" t="n">
        <v>812</v>
      </c>
      <c r="C44" s="19" t="n">
        <v>389</v>
      </c>
      <c r="D44" s="19" t="n">
        <v>423</v>
      </c>
      <c r="E44" s="17" t="n">
        <v>62</v>
      </c>
      <c r="F44" s="18" t="n">
        <v>746</v>
      </c>
      <c r="G44" s="20" t="n">
        <v>357</v>
      </c>
      <c r="H44" s="20" t="n">
        <v>389</v>
      </c>
      <c r="I44" s="17" t="n">
        <v>97</v>
      </c>
      <c r="J44" s="18" t="n">
        <v>28</v>
      </c>
      <c r="K44" s="19" t="n">
        <v>4</v>
      </c>
      <c r="L44" s="21" t="n">
        <v>24</v>
      </c>
      <c r="M44" s="22"/>
    </row>
    <row r="45" customFormat="false" ht="13.5" hidden="false" customHeight="false" outlineLevel="0" collapsed="false">
      <c r="A45" s="17" t="n">
        <v>28</v>
      </c>
      <c r="B45" s="18" t="n">
        <v>866</v>
      </c>
      <c r="C45" s="19" t="n">
        <v>445</v>
      </c>
      <c r="D45" s="19" t="n">
        <v>421</v>
      </c>
      <c r="E45" s="17" t="n">
        <v>63</v>
      </c>
      <c r="F45" s="18" t="n">
        <v>811</v>
      </c>
      <c r="G45" s="20" t="n">
        <v>392</v>
      </c>
      <c r="H45" s="20" t="n">
        <v>419</v>
      </c>
      <c r="I45" s="17" t="n">
        <v>98</v>
      </c>
      <c r="J45" s="18" t="n">
        <v>17</v>
      </c>
      <c r="K45" s="19" t="n">
        <v>5</v>
      </c>
      <c r="L45" s="21" t="n">
        <v>12</v>
      </c>
      <c r="M45" s="22"/>
    </row>
    <row r="46" customFormat="false" ht="13.5" hidden="false" customHeight="false" outlineLevel="0" collapsed="false">
      <c r="A46" s="17" t="n">
        <v>29</v>
      </c>
      <c r="B46" s="18" t="n">
        <v>896</v>
      </c>
      <c r="C46" s="19" t="n">
        <v>443</v>
      </c>
      <c r="D46" s="19" t="n">
        <v>453</v>
      </c>
      <c r="E46" s="17" t="n">
        <v>64</v>
      </c>
      <c r="F46" s="18" t="n">
        <v>812</v>
      </c>
      <c r="G46" s="20" t="n">
        <v>396</v>
      </c>
      <c r="H46" s="20" t="n">
        <v>416</v>
      </c>
      <c r="I46" s="17" t="n">
        <v>99</v>
      </c>
      <c r="J46" s="18" t="n">
        <v>15</v>
      </c>
      <c r="K46" s="19" t="n">
        <v>1</v>
      </c>
      <c r="L46" s="21" t="n">
        <v>14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4887</v>
      </c>
      <c r="C48" s="10" t="n">
        <v>2479</v>
      </c>
      <c r="D48" s="10" t="n">
        <v>2408</v>
      </c>
      <c r="E48" s="9" t="s">
        <v>26</v>
      </c>
      <c r="F48" s="10" t="n">
        <v>5160</v>
      </c>
      <c r="G48" s="10" t="n">
        <v>2463</v>
      </c>
      <c r="H48" s="10" t="n">
        <v>2697</v>
      </c>
      <c r="I48" s="24" t="s">
        <v>27</v>
      </c>
      <c r="J48" s="10" t="n">
        <v>25</v>
      </c>
      <c r="K48" s="19" t="n">
        <v>2</v>
      </c>
      <c r="L48" s="25" t="n">
        <v>23</v>
      </c>
      <c r="M48" s="8"/>
    </row>
    <row r="49" customFormat="false" ht="13.5" hidden="false" customHeight="false" outlineLevel="0" collapsed="false">
      <c r="A49" s="17" t="n">
        <v>30</v>
      </c>
      <c r="B49" s="18" t="n">
        <v>898</v>
      </c>
      <c r="C49" s="19" t="n">
        <v>438</v>
      </c>
      <c r="D49" s="19" t="n">
        <v>460</v>
      </c>
      <c r="E49" s="17" t="n">
        <v>65</v>
      </c>
      <c r="F49" s="18" t="n">
        <v>915</v>
      </c>
      <c r="G49" s="19" t="n">
        <v>445</v>
      </c>
      <c r="H49" s="26" t="n">
        <v>470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988</v>
      </c>
      <c r="C50" s="19" t="n">
        <v>481</v>
      </c>
      <c r="D50" s="19" t="n">
        <v>507</v>
      </c>
      <c r="E50" s="17" t="n">
        <v>66</v>
      </c>
      <c r="F50" s="18" t="n">
        <v>891</v>
      </c>
      <c r="G50" s="19" t="n">
        <v>427</v>
      </c>
      <c r="H50" s="26" t="n">
        <v>464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923</v>
      </c>
      <c r="C51" s="19" t="n">
        <v>467</v>
      </c>
      <c r="D51" s="19" t="n">
        <v>456</v>
      </c>
      <c r="E51" s="17" t="n">
        <v>67</v>
      </c>
      <c r="F51" s="18" t="n">
        <v>1032</v>
      </c>
      <c r="G51" s="19" t="n">
        <v>484</v>
      </c>
      <c r="H51" s="26" t="n">
        <v>548</v>
      </c>
      <c r="I51" s="33" t="s">
        <v>28</v>
      </c>
      <c r="J51" s="34" t="n">
        <v>34045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33</v>
      </c>
      <c r="C52" s="19" t="n">
        <v>545</v>
      </c>
      <c r="D52" s="19" t="n">
        <v>488</v>
      </c>
      <c r="E52" s="17" t="n">
        <v>68</v>
      </c>
      <c r="F52" s="18" t="n">
        <v>1143</v>
      </c>
      <c r="G52" s="19" t="n">
        <v>525</v>
      </c>
      <c r="H52" s="26" t="n">
        <v>618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045</v>
      </c>
      <c r="C53" s="38" t="n">
        <v>548</v>
      </c>
      <c r="D53" s="39" t="n">
        <v>497</v>
      </c>
      <c r="E53" s="36" t="n">
        <v>69</v>
      </c>
      <c r="F53" s="37" t="n">
        <v>1179</v>
      </c>
      <c r="G53" s="38" t="n">
        <v>582</v>
      </c>
      <c r="H53" s="40" t="n">
        <v>597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3069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6" t="s">
        <v>3</v>
      </c>
      <c r="L57" s="3" t="s">
        <v>4</v>
      </c>
    </row>
    <row r="58" customFormat="false" ht="13.5" hidden="false" customHeight="false" outlineLevel="0" collapsed="false">
      <c r="A58" s="9" t="s">
        <v>5</v>
      </c>
      <c r="B58" s="10" t="n">
        <v>74278</v>
      </c>
      <c r="C58" s="11" t="n">
        <v>37004</v>
      </c>
      <c r="D58" s="11" t="n">
        <v>37274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537</v>
      </c>
      <c r="C59" s="10" t="n">
        <v>1799</v>
      </c>
      <c r="D59" s="10" t="n">
        <v>1738</v>
      </c>
      <c r="E59" s="9" t="s">
        <v>7</v>
      </c>
      <c r="F59" s="10" t="n">
        <v>5416</v>
      </c>
      <c r="G59" s="10" t="n">
        <v>2834</v>
      </c>
      <c r="H59" s="10" t="n">
        <v>2582</v>
      </c>
      <c r="I59" s="9" t="s">
        <v>8</v>
      </c>
      <c r="J59" s="10" t="n">
        <v>4449</v>
      </c>
      <c r="K59" s="10" t="n">
        <v>2077</v>
      </c>
      <c r="L59" s="16" t="n">
        <v>2372</v>
      </c>
    </row>
    <row r="60" customFormat="false" ht="13.5" hidden="false" customHeight="false" outlineLevel="0" collapsed="false">
      <c r="A60" s="17" t="n">
        <v>0</v>
      </c>
      <c r="B60" s="18" t="n">
        <v>676</v>
      </c>
      <c r="C60" s="19" t="n">
        <v>339</v>
      </c>
      <c r="D60" s="19" t="n">
        <v>337</v>
      </c>
      <c r="E60" s="17" t="n">
        <v>35</v>
      </c>
      <c r="F60" s="18" t="n">
        <v>1005</v>
      </c>
      <c r="G60" s="20" t="n">
        <v>494</v>
      </c>
      <c r="H60" s="20" t="n">
        <v>511</v>
      </c>
      <c r="I60" s="17" t="n">
        <v>70</v>
      </c>
      <c r="J60" s="18" t="n">
        <v>1157</v>
      </c>
      <c r="K60" s="19" t="n">
        <v>534</v>
      </c>
      <c r="L60" s="21" t="n">
        <v>623</v>
      </c>
    </row>
    <row r="61" customFormat="false" ht="13.5" hidden="false" customHeight="false" outlineLevel="0" collapsed="false">
      <c r="A61" s="17" t="n">
        <v>1</v>
      </c>
      <c r="B61" s="18" t="n">
        <v>709</v>
      </c>
      <c r="C61" s="19" t="n">
        <v>359</v>
      </c>
      <c r="D61" s="19" t="n">
        <v>350</v>
      </c>
      <c r="E61" s="17" t="n">
        <v>36</v>
      </c>
      <c r="F61" s="18" t="n">
        <v>1100</v>
      </c>
      <c r="G61" s="20" t="n">
        <v>576</v>
      </c>
      <c r="H61" s="20" t="n">
        <v>524</v>
      </c>
      <c r="I61" s="17" t="n">
        <v>71</v>
      </c>
      <c r="J61" s="18" t="n">
        <v>794</v>
      </c>
      <c r="K61" s="19" t="n">
        <v>387</v>
      </c>
      <c r="L61" s="21" t="n">
        <v>407</v>
      </c>
    </row>
    <row r="62" customFormat="false" ht="13.5" hidden="false" customHeight="false" outlineLevel="0" collapsed="false">
      <c r="A62" s="17" t="n">
        <v>2</v>
      </c>
      <c r="B62" s="18" t="n">
        <v>704</v>
      </c>
      <c r="C62" s="19" t="n">
        <v>376</v>
      </c>
      <c r="D62" s="19" t="n">
        <v>328</v>
      </c>
      <c r="E62" s="17" t="n">
        <v>37</v>
      </c>
      <c r="F62" s="18" t="n">
        <v>1101</v>
      </c>
      <c r="G62" s="20" t="n">
        <v>586</v>
      </c>
      <c r="H62" s="20" t="n">
        <v>515</v>
      </c>
      <c r="I62" s="17" t="n">
        <v>72</v>
      </c>
      <c r="J62" s="18" t="n">
        <v>719</v>
      </c>
      <c r="K62" s="19" t="n">
        <v>332</v>
      </c>
      <c r="L62" s="21" t="n">
        <v>387</v>
      </c>
    </row>
    <row r="63" customFormat="false" ht="13.5" hidden="false" customHeight="false" outlineLevel="0" collapsed="false">
      <c r="A63" s="17" t="n">
        <v>3</v>
      </c>
      <c r="B63" s="18" t="n">
        <v>737</v>
      </c>
      <c r="C63" s="19" t="n">
        <v>378</v>
      </c>
      <c r="D63" s="19" t="n">
        <v>359</v>
      </c>
      <c r="E63" s="17" t="n">
        <v>38</v>
      </c>
      <c r="F63" s="18" t="n">
        <v>1084</v>
      </c>
      <c r="G63" s="20" t="n">
        <v>589</v>
      </c>
      <c r="H63" s="20" t="n">
        <v>495</v>
      </c>
      <c r="I63" s="17" t="n">
        <v>73</v>
      </c>
      <c r="J63" s="18" t="n">
        <v>862</v>
      </c>
      <c r="K63" s="19" t="n">
        <v>373</v>
      </c>
      <c r="L63" s="21" t="n">
        <v>489</v>
      </c>
    </row>
    <row r="64" customFormat="false" ht="13.5" hidden="false" customHeight="false" outlineLevel="0" collapsed="false">
      <c r="A64" s="17" t="n">
        <v>4</v>
      </c>
      <c r="B64" s="18" t="n">
        <v>711</v>
      </c>
      <c r="C64" s="19" t="n">
        <v>347</v>
      </c>
      <c r="D64" s="19" t="n">
        <v>364</v>
      </c>
      <c r="E64" s="17" t="n">
        <v>39</v>
      </c>
      <c r="F64" s="18" t="n">
        <v>1126</v>
      </c>
      <c r="G64" s="20" t="n">
        <v>589</v>
      </c>
      <c r="H64" s="20" t="n">
        <v>537</v>
      </c>
      <c r="I64" s="17" t="n">
        <v>74</v>
      </c>
      <c r="J64" s="18" t="n">
        <v>917</v>
      </c>
      <c r="K64" s="19" t="n">
        <v>451</v>
      </c>
      <c r="L64" s="21" t="n">
        <v>466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280</v>
      </c>
      <c r="C66" s="10" t="n">
        <v>1723</v>
      </c>
      <c r="D66" s="10" t="n">
        <v>1557</v>
      </c>
      <c r="E66" s="9" t="s">
        <v>11</v>
      </c>
      <c r="F66" s="10" t="n">
        <v>6132</v>
      </c>
      <c r="G66" s="10" t="n">
        <v>3214</v>
      </c>
      <c r="H66" s="10" t="n">
        <v>2918</v>
      </c>
      <c r="I66" s="9" t="s">
        <v>12</v>
      </c>
      <c r="J66" s="10" t="n">
        <v>3856</v>
      </c>
      <c r="K66" s="10" t="n">
        <v>1762</v>
      </c>
      <c r="L66" s="16" t="n">
        <v>2094</v>
      </c>
    </row>
    <row r="67" customFormat="false" ht="13.5" hidden="false" customHeight="false" outlineLevel="0" collapsed="false">
      <c r="A67" s="17" t="n">
        <v>5</v>
      </c>
      <c r="B67" s="18" t="n">
        <v>627</v>
      </c>
      <c r="C67" s="19" t="n">
        <v>328</v>
      </c>
      <c r="D67" s="19" t="n">
        <v>299</v>
      </c>
      <c r="E67" s="17" t="n">
        <v>40</v>
      </c>
      <c r="F67" s="18" t="n">
        <v>1122</v>
      </c>
      <c r="G67" s="20" t="n">
        <v>585</v>
      </c>
      <c r="H67" s="20" t="n">
        <v>537</v>
      </c>
      <c r="I67" s="17" t="n">
        <v>75</v>
      </c>
      <c r="J67" s="18" t="n">
        <v>911</v>
      </c>
      <c r="K67" s="19" t="n">
        <v>422</v>
      </c>
      <c r="L67" s="21" t="n">
        <v>489</v>
      </c>
    </row>
    <row r="68" customFormat="false" ht="13.5" hidden="false" customHeight="false" outlineLevel="0" collapsed="false">
      <c r="A68" s="17" t="n">
        <v>6</v>
      </c>
      <c r="B68" s="18" t="n">
        <v>698</v>
      </c>
      <c r="C68" s="19" t="n">
        <v>365</v>
      </c>
      <c r="D68" s="19" t="n">
        <v>333</v>
      </c>
      <c r="E68" s="17" t="n">
        <v>41</v>
      </c>
      <c r="F68" s="18" t="n">
        <v>1206</v>
      </c>
      <c r="G68" s="20" t="n">
        <v>640</v>
      </c>
      <c r="H68" s="20" t="n">
        <v>566</v>
      </c>
      <c r="I68" s="17" t="n">
        <v>76</v>
      </c>
      <c r="J68" s="18" t="n">
        <v>873</v>
      </c>
      <c r="K68" s="19" t="n">
        <v>409</v>
      </c>
      <c r="L68" s="21" t="n">
        <v>464</v>
      </c>
    </row>
    <row r="69" customFormat="false" ht="13.5" hidden="false" customHeight="false" outlineLevel="0" collapsed="false">
      <c r="A69" s="17" t="n">
        <v>7</v>
      </c>
      <c r="B69" s="18" t="n">
        <v>664</v>
      </c>
      <c r="C69" s="19" t="n">
        <v>333</v>
      </c>
      <c r="D69" s="19" t="n">
        <v>331</v>
      </c>
      <c r="E69" s="17" t="n">
        <v>42</v>
      </c>
      <c r="F69" s="18" t="n">
        <v>1213</v>
      </c>
      <c r="G69" s="20" t="n">
        <v>657</v>
      </c>
      <c r="H69" s="20" t="n">
        <v>556</v>
      </c>
      <c r="I69" s="17" t="n">
        <v>77</v>
      </c>
      <c r="J69" s="18" t="n">
        <v>749</v>
      </c>
      <c r="K69" s="19" t="n">
        <v>344</v>
      </c>
      <c r="L69" s="21" t="n">
        <v>405</v>
      </c>
    </row>
    <row r="70" customFormat="false" ht="13.5" hidden="false" customHeight="false" outlineLevel="0" collapsed="false">
      <c r="A70" s="17" t="n">
        <v>8</v>
      </c>
      <c r="B70" s="18" t="n">
        <v>648</v>
      </c>
      <c r="C70" s="19" t="n">
        <v>355</v>
      </c>
      <c r="D70" s="19" t="n">
        <v>293</v>
      </c>
      <c r="E70" s="17" t="n">
        <v>43</v>
      </c>
      <c r="F70" s="18" t="n">
        <v>1254</v>
      </c>
      <c r="G70" s="20" t="n">
        <v>654</v>
      </c>
      <c r="H70" s="20" t="n">
        <v>600</v>
      </c>
      <c r="I70" s="17" t="n">
        <v>78</v>
      </c>
      <c r="J70" s="18" t="n">
        <v>702</v>
      </c>
      <c r="K70" s="19" t="n">
        <v>302</v>
      </c>
      <c r="L70" s="21" t="n">
        <v>400</v>
      </c>
    </row>
    <row r="71" customFormat="false" ht="13.5" hidden="false" customHeight="false" outlineLevel="0" collapsed="false">
      <c r="A71" s="17" t="n">
        <v>9</v>
      </c>
      <c r="B71" s="18" t="n">
        <v>643</v>
      </c>
      <c r="C71" s="19" t="n">
        <v>342</v>
      </c>
      <c r="D71" s="19" t="n">
        <v>301</v>
      </c>
      <c r="E71" s="17" t="n">
        <v>44</v>
      </c>
      <c r="F71" s="18" t="n">
        <v>1337</v>
      </c>
      <c r="G71" s="20" t="n">
        <v>678</v>
      </c>
      <c r="H71" s="20" t="n">
        <v>659</v>
      </c>
      <c r="I71" s="17" t="n">
        <v>79</v>
      </c>
      <c r="J71" s="18" t="n">
        <v>621</v>
      </c>
      <c r="K71" s="19" t="n">
        <v>285</v>
      </c>
      <c r="L71" s="21" t="n">
        <v>336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195</v>
      </c>
      <c r="C73" s="10" t="n">
        <v>1649</v>
      </c>
      <c r="D73" s="10" t="n">
        <v>1546</v>
      </c>
      <c r="E73" s="9" t="s">
        <v>14</v>
      </c>
      <c r="F73" s="10" t="n">
        <v>6298</v>
      </c>
      <c r="G73" s="10" t="n">
        <v>3309</v>
      </c>
      <c r="H73" s="10" t="n">
        <v>2989</v>
      </c>
      <c r="I73" s="9" t="s">
        <v>15</v>
      </c>
      <c r="J73" s="10" t="n">
        <v>2616</v>
      </c>
      <c r="K73" s="10" t="n">
        <v>1164</v>
      </c>
      <c r="L73" s="16" t="n">
        <v>1452</v>
      </c>
    </row>
    <row r="74" customFormat="false" ht="13.5" hidden="false" customHeight="false" outlineLevel="0" collapsed="false">
      <c r="A74" s="17" t="n">
        <v>10</v>
      </c>
      <c r="B74" s="18" t="n">
        <v>676</v>
      </c>
      <c r="C74" s="19" t="n">
        <v>345</v>
      </c>
      <c r="D74" s="19" t="n">
        <v>331</v>
      </c>
      <c r="E74" s="17" t="n">
        <v>45</v>
      </c>
      <c r="F74" s="18" t="n">
        <v>1370</v>
      </c>
      <c r="G74" s="20" t="n">
        <v>708</v>
      </c>
      <c r="H74" s="20" t="n">
        <v>662</v>
      </c>
      <c r="I74" s="17" t="n">
        <v>80</v>
      </c>
      <c r="J74" s="18" t="n">
        <v>643</v>
      </c>
      <c r="K74" s="19" t="n">
        <v>287</v>
      </c>
      <c r="L74" s="21" t="n">
        <v>356</v>
      </c>
    </row>
    <row r="75" customFormat="false" ht="13.5" hidden="false" customHeight="false" outlineLevel="0" collapsed="false">
      <c r="A75" s="17" t="n">
        <v>11</v>
      </c>
      <c r="B75" s="18" t="n">
        <v>630</v>
      </c>
      <c r="C75" s="19" t="n">
        <v>328</v>
      </c>
      <c r="D75" s="19" t="n">
        <v>302</v>
      </c>
      <c r="E75" s="17" t="n">
        <v>46</v>
      </c>
      <c r="F75" s="18" t="n">
        <v>1262</v>
      </c>
      <c r="G75" s="20" t="n">
        <v>655</v>
      </c>
      <c r="H75" s="20" t="n">
        <v>607</v>
      </c>
      <c r="I75" s="17" t="n">
        <v>81</v>
      </c>
      <c r="J75" s="18" t="n">
        <v>570</v>
      </c>
      <c r="K75" s="19" t="n">
        <v>250</v>
      </c>
      <c r="L75" s="21" t="n">
        <v>320</v>
      </c>
    </row>
    <row r="76" customFormat="false" ht="13.5" hidden="false" customHeight="false" outlineLevel="0" collapsed="false">
      <c r="A76" s="17" t="n">
        <v>12</v>
      </c>
      <c r="B76" s="18" t="n">
        <v>636</v>
      </c>
      <c r="C76" s="19" t="n">
        <v>335</v>
      </c>
      <c r="D76" s="19" t="n">
        <v>301</v>
      </c>
      <c r="E76" s="17" t="n">
        <v>47</v>
      </c>
      <c r="F76" s="18" t="n">
        <v>1269</v>
      </c>
      <c r="G76" s="20" t="n">
        <v>673</v>
      </c>
      <c r="H76" s="20" t="n">
        <v>596</v>
      </c>
      <c r="I76" s="17" t="n">
        <v>82</v>
      </c>
      <c r="J76" s="18" t="n">
        <v>540</v>
      </c>
      <c r="K76" s="19" t="n">
        <v>258</v>
      </c>
      <c r="L76" s="21" t="n">
        <v>282</v>
      </c>
    </row>
    <row r="77" customFormat="false" ht="13.5" hidden="false" customHeight="false" outlineLevel="0" collapsed="false">
      <c r="A77" s="17" t="n">
        <v>13</v>
      </c>
      <c r="B77" s="18" t="n">
        <v>600</v>
      </c>
      <c r="C77" s="19" t="n">
        <v>291</v>
      </c>
      <c r="D77" s="19" t="n">
        <v>309</v>
      </c>
      <c r="E77" s="17" t="n">
        <v>48</v>
      </c>
      <c r="F77" s="18" t="n">
        <v>1247</v>
      </c>
      <c r="G77" s="20" t="n">
        <v>628</v>
      </c>
      <c r="H77" s="20" t="n">
        <v>619</v>
      </c>
      <c r="I77" s="17" t="n">
        <v>83</v>
      </c>
      <c r="J77" s="18" t="n">
        <v>457</v>
      </c>
      <c r="K77" s="19" t="n">
        <v>192</v>
      </c>
      <c r="L77" s="21" t="n">
        <v>265</v>
      </c>
    </row>
    <row r="78" customFormat="false" ht="13.5" hidden="false" customHeight="false" outlineLevel="0" collapsed="false">
      <c r="A78" s="17" t="n">
        <v>14</v>
      </c>
      <c r="B78" s="18" t="n">
        <v>653</v>
      </c>
      <c r="C78" s="19" t="n">
        <v>350</v>
      </c>
      <c r="D78" s="19" t="n">
        <v>303</v>
      </c>
      <c r="E78" s="17" t="n">
        <v>49</v>
      </c>
      <c r="F78" s="18" t="n">
        <v>1150</v>
      </c>
      <c r="G78" s="20" t="n">
        <v>645</v>
      </c>
      <c r="H78" s="20" t="n">
        <v>505</v>
      </c>
      <c r="I78" s="17" t="n">
        <v>84</v>
      </c>
      <c r="J78" s="18" t="n">
        <v>406</v>
      </c>
      <c r="K78" s="19" t="n">
        <v>177</v>
      </c>
      <c r="L78" s="21" t="n">
        <v>229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468</v>
      </c>
      <c r="C80" s="10" t="n">
        <v>1776</v>
      </c>
      <c r="D80" s="10" t="n">
        <v>1692</v>
      </c>
      <c r="E80" s="9" t="s">
        <v>17</v>
      </c>
      <c r="F80" s="10" t="n">
        <v>5061</v>
      </c>
      <c r="G80" s="10" t="n">
        <v>2651</v>
      </c>
      <c r="H80" s="10" t="n">
        <v>2410</v>
      </c>
      <c r="I80" s="9" t="s">
        <v>18</v>
      </c>
      <c r="J80" s="10" t="n">
        <v>1295</v>
      </c>
      <c r="K80" s="10" t="n">
        <v>503</v>
      </c>
      <c r="L80" s="16" t="n">
        <v>792</v>
      </c>
    </row>
    <row r="81" customFormat="false" ht="13.5" hidden="false" customHeight="false" outlineLevel="0" collapsed="false">
      <c r="A81" s="17" t="n">
        <v>15</v>
      </c>
      <c r="B81" s="18" t="n">
        <v>700</v>
      </c>
      <c r="C81" s="19" t="n">
        <v>342</v>
      </c>
      <c r="D81" s="19" t="n">
        <v>358</v>
      </c>
      <c r="E81" s="17" t="n">
        <v>50</v>
      </c>
      <c r="F81" s="18" t="n">
        <v>1183</v>
      </c>
      <c r="G81" s="20" t="n">
        <v>638</v>
      </c>
      <c r="H81" s="20" t="n">
        <v>545</v>
      </c>
      <c r="I81" s="17" t="n">
        <v>85</v>
      </c>
      <c r="J81" s="18" t="n">
        <v>346</v>
      </c>
      <c r="K81" s="19" t="n">
        <v>147</v>
      </c>
      <c r="L81" s="21" t="n">
        <v>199</v>
      </c>
    </row>
    <row r="82" customFormat="false" ht="13.5" hidden="false" customHeight="false" outlineLevel="0" collapsed="false">
      <c r="A82" s="17" t="n">
        <v>16</v>
      </c>
      <c r="B82" s="18" t="n">
        <v>651</v>
      </c>
      <c r="C82" s="19" t="n">
        <v>340</v>
      </c>
      <c r="D82" s="19" t="n">
        <v>311</v>
      </c>
      <c r="E82" s="17" t="n">
        <v>51</v>
      </c>
      <c r="F82" s="18" t="n">
        <v>870</v>
      </c>
      <c r="G82" s="20" t="n">
        <v>452</v>
      </c>
      <c r="H82" s="20" t="n">
        <v>418</v>
      </c>
      <c r="I82" s="17" t="n">
        <v>86</v>
      </c>
      <c r="J82" s="18" t="n">
        <v>310</v>
      </c>
      <c r="K82" s="19" t="n">
        <v>113</v>
      </c>
      <c r="L82" s="21" t="n">
        <v>197</v>
      </c>
    </row>
    <row r="83" customFormat="false" ht="13.5" hidden="false" customHeight="false" outlineLevel="0" collapsed="false">
      <c r="A83" s="17" t="n">
        <v>17</v>
      </c>
      <c r="B83" s="18" t="n">
        <v>686</v>
      </c>
      <c r="C83" s="19" t="n">
        <v>336</v>
      </c>
      <c r="D83" s="19" t="n">
        <v>350</v>
      </c>
      <c r="E83" s="17" t="n">
        <v>52</v>
      </c>
      <c r="F83" s="18" t="n">
        <v>1100</v>
      </c>
      <c r="G83" s="20" t="n">
        <v>577</v>
      </c>
      <c r="H83" s="20" t="n">
        <v>523</v>
      </c>
      <c r="I83" s="17" t="n">
        <v>87</v>
      </c>
      <c r="J83" s="18" t="n">
        <v>279</v>
      </c>
      <c r="K83" s="19" t="n">
        <v>113</v>
      </c>
      <c r="L83" s="21" t="n">
        <v>166</v>
      </c>
    </row>
    <row r="84" customFormat="false" ht="13.5" hidden="false" customHeight="false" outlineLevel="0" collapsed="false">
      <c r="A84" s="17" t="n">
        <v>18</v>
      </c>
      <c r="B84" s="18" t="n">
        <v>683</v>
      </c>
      <c r="C84" s="19" t="n">
        <v>364</v>
      </c>
      <c r="D84" s="19" t="n">
        <v>319</v>
      </c>
      <c r="E84" s="17" t="n">
        <v>53</v>
      </c>
      <c r="F84" s="18" t="n">
        <v>950</v>
      </c>
      <c r="G84" s="20" t="n">
        <v>500</v>
      </c>
      <c r="H84" s="20" t="n">
        <v>450</v>
      </c>
      <c r="I84" s="17" t="n">
        <v>88</v>
      </c>
      <c r="J84" s="18" t="n">
        <v>196</v>
      </c>
      <c r="K84" s="19" t="n">
        <v>72</v>
      </c>
      <c r="L84" s="21" t="n">
        <v>124</v>
      </c>
    </row>
    <row r="85" customFormat="false" ht="13.5" hidden="false" customHeight="false" outlineLevel="0" collapsed="false">
      <c r="A85" s="17" t="n">
        <v>19</v>
      </c>
      <c r="B85" s="18" t="n">
        <v>748</v>
      </c>
      <c r="C85" s="19" t="n">
        <v>394</v>
      </c>
      <c r="D85" s="19" t="n">
        <v>354</v>
      </c>
      <c r="E85" s="17" t="n">
        <v>54</v>
      </c>
      <c r="F85" s="18" t="n">
        <v>958</v>
      </c>
      <c r="G85" s="20" t="n">
        <v>484</v>
      </c>
      <c r="H85" s="20" t="n">
        <v>474</v>
      </c>
      <c r="I85" s="17" t="n">
        <v>89</v>
      </c>
      <c r="J85" s="18" t="n">
        <v>164</v>
      </c>
      <c r="K85" s="19" t="n">
        <v>58</v>
      </c>
      <c r="L85" s="21" t="n">
        <v>106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521</v>
      </c>
      <c r="C87" s="10" t="n">
        <v>1768</v>
      </c>
      <c r="D87" s="10" t="n">
        <v>1753</v>
      </c>
      <c r="E87" s="9" t="s">
        <v>20</v>
      </c>
      <c r="F87" s="10" t="n">
        <v>3934</v>
      </c>
      <c r="G87" s="10" t="n">
        <v>1998</v>
      </c>
      <c r="H87" s="10" t="n">
        <v>1936</v>
      </c>
      <c r="I87" s="9" t="s">
        <v>21</v>
      </c>
      <c r="J87" s="10" t="n">
        <v>509</v>
      </c>
      <c r="K87" s="10" t="n">
        <v>134</v>
      </c>
      <c r="L87" s="16" t="n">
        <v>375</v>
      </c>
    </row>
    <row r="88" customFormat="false" ht="13.5" hidden="false" customHeight="false" outlineLevel="0" collapsed="false">
      <c r="A88" s="17" t="n">
        <v>20</v>
      </c>
      <c r="B88" s="18" t="n">
        <v>711</v>
      </c>
      <c r="C88" s="19" t="n">
        <v>370</v>
      </c>
      <c r="D88" s="19" t="n">
        <v>341</v>
      </c>
      <c r="E88" s="17" t="n">
        <v>55</v>
      </c>
      <c r="F88" s="18" t="n">
        <v>894</v>
      </c>
      <c r="G88" s="20" t="n">
        <v>458</v>
      </c>
      <c r="H88" s="20" t="n">
        <v>436</v>
      </c>
      <c r="I88" s="17" t="n">
        <v>90</v>
      </c>
      <c r="J88" s="18" t="n">
        <v>155</v>
      </c>
      <c r="K88" s="19" t="n">
        <v>47</v>
      </c>
      <c r="L88" s="21" t="n">
        <v>108</v>
      </c>
    </row>
    <row r="89" customFormat="false" ht="13.5" hidden="false" customHeight="false" outlineLevel="0" collapsed="false">
      <c r="A89" s="17" t="n">
        <v>21</v>
      </c>
      <c r="B89" s="18" t="n">
        <v>681</v>
      </c>
      <c r="C89" s="19" t="n">
        <v>339</v>
      </c>
      <c r="D89" s="19" t="n">
        <v>342</v>
      </c>
      <c r="E89" s="17" t="n">
        <v>56</v>
      </c>
      <c r="F89" s="18" t="n">
        <v>749</v>
      </c>
      <c r="G89" s="20" t="n">
        <v>392</v>
      </c>
      <c r="H89" s="20" t="n">
        <v>357</v>
      </c>
      <c r="I89" s="17" t="n">
        <v>91</v>
      </c>
      <c r="J89" s="18" t="n">
        <v>125</v>
      </c>
      <c r="K89" s="19" t="n">
        <v>30</v>
      </c>
      <c r="L89" s="21" t="n">
        <v>95</v>
      </c>
    </row>
    <row r="90" customFormat="false" ht="13.5" hidden="false" customHeight="false" outlineLevel="0" collapsed="false">
      <c r="A90" s="17" t="n">
        <v>22</v>
      </c>
      <c r="B90" s="18" t="n">
        <v>726</v>
      </c>
      <c r="C90" s="19" t="n">
        <v>376</v>
      </c>
      <c r="D90" s="19" t="n">
        <v>350</v>
      </c>
      <c r="E90" s="17" t="n">
        <v>57</v>
      </c>
      <c r="F90" s="18" t="n">
        <v>790</v>
      </c>
      <c r="G90" s="20" t="n">
        <v>397</v>
      </c>
      <c r="H90" s="20" t="n">
        <v>393</v>
      </c>
      <c r="I90" s="17" t="n">
        <v>92</v>
      </c>
      <c r="J90" s="18" t="n">
        <v>94</v>
      </c>
      <c r="K90" s="19" t="n">
        <v>24</v>
      </c>
      <c r="L90" s="21" t="n">
        <v>70</v>
      </c>
    </row>
    <row r="91" customFormat="false" ht="13.5" hidden="false" customHeight="false" outlineLevel="0" collapsed="false">
      <c r="A91" s="17" t="n">
        <v>23</v>
      </c>
      <c r="B91" s="18" t="n">
        <v>703</v>
      </c>
      <c r="C91" s="19" t="n">
        <v>349</v>
      </c>
      <c r="D91" s="19" t="n">
        <v>354</v>
      </c>
      <c r="E91" s="17" t="n">
        <v>58</v>
      </c>
      <c r="F91" s="18" t="n">
        <v>775</v>
      </c>
      <c r="G91" s="20" t="n">
        <v>373</v>
      </c>
      <c r="H91" s="20" t="n">
        <v>402</v>
      </c>
      <c r="I91" s="17" t="n">
        <v>93</v>
      </c>
      <c r="J91" s="18" t="n">
        <v>72</v>
      </c>
      <c r="K91" s="19" t="n">
        <v>20</v>
      </c>
      <c r="L91" s="21" t="n">
        <v>52</v>
      </c>
    </row>
    <row r="92" customFormat="false" ht="13.5" hidden="false" customHeight="false" outlineLevel="0" collapsed="false">
      <c r="A92" s="17" t="n">
        <v>24</v>
      </c>
      <c r="B92" s="18" t="n">
        <v>700</v>
      </c>
      <c r="C92" s="19" t="n">
        <v>334</v>
      </c>
      <c r="D92" s="19" t="n">
        <v>366</v>
      </c>
      <c r="E92" s="17" t="n">
        <v>59</v>
      </c>
      <c r="F92" s="18" t="n">
        <v>726</v>
      </c>
      <c r="G92" s="20" t="n">
        <v>378</v>
      </c>
      <c r="H92" s="20" t="n">
        <v>348</v>
      </c>
      <c r="I92" s="17" t="n">
        <v>94</v>
      </c>
      <c r="J92" s="18" t="n">
        <v>63</v>
      </c>
      <c r="K92" s="19" t="n">
        <v>13</v>
      </c>
      <c r="L92" s="21" t="n">
        <v>50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3890</v>
      </c>
      <c r="C94" s="10" t="n">
        <v>1899</v>
      </c>
      <c r="D94" s="10" t="n">
        <v>1991</v>
      </c>
      <c r="E94" s="9" t="s">
        <v>23</v>
      </c>
      <c r="F94" s="10" t="n">
        <v>3820</v>
      </c>
      <c r="G94" s="10" t="n">
        <v>1866</v>
      </c>
      <c r="H94" s="10" t="n">
        <v>1954</v>
      </c>
      <c r="I94" s="9" t="s">
        <v>24</v>
      </c>
      <c r="J94" s="10" t="n">
        <v>144</v>
      </c>
      <c r="K94" s="10" t="n">
        <v>24</v>
      </c>
      <c r="L94" s="16" t="n">
        <v>120</v>
      </c>
    </row>
    <row r="95" customFormat="false" ht="13.5" hidden="false" customHeight="false" outlineLevel="0" collapsed="false">
      <c r="A95" s="17" t="n">
        <v>25</v>
      </c>
      <c r="B95" s="18" t="n">
        <v>715</v>
      </c>
      <c r="C95" s="19" t="n">
        <v>356</v>
      </c>
      <c r="D95" s="19" t="n">
        <v>359</v>
      </c>
      <c r="E95" s="17" t="n">
        <v>60</v>
      </c>
      <c r="F95" s="18" t="n">
        <v>704</v>
      </c>
      <c r="G95" s="20" t="n">
        <v>343</v>
      </c>
      <c r="H95" s="20" t="n">
        <v>361</v>
      </c>
      <c r="I95" s="17" t="n">
        <v>95</v>
      </c>
      <c r="J95" s="18" t="n">
        <v>54</v>
      </c>
      <c r="K95" s="19" t="n">
        <v>8</v>
      </c>
      <c r="L95" s="21" t="n">
        <v>46</v>
      </c>
    </row>
    <row r="96" customFormat="false" ht="13.5" hidden="false" customHeight="false" outlineLevel="0" collapsed="false">
      <c r="A96" s="17" t="n">
        <v>26</v>
      </c>
      <c r="B96" s="18" t="n">
        <v>751</v>
      </c>
      <c r="C96" s="19" t="n">
        <v>346</v>
      </c>
      <c r="D96" s="19" t="n">
        <v>405</v>
      </c>
      <c r="E96" s="17" t="n">
        <v>61</v>
      </c>
      <c r="F96" s="18" t="n">
        <v>774</v>
      </c>
      <c r="G96" s="20" t="n">
        <v>386</v>
      </c>
      <c r="H96" s="20" t="n">
        <v>388</v>
      </c>
      <c r="I96" s="17" t="n">
        <v>96</v>
      </c>
      <c r="J96" s="18" t="n">
        <v>30</v>
      </c>
      <c r="K96" s="19" t="n">
        <v>6</v>
      </c>
      <c r="L96" s="21" t="n">
        <v>24</v>
      </c>
    </row>
    <row r="97" customFormat="false" ht="13.5" hidden="false" customHeight="false" outlineLevel="0" collapsed="false">
      <c r="A97" s="17" t="n">
        <v>27</v>
      </c>
      <c r="B97" s="18" t="n">
        <v>750</v>
      </c>
      <c r="C97" s="19" t="n">
        <v>355</v>
      </c>
      <c r="D97" s="19" t="n">
        <v>395</v>
      </c>
      <c r="E97" s="17" t="n">
        <v>62</v>
      </c>
      <c r="F97" s="18" t="n">
        <v>736</v>
      </c>
      <c r="G97" s="20" t="n">
        <v>355</v>
      </c>
      <c r="H97" s="20" t="n">
        <v>381</v>
      </c>
      <c r="I97" s="17" t="n">
        <v>97</v>
      </c>
      <c r="J97" s="18" t="n">
        <v>28</v>
      </c>
      <c r="K97" s="19" t="n">
        <v>4</v>
      </c>
      <c r="L97" s="21" t="n">
        <v>24</v>
      </c>
    </row>
    <row r="98" customFormat="false" ht="13.5" hidden="false" customHeight="false" outlineLevel="0" collapsed="false">
      <c r="A98" s="17" t="n">
        <v>28</v>
      </c>
      <c r="B98" s="18" t="n">
        <v>822</v>
      </c>
      <c r="C98" s="19" t="n">
        <v>421</v>
      </c>
      <c r="D98" s="19" t="n">
        <v>401</v>
      </c>
      <c r="E98" s="17" t="n">
        <v>63</v>
      </c>
      <c r="F98" s="18" t="n">
        <v>802</v>
      </c>
      <c r="G98" s="20" t="n">
        <v>389</v>
      </c>
      <c r="H98" s="20" t="n">
        <v>413</v>
      </c>
      <c r="I98" s="17" t="n">
        <v>98</v>
      </c>
      <c r="J98" s="18" t="n">
        <v>17</v>
      </c>
      <c r="K98" s="19" t="n">
        <v>5</v>
      </c>
      <c r="L98" s="21" t="n">
        <v>12</v>
      </c>
    </row>
    <row r="99" customFormat="false" ht="13.5" hidden="false" customHeight="false" outlineLevel="0" collapsed="false">
      <c r="A99" s="17" t="n">
        <v>29</v>
      </c>
      <c r="B99" s="18" t="n">
        <v>852</v>
      </c>
      <c r="C99" s="19" t="n">
        <v>421</v>
      </c>
      <c r="D99" s="19" t="n">
        <v>431</v>
      </c>
      <c r="E99" s="17" t="n">
        <v>64</v>
      </c>
      <c r="F99" s="18" t="n">
        <v>804</v>
      </c>
      <c r="G99" s="20" t="n">
        <v>393</v>
      </c>
      <c r="H99" s="20" t="n">
        <v>411</v>
      </c>
      <c r="I99" s="17" t="n">
        <v>99</v>
      </c>
      <c r="J99" s="18" t="n">
        <v>15</v>
      </c>
      <c r="K99" s="19" t="n">
        <v>1</v>
      </c>
      <c r="L99" s="21" t="n">
        <v>14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4694</v>
      </c>
      <c r="C101" s="10" t="n">
        <v>2397</v>
      </c>
      <c r="D101" s="10" t="n">
        <v>2297</v>
      </c>
      <c r="E101" s="9" t="s">
        <v>26</v>
      </c>
      <c r="F101" s="10" t="n">
        <v>5138</v>
      </c>
      <c r="G101" s="10" t="n">
        <v>2455</v>
      </c>
      <c r="H101" s="10" t="n">
        <v>2683</v>
      </c>
      <c r="I101" s="24" t="s">
        <v>27</v>
      </c>
      <c r="J101" s="10" t="n">
        <v>25</v>
      </c>
      <c r="K101" s="19" t="n">
        <v>2</v>
      </c>
      <c r="L101" s="25" t="n">
        <v>23</v>
      </c>
    </row>
    <row r="102" customFormat="false" ht="13.5" hidden="false" customHeight="false" outlineLevel="0" collapsed="false">
      <c r="A102" s="17" t="n">
        <v>30</v>
      </c>
      <c r="B102" s="18" t="n">
        <v>859</v>
      </c>
      <c r="C102" s="19" t="n">
        <v>419</v>
      </c>
      <c r="D102" s="19" t="n">
        <v>440</v>
      </c>
      <c r="E102" s="17" t="n">
        <v>65</v>
      </c>
      <c r="F102" s="18" t="n">
        <v>911</v>
      </c>
      <c r="G102" s="19" t="n">
        <v>444</v>
      </c>
      <c r="H102" s="19" t="n">
        <v>467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940</v>
      </c>
      <c r="C103" s="19" t="n">
        <v>461</v>
      </c>
      <c r="D103" s="19" t="n">
        <v>479</v>
      </c>
      <c r="E103" s="17" t="n">
        <v>66</v>
      </c>
      <c r="F103" s="18" t="n">
        <v>885</v>
      </c>
      <c r="G103" s="19" t="n">
        <v>425</v>
      </c>
      <c r="H103" s="19" t="n">
        <v>460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885</v>
      </c>
      <c r="C104" s="19" t="n">
        <v>452</v>
      </c>
      <c r="D104" s="19" t="n">
        <v>433</v>
      </c>
      <c r="E104" s="17" t="n">
        <v>67</v>
      </c>
      <c r="F104" s="18" t="n">
        <v>1027</v>
      </c>
      <c r="G104" s="19" t="n">
        <v>483</v>
      </c>
      <c r="H104" s="19" t="n">
        <v>544</v>
      </c>
      <c r="I104" s="33" t="s">
        <v>28</v>
      </c>
      <c r="J104" s="34" t="n">
        <v>32782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01</v>
      </c>
      <c r="C105" s="19" t="n">
        <v>530</v>
      </c>
      <c r="D105" s="19" t="n">
        <v>471</v>
      </c>
      <c r="E105" s="17" t="n">
        <v>68</v>
      </c>
      <c r="F105" s="18" t="n">
        <v>1138</v>
      </c>
      <c r="G105" s="19" t="n">
        <v>522</v>
      </c>
      <c r="H105" s="19" t="n">
        <v>616</v>
      </c>
      <c r="I105" s="33" t="s">
        <v>30</v>
      </c>
      <c r="J105" s="31"/>
      <c r="K105" s="34" t="n">
        <v>355</v>
      </c>
      <c r="L105" s="32"/>
    </row>
    <row r="106" customFormat="false" ht="14.25" hidden="false" customHeight="false" outlineLevel="0" collapsed="false">
      <c r="A106" s="36" t="n">
        <v>34</v>
      </c>
      <c r="B106" s="37" t="n">
        <v>1009</v>
      </c>
      <c r="C106" s="38" t="n">
        <v>535</v>
      </c>
      <c r="D106" s="39" t="n">
        <v>474</v>
      </c>
      <c r="E106" s="36" t="n">
        <v>69</v>
      </c>
      <c r="F106" s="37" t="n">
        <v>1177</v>
      </c>
      <c r="G106" s="38" t="n">
        <v>581</v>
      </c>
      <c r="H106" s="39" t="n">
        <v>596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1</v>
      </c>
    </row>
    <row r="109" customFormat="false" ht="14.25" hidden="false" customHeight="false" outlineLevel="0" collapsed="false">
      <c r="L109" s="2" t="n">
        <v>43069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756</v>
      </c>
      <c r="C111" s="10" t="n">
        <v>784</v>
      </c>
      <c r="D111" s="10" t="n">
        <v>972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96</v>
      </c>
      <c r="C112" s="10" t="n">
        <v>59</v>
      </c>
      <c r="D112" s="10" t="n">
        <v>37</v>
      </c>
      <c r="E112" s="9" t="s">
        <v>7</v>
      </c>
      <c r="F112" s="10" t="n">
        <v>220</v>
      </c>
      <c r="G112" s="10" t="n">
        <v>94</v>
      </c>
      <c r="H112" s="10" t="n">
        <v>126</v>
      </c>
      <c r="I112" s="9" t="s">
        <v>8</v>
      </c>
      <c r="J112" s="10" t="n">
        <v>15</v>
      </c>
      <c r="K112" s="10" t="n">
        <v>11</v>
      </c>
      <c r="L112" s="16" t="n">
        <v>4</v>
      </c>
    </row>
    <row r="113" customFormat="false" ht="13.5" hidden="false" customHeight="false" outlineLevel="0" collapsed="false">
      <c r="A113" s="17" t="n">
        <v>0</v>
      </c>
      <c r="B113" s="18" t="n">
        <v>20</v>
      </c>
      <c r="C113" s="19" t="n">
        <v>14</v>
      </c>
      <c r="D113" s="19" t="n">
        <v>6</v>
      </c>
      <c r="E113" s="17" t="n">
        <v>35</v>
      </c>
      <c r="F113" s="18" t="n">
        <v>50</v>
      </c>
      <c r="G113" s="20" t="n">
        <v>23</v>
      </c>
      <c r="H113" s="20" t="n">
        <v>27</v>
      </c>
      <c r="I113" s="17" t="n">
        <v>70</v>
      </c>
      <c r="J113" s="18" t="n">
        <v>4</v>
      </c>
      <c r="K113" s="19" t="n">
        <v>2</v>
      </c>
      <c r="L113" s="21" t="n">
        <v>2</v>
      </c>
    </row>
    <row r="114" customFormat="false" ht="13.5" hidden="false" customHeight="false" outlineLevel="0" collapsed="false">
      <c r="A114" s="17" t="n">
        <v>1</v>
      </c>
      <c r="B114" s="18" t="n">
        <v>15</v>
      </c>
      <c r="C114" s="19" t="n">
        <v>8</v>
      </c>
      <c r="D114" s="19" t="n">
        <v>7</v>
      </c>
      <c r="E114" s="17" t="n">
        <v>36</v>
      </c>
      <c r="F114" s="18" t="n">
        <v>52</v>
      </c>
      <c r="G114" s="20" t="n">
        <v>25</v>
      </c>
      <c r="H114" s="20" t="n">
        <v>27</v>
      </c>
      <c r="I114" s="17" t="n">
        <v>71</v>
      </c>
      <c r="J114" s="18" t="n">
        <v>5</v>
      </c>
      <c r="K114" s="19" t="n">
        <v>4</v>
      </c>
      <c r="L114" s="21" t="n">
        <v>1</v>
      </c>
    </row>
    <row r="115" customFormat="false" ht="13.5" hidden="false" customHeight="false" outlineLevel="0" collapsed="false">
      <c r="A115" s="17" t="n">
        <v>2</v>
      </c>
      <c r="B115" s="18" t="n">
        <v>20</v>
      </c>
      <c r="C115" s="19" t="n">
        <v>13</v>
      </c>
      <c r="D115" s="19" t="n">
        <v>7</v>
      </c>
      <c r="E115" s="17" t="n">
        <v>37</v>
      </c>
      <c r="F115" s="18" t="n">
        <v>46</v>
      </c>
      <c r="G115" s="20" t="n">
        <v>20</v>
      </c>
      <c r="H115" s="20" t="n">
        <v>26</v>
      </c>
      <c r="I115" s="17" t="n">
        <v>72</v>
      </c>
      <c r="J115" s="18" t="n">
        <v>2</v>
      </c>
      <c r="K115" s="19" t="n">
        <v>1</v>
      </c>
      <c r="L115" s="21" t="n">
        <v>1</v>
      </c>
    </row>
    <row r="116" customFormat="false" ht="13.5" hidden="false" customHeight="false" outlineLevel="0" collapsed="false">
      <c r="A116" s="17" t="n">
        <v>3</v>
      </c>
      <c r="B116" s="18" t="n">
        <v>23</v>
      </c>
      <c r="C116" s="19" t="n">
        <v>14</v>
      </c>
      <c r="D116" s="19" t="n">
        <v>9</v>
      </c>
      <c r="E116" s="17" t="n">
        <v>38</v>
      </c>
      <c r="F116" s="18" t="n">
        <v>34</v>
      </c>
      <c r="G116" s="20" t="n">
        <v>16</v>
      </c>
      <c r="H116" s="20" t="n">
        <v>18</v>
      </c>
      <c r="I116" s="17" t="n">
        <v>73</v>
      </c>
      <c r="J116" s="18" t="n">
        <v>1</v>
      </c>
      <c r="K116" s="19" t="n">
        <v>1</v>
      </c>
      <c r="L116" s="21" t="n">
        <v>0</v>
      </c>
    </row>
    <row r="117" customFormat="false" ht="13.5" hidden="false" customHeight="false" outlineLevel="0" collapsed="false">
      <c r="A117" s="17" t="n">
        <v>4</v>
      </c>
      <c r="B117" s="18" t="n">
        <v>18</v>
      </c>
      <c r="C117" s="19" t="n">
        <v>10</v>
      </c>
      <c r="D117" s="19" t="n">
        <v>8</v>
      </c>
      <c r="E117" s="17" t="n">
        <v>39</v>
      </c>
      <c r="F117" s="18" t="n">
        <v>38</v>
      </c>
      <c r="G117" s="20" t="n">
        <v>10</v>
      </c>
      <c r="H117" s="20" t="n">
        <v>28</v>
      </c>
      <c r="I117" s="17" t="n">
        <v>74</v>
      </c>
      <c r="J117" s="18" t="n">
        <v>3</v>
      </c>
      <c r="K117" s="19" t="n">
        <v>3</v>
      </c>
      <c r="L117" s="21" t="n">
        <v>0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70</v>
      </c>
      <c r="C119" s="10" t="n">
        <v>23</v>
      </c>
      <c r="D119" s="10" t="n">
        <v>47</v>
      </c>
      <c r="E119" s="9" t="s">
        <v>11</v>
      </c>
      <c r="F119" s="10" t="n">
        <v>137</v>
      </c>
      <c r="G119" s="10" t="n">
        <v>58</v>
      </c>
      <c r="H119" s="10" t="n">
        <v>79</v>
      </c>
      <c r="I119" s="9" t="s">
        <v>12</v>
      </c>
      <c r="J119" s="10" t="n">
        <v>7</v>
      </c>
      <c r="K119" s="10" t="n">
        <v>2</v>
      </c>
      <c r="L119" s="16" t="n">
        <v>5</v>
      </c>
    </row>
    <row r="120" customFormat="false" ht="13.5" hidden="false" customHeight="false" outlineLevel="0" collapsed="false">
      <c r="A120" s="17" t="n">
        <v>5</v>
      </c>
      <c r="B120" s="18" t="n">
        <v>15</v>
      </c>
      <c r="C120" s="19" t="n">
        <v>6</v>
      </c>
      <c r="D120" s="19" t="n">
        <v>9</v>
      </c>
      <c r="E120" s="17" t="n">
        <v>40</v>
      </c>
      <c r="F120" s="18" t="n">
        <v>27</v>
      </c>
      <c r="G120" s="20" t="n">
        <v>11</v>
      </c>
      <c r="H120" s="20" t="n">
        <v>16</v>
      </c>
      <c r="I120" s="17" t="n">
        <v>75</v>
      </c>
      <c r="J120" s="18" t="n">
        <v>2</v>
      </c>
      <c r="K120" s="19" t="n">
        <v>0</v>
      </c>
      <c r="L120" s="21" t="n">
        <v>2</v>
      </c>
    </row>
    <row r="121" customFormat="false" ht="13.5" hidden="false" customHeight="false" outlineLevel="0" collapsed="false">
      <c r="A121" s="17" t="n">
        <v>6</v>
      </c>
      <c r="B121" s="18" t="n">
        <v>16</v>
      </c>
      <c r="C121" s="19" t="n">
        <v>7</v>
      </c>
      <c r="D121" s="19" t="n">
        <v>9</v>
      </c>
      <c r="E121" s="17" t="n">
        <v>41</v>
      </c>
      <c r="F121" s="18" t="n">
        <v>28</v>
      </c>
      <c r="G121" s="20" t="n">
        <v>18</v>
      </c>
      <c r="H121" s="20" t="n">
        <v>10</v>
      </c>
      <c r="I121" s="17" t="n">
        <v>76</v>
      </c>
      <c r="J121" s="18" t="n">
        <v>1</v>
      </c>
      <c r="K121" s="19" t="n">
        <v>0</v>
      </c>
      <c r="L121" s="21" t="n">
        <v>1</v>
      </c>
    </row>
    <row r="122" customFormat="false" ht="13.5" hidden="false" customHeight="false" outlineLevel="0" collapsed="false">
      <c r="A122" s="17" t="n">
        <v>7</v>
      </c>
      <c r="B122" s="18" t="n">
        <v>13</v>
      </c>
      <c r="C122" s="19" t="n">
        <v>6</v>
      </c>
      <c r="D122" s="19" t="n">
        <v>7</v>
      </c>
      <c r="E122" s="17" t="n">
        <v>42</v>
      </c>
      <c r="F122" s="18" t="n">
        <v>33</v>
      </c>
      <c r="G122" s="20" t="n">
        <v>14</v>
      </c>
      <c r="H122" s="20" t="n">
        <v>19</v>
      </c>
      <c r="I122" s="17" t="n">
        <v>77</v>
      </c>
      <c r="J122" s="18" t="n">
        <v>1</v>
      </c>
      <c r="K122" s="19" t="n">
        <v>1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18</v>
      </c>
      <c r="C123" s="19" t="n">
        <v>2</v>
      </c>
      <c r="D123" s="19" t="n">
        <v>16</v>
      </c>
      <c r="E123" s="17" t="n">
        <v>43</v>
      </c>
      <c r="F123" s="18" t="n">
        <v>27</v>
      </c>
      <c r="G123" s="20" t="n">
        <v>9</v>
      </c>
      <c r="H123" s="20" t="n">
        <v>18</v>
      </c>
      <c r="I123" s="17" t="n">
        <v>78</v>
      </c>
      <c r="J123" s="18" t="n">
        <v>0</v>
      </c>
      <c r="K123" s="19" t="n">
        <v>0</v>
      </c>
      <c r="L123" s="21" t="n">
        <v>0</v>
      </c>
    </row>
    <row r="124" customFormat="false" ht="13.5" hidden="false" customHeight="false" outlineLevel="0" collapsed="false">
      <c r="A124" s="17" t="n">
        <v>9</v>
      </c>
      <c r="B124" s="18" t="n">
        <v>8</v>
      </c>
      <c r="C124" s="19" t="n">
        <v>2</v>
      </c>
      <c r="D124" s="19" t="n">
        <v>6</v>
      </c>
      <c r="E124" s="17" t="n">
        <v>44</v>
      </c>
      <c r="F124" s="18" t="n">
        <v>22</v>
      </c>
      <c r="G124" s="20" t="n">
        <v>6</v>
      </c>
      <c r="H124" s="20" t="n">
        <v>16</v>
      </c>
      <c r="I124" s="17" t="n">
        <v>79</v>
      </c>
      <c r="J124" s="18" t="n">
        <v>3</v>
      </c>
      <c r="K124" s="19" t="n">
        <v>1</v>
      </c>
      <c r="L124" s="21" t="n">
        <v>2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9</v>
      </c>
      <c r="C126" s="10" t="n">
        <v>13</v>
      </c>
      <c r="D126" s="10" t="n">
        <v>16</v>
      </c>
      <c r="E126" s="9" t="s">
        <v>14</v>
      </c>
      <c r="F126" s="10" t="n">
        <v>129</v>
      </c>
      <c r="G126" s="10" t="n">
        <v>40</v>
      </c>
      <c r="H126" s="10" t="n">
        <v>89</v>
      </c>
      <c r="I126" s="9" t="s">
        <v>15</v>
      </c>
      <c r="J126" s="10" t="n">
        <v>3</v>
      </c>
      <c r="K126" s="10" t="n">
        <v>1</v>
      </c>
      <c r="L126" s="16" t="n">
        <v>2</v>
      </c>
    </row>
    <row r="127" customFormat="false" ht="13.5" hidden="false" customHeight="false" outlineLevel="0" collapsed="false">
      <c r="A127" s="17" t="n">
        <v>10</v>
      </c>
      <c r="B127" s="18" t="n">
        <v>2</v>
      </c>
      <c r="C127" s="19" t="n">
        <v>2</v>
      </c>
      <c r="D127" s="19" t="n">
        <v>0</v>
      </c>
      <c r="E127" s="17" t="n">
        <v>45</v>
      </c>
      <c r="F127" s="18" t="n">
        <v>30</v>
      </c>
      <c r="G127" s="20" t="n">
        <v>9</v>
      </c>
      <c r="H127" s="20" t="n">
        <v>21</v>
      </c>
      <c r="I127" s="17" t="n">
        <v>80</v>
      </c>
      <c r="J127" s="18" t="n">
        <v>1</v>
      </c>
      <c r="K127" s="19" t="n">
        <v>1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6</v>
      </c>
      <c r="C128" s="19" t="n">
        <v>1</v>
      </c>
      <c r="D128" s="19" t="n">
        <v>5</v>
      </c>
      <c r="E128" s="17" t="n">
        <v>46</v>
      </c>
      <c r="F128" s="18" t="n">
        <v>24</v>
      </c>
      <c r="G128" s="20" t="n">
        <v>7</v>
      </c>
      <c r="H128" s="20" t="n">
        <v>17</v>
      </c>
      <c r="I128" s="17" t="n">
        <v>81</v>
      </c>
      <c r="J128" s="18" t="n">
        <v>0</v>
      </c>
      <c r="K128" s="19" t="n">
        <v>0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14</v>
      </c>
      <c r="C129" s="19" t="n">
        <v>7</v>
      </c>
      <c r="D129" s="19" t="n">
        <v>7</v>
      </c>
      <c r="E129" s="17" t="n">
        <v>47</v>
      </c>
      <c r="F129" s="18" t="n">
        <v>30</v>
      </c>
      <c r="G129" s="20" t="n">
        <v>8</v>
      </c>
      <c r="H129" s="20" t="n">
        <v>22</v>
      </c>
      <c r="I129" s="17" t="n">
        <v>82</v>
      </c>
      <c r="J129" s="18" t="n">
        <v>1</v>
      </c>
      <c r="K129" s="19" t="n">
        <v>0</v>
      </c>
      <c r="L129" s="21" t="n">
        <v>1</v>
      </c>
    </row>
    <row r="130" customFormat="false" ht="13.5" hidden="false" customHeight="false" outlineLevel="0" collapsed="false">
      <c r="A130" s="17" t="n">
        <v>13</v>
      </c>
      <c r="B130" s="18" t="n">
        <v>5</v>
      </c>
      <c r="C130" s="19" t="n">
        <v>2</v>
      </c>
      <c r="D130" s="19" t="n">
        <v>3</v>
      </c>
      <c r="E130" s="17" t="n">
        <v>48</v>
      </c>
      <c r="F130" s="18" t="n">
        <v>20</v>
      </c>
      <c r="G130" s="20" t="n">
        <v>9</v>
      </c>
      <c r="H130" s="20" t="n">
        <v>11</v>
      </c>
      <c r="I130" s="17" t="n">
        <v>83</v>
      </c>
      <c r="J130" s="18" t="n">
        <v>1</v>
      </c>
      <c r="K130" s="19" t="n">
        <v>0</v>
      </c>
      <c r="L130" s="21" t="n">
        <v>1</v>
      </c>
    </row>
    <row r="131" customFormat="false" ht="13.5" hidden="false" customHeight="false" outlineLevel="0" collapsed="false">
      <c r="A131" s="17" t="n">
        <v>14</v>
      </c>
      <c r="B131" s="18" t="n">
        <v>2</v>
      </c>
      <c r="C131" s="19" t="n">
        <v>1</v>
      </c>
      <c r="D131" s="19" t="n">
        <v>1</v>
      </c>
      <c r="E131" s="17" t="n">
        <v>49</v>
      </c>
      <c r="F131" s="18" t="n">
        <v>25</v>
      </c>
      <c r="G131" s="20" t="n">
        <v>7</v>
      </c>
      <c r="H131" s="20" t="n">
        <v>18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64</v>
      </c>
      <c r="C133" s="10" t="n">
        <v>28</v>
      </c>
      <c r="D133" s="10" t="n">
        <v>36</v>
      </c>
      <c r="E133" s="9" t="s">
        <v>17</v>
      </c>
      <c r="F133" s="10" t="n">
        <v>93</v>
      </c>
      <c r="G133" s="10" t="n">
        <v>27</v>
      </c>
      <c r="H133" s="10" t="n">
        <v>66</v>
      </c>
      <c r="I133" s="9" t="s">
        <v>18</v>
      </c>
      <c r="J133" s="10" t="n">
        <v>2</v>
      </c>
      <c r="K133" s="10" t="n">
        <v>1</v>
      </c>
      <c r="L133" s="16" t="n">
        <v>1</v>
      </c>
    </row>
    <row r="134" customFormat="false" ht="13.5" hidden="false" customHeight="false" outlineLevel="0" collapsed="false">
      <c r="A134" s="17" t="n">
        <v>15</v>
      </c>
      <c r="B134" s="18" t="n">
        <v>8</v>
      </c>
      <c r="C134" s="19" t="n">
        <v>2</v>
      </c>
      <c r="D134" s="19" t="n">
        <v>6</v>
      </c>
      <c r="E134" s="17" t="n">
        <v>50</v>
      </c>
      <c r="F134" s="18" t="n">
        <v>13</v>
      </c>
      <c r="G134" s="20" t="n">
        <v>4</v>
      </c>
      <c r="H134" s="20" t="n">
        <v>9</v>
      </c>
      <c r="I134" s="17" t="n">
        <v>85</v>
      </c>
      <c r="J134" s="18" t="n">
        <v>0</v>
      </c>
      <c r="K134" s="19" t="n">
        <v>0</v>
      </c>
      <c r="L134" s="21" t="n">
        <v>0</v>
      </c>
    </row>
    <row r="135" customFormat="false" ht="13.5" hidden="false" customHeight="false" outlineLevel="0" collapsed="false">
      <c r="A135" s="17" t="n">
        <v>16</v>
      </c>
      <c r="B135" s="18" t="n">
        <v>1</v>
      </c>
      <c r="C135" s="19" t="n">
        <v>0</v>
      </c>
      <c r="D135" s="19" t="n">
        <v>1</v>
      </c>
      <c r="E135" s="17" t="n">
        <v>51</v>
      </c>
      <c r="F135" s="18" t="n">
        <v>22</v>
      </c>
      <c r="G135" s="20" t="n">
        <v>6</v>
      </c>
      <c r="H135" s="20" t="n">
        <v>16</v>
      </c>
      <c r="I135" s="17" t="n">
        <v>86</v>
      </c>
      <c r="J135" s="18" t="n">
        <v>1</v>
      </c>
      <c r="K135" s="19" t="n">
        <v>1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8</v>
      </c>
      <c r="C136" s="19" t="n">
        <v>3</v>
      </c>
      <c r="D136" s="19" t="n">
        <v>5</v>
      </c>
      <c r="E136" s="17" t="n">
        <v>52</v>
      </c>
      <c r="F136" s="18" t="n">
        <v>18</v>
      </c>
      <c r="G136" s="20" t="n">
        <v>5</v>
      </c>
      <c r="H136" s="20" t="n">
        <v>13</v>
      </c>
      <c r="I136" s="17" t="n">
        <v>87</v>
      </c>
      <c r="J136" s="18" t="n">
        <v>0</v>
      </c>
      <c r="K136" s="19" t="n">
        <v>0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7</v>
      </c>
      <c r="C137" s="19" t="n">
        <v>3</v>
      </c>
      <c r="D137" s="19" t="n">
        <v>4</v>
      </c>
      <c r="E137" s="17" t="n">
        <v>53</v>
      </c>
      <c r="F137" s="18" t="n">
        <v>27</v>
      </c>
      <c r="G137" s="20" t="n">
        <v>7</v>
      </c>
      <c r="H137" s="20" t="n">
        <v>20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40</v>
      </c>
      <c r="C138" s="19" t="n">
        <v>20</v>
      </c>
      <c r="D138" s="19" t="n">
        <v>20</v>
      </c>
      <c r="E138" s="17" t="n">
        <v>54</v>
      </c>
      <c r="F138" s="18" t="n">
        <v>13</v>
      </c>
      <c r="G138" s="20" t="n">
        <v>5</v>
      </c>
      <c r="H138" s="20" t="n">
        <v>8</v>
      </c>
      <c r="I138" s="17" t="n">
        <v>89</v>
      </c>
      <c r="J138" s="18" t="n">
        <v>1</v>
      </c>
      <c r="K138" s="19" t="n">
        <v>0</v>
      </c>
      <c r="L138" s="21" t="n">
        <v>1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302</v>
      </c>
      <c r="C140" s="10" t="n">
        <v>147</v>
      </c>
      <c r="D140" s="10" t="n">
        <v>155</v>
      </c>
      <c r="E140" s="9" t="s">
        <v>20</v>
      </c>
      <c r="F140" s="10" t="n">
        <v>51</v>
      </c>
      <c r="G140" s="10" t="n">
        <v>23</v>
      </c>
      <c r="H140" s="10" t="n">
        <v>28</v>
      </c>
      <c r="I140" s="9" t="s">
        <v>21</v>
      </c>
      <c r="J140" s="10" t="n">
        <v>0</v>
      </c>
      <c r="K140" s="10" t="n">
        <v>0</v>
      </c>
      <c r="L140" s="16" t="n">
        <v>0</v>
      </c>
    </row>
    <row r="141" customFormat="false" ht="13.5" hidden="false" customHeight="false" outlineLevel="0" collapsed="false">
      <c r="A141" s="17" t="n">
        <v>20</v>
      </c>
      <c r="B141" s="18" t="n">
        <v>41</v>
      </c>
      <c r="C141" s="19" t="n">
        <v>19</v>
      </c>
      <c r="D141" s="19" t="n">
        <v>22</v>
      </c>
      <c r="E141" s="17" t="n">
        <v>55</v>
      </c>
      <c r="F141" s="18" t="n">
        <v>11</v>
      </c>
      <c r="G141" s="20" t="n">
        <v>3</v>
      </c>
      <c r="H141" s="20" t="n">
        <v>8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58</v>
      </c>
      <c r="C142" s="19" t="n">
        <v>23</v>
      </c>
      <c r="D142" s="19" t="n">
        <v>35</v>
      </c>
      <c r="E142" s="17" t="n">
        <v>56</v>
      </c>
      <c r="F142" s="18" t="n">
        <v>9</v>
      </c>
      <c r="G142" s="20" t="n">
        <v>3</v>
      </c>
      <c r="H142" s="20" t="n">
        <v>6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66</v>
      </c>
      <c r="C143" s="19" t="n">
        <v>34</v>
      </c>
      <c r="D143" s="19" t="n">
        <v>32</v>
      </c>
      <c r="E143" s="17" t="n">
        <v>57</v>
      </c>
      <c r="F143" s="18" t="n">
        <v>10</v>
      </c>
      <c r="G143" s="20" t="n">
        <v>7</v>
      </c>
      <c r="H143" s="20" t="n">
        <v>3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61</v>
      </c>
      <c r="C144" s="19" t="n">
        <v>32</v>
      </c>
      <c r="D144" s="19" t="n">
        <v>29</v>
      </c>
      <c r="E144" s="17" t="n">
        <v>58</v>
      </c>
      <c r="F144" s="18" t="n">
        <v>9</v>
      </c>
      <c r="G144" s="20" t="n">
        <v>4</v>
      </c>
      <c r="H144" s="20" t="n">
        <v>5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76</v>
      </c>
      <c r="C145" s="19" t="n">
        <v>39</v>
      </c>
      <c r="D145" s="19" t="n">
        <v>37</v>
      </c>
      <c r="E145" s="17" t="n">
        <v>59</v>
      </c>
      <c r="F145" s="18" t="n">
        <v>12</v>
      </c>
      <c r="G145" s="20" t="n">
        <v>6</v>
      </c>
      <c r="H145" s="20" t="n">
        <v>6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280</v>
      </c>
      <c r="C147" s="10" t="n">
        <v>156</v>
      </c>
      <c r="D147" s="10" t="n">
        <v>124</v>
      </c>
      <c r="E147" s="9" t="s">
        <v>23</v>
      </c>
      <c r="F147" s="10" t="n">
        <v>43</v>
      </c>
      <c r="G147" s="10" t="n">
        <v>11</v>
      </c>
      <c r="H147" s="10" t="n">
        <v>32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74</v>
      </c>
      <c r="C148" s="19" t="n">
        <v>49</v>
      </c>
      <c r="D148" s="19" t="n">
        <v>25</v>
      </c>
      <c r="E148" s="17" t="n">
        <v>60</v>
      </c>
      <c r="F148" s="18" t="n">
        <v>11</v>
      </c>
      <c r="G148" s="20" t="n">
        <v>3</v>
      </c>
      <c r="H148" s="20" t="n">
        <v>8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56</v>
      </c>
      <c r="C149" s="19" t="n">
        <v>27</v>
      </c>
      <c r="D149" s="19" t="n">
        <v>29</v>
      </c>
      <c r="E149" s="17" t="n">
        <v>61</v>
      </c>
      <c r="F149" s="18" t="n">
        <v>5</v>
      </c>
      <c r="G149" s="20" t="n">
        <v>0</v>
      </c>
      <c r="H149" s="20" t="n">
        <v>5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62</v>
      </c>
      <c r="C150" s="19" t="n">
        <v>34</v>
      </c>
      <c r="D150" s="19" t="n">
        <v>28</v>
      </c>
      <c r="E150" s="17" t="n">
        <v>62</v>
      </c>
      <c r="F150" s="18" t="n">
        <v>10</v>
      </c>
      <c r="G150" s="20" t="n">
        <v>2</v>
      </c>
      <c r="H150" s="20" t="n">
        <v>8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44</v>
      </c>
      <c r="C151" s="19" t="n">
        <v>24</v>
      </c>
      <c r="D151" s="19" t="n">
        <v>20</v>
      </c>
      <c r="E151" s="17" t="n">
        <v>63</v>
      </c>
      <c r="F151" s="18" t="n">
        <v>9</v>
      </c>
      <c r="G151" s="20" t="n">
        <v>3</v>
      </c>
      <c r="H151" s="20" t="n">
        <v>6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44</v>
      </c>
      <c r="C152" s="19" t="n">
        <v>22</v>
      </c>
      <c r="D152" s="19" t="n">
        <v>22</v>
      </c>
      <c r="E152" s="17" t="n">
        <v>64</v>
      </c>
      <c r="F152" s="18" t="n">
        <v>8</v>
      </c>
      <c r="G152" s="20" t="n">
        <v>3</v>
      </c>
      <c r="H152" s="20" t="n">
        <v>5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93</v>
      </c>
      <c r="C154" s="10" t="n">
        <v>82</v>
      </c>
      <c r="D154" s="10" t="n">
        <v>111</v>
      </c>
      <c r="E154" s="9" t="s">
        <v>26</v>
      </c>
      <c r="F154" s="10" t="n">
        <v>22</v>
      </c>
      <c r="G154" s="10" t="n">
        <v>8</v>
      </c>
      <c r="H154" s="10" t="n">
        <v>14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39</v>
      </c>
      <c r="C155" s="19" t="n">
        <v>19</v>
      </c>
      <c r="D155" s="19" t="n">
        <v>20</v>
      </c>
      <c r="E155" s="17" t="n">
        <v>65</v>
      </c>
      <c r="F155" s="18" t="n">
        <v>4</v>
      </c>
      <c r="G155" s="19" t="n">
        <v>1</v>
      </c>
      <c r="H155" s="19" t="n">
        <v>3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48</v>
      </c>
      <c r="C156" s="19" t="n">
        <v>20</v>
      </c>
      <c r="D156" s="19" t="n">
        <v>28</v>
      </c>
      <c r="E156" s="17" t="n">
        <v>66</v>
      </c>
      <c r="F156" s="18" t="n">
        <v>6</v>
      </c>
      <c r="G156" s="19" t="n">
        <v>2</v>
      </c>
      <c r="H156" s="19" t="n">
        <v>4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38</v>
      </c>
      <c r="C157" s="19" t="n">
        <v>15</v>
      </c>
      <c r="D157" s="19" t="n">
        <v>23</v>
      </c>
      <c r="E157" s="17" t="n">
        <v>67</v>
      </c>
      <c r="F157" s="18" t="n">
        <v>5</v>
      </c>
      <c r="G157" s="19" t="n">
        <v>1</v>
      </c>
      <c r="H157" s="19" t="n">
        <v>4</v>
      </c>
      <c r="I157" s="33" t="s">
        <v>28</v>
      </c>
      <c r="J157" s="34" t="n">
        <v>908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32</v>
      </c>
      <c r="C158" s="19" t="n">
        <v>15</v>
      </c>
      <c r="D158" s="19" t="n">
        <v>17</v>
      </c>
      <c r="E158" s="17" t="n">
        <v>68</v>
      </c>
      <c r="F158" s="18" t="n">
        <v>5</v>
      </c>
      <c r="G158" s="19" t="n">
        <v>3</v>
      </c>
      <c r="H158" s="19" t="n">
        <v>2</v>
      </c>
      <c r="I158" s="33" t="s">
        <v>30</v>
      </c>
      <c r="J158" s="31"/>
      <c r="K158" s="34" t="n">
        <v>355</v>
      </c>
      <c r="L158" s="32"/>
    </row>
    <row r="159" customFormat="false" ht="14.25" hidden="false" customHeight="false" outlineLevel="0" collapsed="false">
      <c r="A159" s="36" t="n">
        <v>34</v>
      </c>
      <c r="B159" s="37" t="n">
        <v>36</v>
      </c>
      <c r="C159" s="38" t="n">
        <v>13</v>
      </c>
      <c r="D159" s="39" t="n">
        <v>23</v>
      </c>
      <c r="E159" s="36" t="n">
        <v>69</v>
      </c>
      <c r="F159" s="37" t="n">
        <v>2</v>
      </c>
      <c r="G159" s="38" t="n">
        <v>1</v>
      </c>
      <c r="H159" s="39" t="n">
        <v>1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3100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6056</v>
      </c>
      <c r="C5" s="11" t="n">
        <v>37789</v>
      </c>
      <c r="D5" s="11" t="n">
        <v>38267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626</v>
      </c>
      <c r="C6" s="10" t="n">
        <v>1860</v>
      </c>
      <c r="D6" s="10" t="n">
        <v>1766</v>
      </c>
      <c r="E6" s="9" t="s">
        <v>7</v>
      </c>
      <c r="F6" s="10" t="n">
        <v>5621</v>
      </c>
      <c r="G6" s="10" t="n">
        <v>2915</v>
      </c>
      <c r="H6" s="10" t="n">
        <v>2706</v>
      </c>
      <c r="I6" s="9" t="s">
        <v>8</v>
      </c>
      <c r="J6" s="10" t="n">
        <v>4500</v>
      </c>
      <c r="K6" s="10" t="n">
        <v>2111</v>
      </c>
      <c r="L6" s="16" t="n">
        <v>2389</v>
      </c>
      <c r="M6" s="8"/>
    </row>
    <row r="7" customFormat="false" ht="13.5" hidden="false" customHeight="false" outlineLevel="0" collapsed="false">
      <c r="A7" s="17" t="n">
        <v>0</v>
      </c>
      <c r="B7" s="18" t="n">
        <v>683</v>
      </c>
      <c r="C7" s="19" t="n">
        <v>348</v>
      </c>
      <c r="D7" s="19" t="n">
        <v>335</v>
      </c>
      <c r="E7" s="17" t="n">
        <v>35</v>
      </c>
      <c r="F7" s="18" t="n">
        <v>1043</v>
      </c>
      <c r="G7" s="20" t="n">
        <v>513</v>
      </c>
      <c r="H7" s="20" t="n">
        <v>530</v>
      </c>
      <c r="I7" s="17" t="n">
        <v>70</v>
      </c>
      <c r="J7" s="18" t="n">
        <v>1195</v>
      </c>
      <c r="K7" s="19" t="n">
        <v>562</v>
      </c>
      <c r="L7" s="21" t="n">
        <v>633</v>
      </c>
      <c r="M7" s="22"/>
    </row>
    <row r="8" customFormat="false" ht="13.5" hidden="false" customHeight="false" outlineLevel="0" collapsed="false">
      <c r="A8" s="17" t="n">
        <v>1</v>
      </c>
      <c r="B8" s="18" t="n">
        <v>722</v>
      </c>
      <c r="C8" s="19" t="n">
        <v>375</v>
      </c>
      <c r="D8" s="19" t="n">
        <v>347</v>
      </c>
      <c r="E8" s="17" t="n">
        <v>36</v>
      </c>
      <c r="F8" s="18" t="n">
        <v>1151</v>
      </c>
      <c r="G8" s="20" t="n">
        <v>592</v>
      </c>
      <c r="H8" s="20" t="n">
        <v>559</v>
      </c>
      <c r="I8" s="17" t="n">
        <v>71</v>
      </c>
      <c r="J8" s="18" t="n">
        <v>832</v>
      </c>
      <c r="K8" s="19" t="n">
        <v>411</v>
      </c>
      <c r="L8" s="21" t="n">
        <v>421</v>
      </c>
      <c r="M8" s="22"/>
    </row>
    <row r="9" customFormat="false" ht="13.5" hidden="false" customHeight="false" outlineLevel="0" collapsed="false">
      <c r="A9" s="17" t="n">
        <v>2</v>
      </c>
      <c r="B9" s="18" t="n">
        <v>731</v>
      </c>
      <c r="C9" s="19" t="n">
        <v>382</v>
      </c>
      <c r="D9" s="19" t="n">
        <v>349</v>
      </c>
      <c r="E9" s="17" t="n">
        <v>37</v>
      </c>
      <c r="F9" s="18" t="n">
        <v>1123</v>
      </c>
      <c r="G9" s="20" t="n">
        <v>583</v>
      </c>
      <c r="H9" s="20" t="n">
        <v>540</v>
      </c>
      <c r="I9" s="17" t="n">
        <v>72</v>
      </c>
      <c r="J9" s="18" t="n">
        <v>712</v>
      </c>
      <c r="K9" s="19" t="n">
        <v>325</v>
      </c>
      <c r="L9" s="21" t="n">
        <v>387</v>
      </c>
      <c r="M9" s="22"/>
    </row>
    <row r="10" customFormat="false" ht="13.5" hidden="false" customHeight="false" outlineLevel="0" collapsed="false">
      <c r="A10" s="17" t="n">
        <v>3</v>
      </c>
      <c r="B10" s="18" t="n">
        <v>748</v>
      </c>
      <c r="C10" s="19" t="n">
        <v>392</v>
      </c>
      <c r="D10" s="19" t="n">
        <v>356</v>
      </c>
      <c r="E10" s="17" t="n">
        <v>38</v>
      </c>
      <c r="F10" s="18" t="n">
        <v>1125</v>
      </c>
      <c r="G10" s="20" t="n">
        <v>621</v>
      </c>
      <c r="H10" s="20" t="n">
        <v>504</v>
      </c>
      <c r="I10" s="17" t="n">
        <v>73</v>
      </c>
      <c r="J10" s="18" t="n">
        <v>832</v>
      </c>
      <c r="K10" s="19" t="n">
        <v>365</v>
      </c>
      <c r="L10" s="21" t="n">
        <v>467</v>
      </c>
      <c r="M10" s="22"/>
    </row>
    <row r="11" customFormat="false" ht="13.5" hidden="false" customHeight="false" outlineLevel="0" collapsed="false">
      <c r="A11" s="17" t="n">
        <v>4</v>
      </c>
      <c r="B11" s="18" t="n">
        <v>742</v>
      </c>
      <c r="C11" s="19" t="n">
        <v>363</v>
      </c>
      <c r="D11" s="19" t="n">
        <v>379</v>
      </c>
      <c r="E11" s="17" t="n">
        <v>39</v>
      </c>
      <c r="F11" s="18" t="n">
        <v>1179</v>
      </c>
      <c r="G11" s="20" t="n">
        <v>606</v>
      </c>
      <c r="H11" s="20" t="n">
        <v>573</v>
      </c>
      <c r="I11" s="17" t="n">
        <v>74</v>
      </c>
      <c r="J11" s="18" t="n">
        <v>929</v>
      </c>
      <c r="K11" s="19" t="n">
        <v>448</v>
      </c>
      <c r="L11" s="21" t="n">
        <v>481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344</v>
      </c>
      <c r="C13" s="10" t="n">
        <v>1735</v>
      </c>
      <c r="D13" s="10" t="n">
        <v>1609</v>
      </c>
      <c r="E13" s="9" t="s">
        <v>11</v>
      </c>
      <c r="F13" s="10" t="n">
        <v>6237</v>
      </c>
      <c r="G13" s="10" t="n">
        <v>3261</v>
      </c>
      <c r="H13" s="10" t="n">
        <v>2976</v>
      </c>
      <c r="I13" s="9" t="s">
        <v>12</v>
      </c>
      <c r="J13" s="10" t="n">
        <v>3886</v>
      </c>
      <c r="K13" s="10" t="n">
        <v>1780</v>
      </c>
      <c r="L13" s="16" t="n">
        <v>2106</v>
      </c>
      <c r="M13" s="8"/>
    </row>
    <row r="14" customFormat="false" ht="13.5" hidden="false" customHeight="false" outlineLevel="0" collapsed="false">
      <c r="A14" s="17" t="n">
        <v>5</v>
      </c>
      <c r="B14" s="18" t="n">
        <v>651</v>
      </c>
      <c r="C14" s="19" t="n">
        <v>336</v>
      </c>
      <c r="D14" s="19" t="n">
        <v>315</v>
      </c>
      <c r="E14" s="17" t="n">
        <v>40</v>
      </c>
      <c r="F14" s="18" t="n">
        <v>1122</v>
      </c>
      <c r="G14" s="20" t="n">
        <v>585</v>
      </c>
      <c r="H14" s="20" t="n">
        <v>537</v>
      </c>
      <c r="I14" s="17" t="n">
        <v>75</v>
      </c>
      <c r="J14" s="18" t="n">
        <v>921</v>
      </c>
      <c r="K14" s="19" t="n">
        <v>430</v>
      </c>
      <c r="L14" s="21" t="n">
        <v>491</v>
      </c>
      <c r="M14" s="22"/>
    </row>
    <row r="15" customFormat="false" ht="13.5" hidden="false" customHeight="false" outlineLevel="0" collapsed="false">
      <c r="A15" s="17" t="n">
        <v>6</v>
      </c>
      <c r="B15" s="18" t="n">
        <v>707</v>
      </c>
      <c r="C15" s="19" t="n">
        <v>364</v>
      </c>
      <c r="D15" s="19" t="n">
        <v>343</v>
      </c>
      <c r="E15" s="17" t="n">
        <v>41</v>
      </c>
      <c r="F15" s="18" t="n">
        <v>1232</v>
      </c>
      <c r="G15" s="20" t="n">
        <v>647</v>
      </c>
      <c r="H15" s="20" t="n">
        <v>585</v>
      </c>
      <c r="I15" s="17" t="n">
        <v>76</v>
      </c>
      <c r="J15" s="18" t="n">
        <v>871</v>
      </c>
      <c r="K15" s="19" t="n">
        <v>402</v>
      </c>
      <c r="L15" s="21" t="n">
        <v>469</v>
      </c>
      <c r="M15" s="22"/>
    </row>
    <row r="16" customFormat="false" ht="13.5" hidden="false" customHeight="false" outlineLevel="0" collapsed="false">
      <c r="A16" s="17" t="n">
        <v>7</v>
      </c>
      <c r="B16" s="18" t="n">
        <v>664</v>
      </c>
      <c r="C16" s="19" t="n">
        <v>341</v>
      </c>
      <c r="D16" s="19" t="n">
        <v>323</v>
      </c>
      <c r="E16" s="17" t="n">
        <v>42</v>
      </c>
      <c r="F16" s="18" t="n">
        <v>1231</v>
      </c>
      <c r="G16" s="20" t="n">
        <v>657</v>
      </c>
      <c r="H16" s="20" t="n">
        <v>574</v>
      </c>
      <c r="I16" s="17" t="n">
        <v>77</v>
      </c>
      <c r="J16" s="18" t="n">
        <v>762</v>
      </c>
      <c r="K16" s="19" t="n">
        <v>350</v>
      </c>
      <c r="L16" s="21" t="n">
        <v>412</v>
      </c>
      <c r="M16" s="22"/>
    </row>
    <row r="17" customFormat="false" ht="13.5" hidden="false" customHeight="false" outlineLevel="0" collapsed="false">
      <c r="A17" s="17" t="n">
        <v>8</v>
      </c>
      <c r="B17" s="18" t="n">
        <v>678</v>
      </c>
      <c r="C17" s="19" t="n">
        <v>348</v>
      </c>
      <c r="D17" s="19" t="n">
        <v>330</v>
      </c>
      <c r="E17" s="17" t="n">
        <v>43</v>
      </c>
      <c r="F17" s="18" t="n">
        <v>1286</v>
      </c>
      <c r="G17" s="20" t="n">
        <v>684</v>
      </c>
      <c r="H17" s="20" t="n">
        <v>602</v>
      </c>
      <c r="I17" s="17" t="n">
        <v>78</v>
      </c>
      <c r="J17" s="18" t="n">
        <v>697</v>
      </c>
      <c r="K17" s="19" t="n">
        <v>310</v>
      </c>
      <c r="L17" s="21" t="n">
        <v>387</v>
      </c>
      <c r="M17" s="22"/>
    </row>
    <row r="18" customFormat="false" ht="13.5" hidden="false" customHeight="false" outlineLevel="0" collapsed="false">
      <c r="A18" s="17" t="n">
        <v>9</v>
      </c>
      <c r="B18" s="18" t="n">
        <v>644</v>
      </c>
      <c r="C18" s="19" t="n">
        <v>346</v>
      </c>
      <c r="D18" s="19" t="n">
        <v>298</v>
      </c>
      <c r="E18" s="17" t="n">
        <v>44</v>
      </c>
      <c r="F18" s="18" t="n">
        <v>1366</v>
      </c>
      <c r="G18" s="20" t="n">
        <v>688</v>
      </c>
      <c r="H18" s="20" t="n">
        <v>678</v>
      </c>
      <c r="I18" s="17" t="n">
        <v>79</v>
      </c>
      <c r="J18" s="18" t="n">
        <v>635</v>
      </c>
      <c r="K18" s="19" t="n">
        <v>288</v>
      </c>
      <c r="L18" s="21" t="n">
        <v>347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227</v>
      </c>
      <c r="C20" s="10" t="n">
        <v>1664</v>
      </c>
      <c r="D20" s="10" t="n">
        <v>1563</v>
      </c>
      <c r="E20" s="9" t="s">
        <v>14</v>
      </c>
      <c r="F20" s="10" t="n">
        <v>6449</v>
      </c>
      <c r="G20" s="10" t="n">
        <v>3345</v>
      </c>
      <c r="H20" s="10" t="n">
        <v>3104</v>
      </c>
      <c r="I20" s="9" t="s">
        <v>15</v>
      </c>
      <c r="J20" s="10" t="n">
        <v>2624</v>
      </c>
      <c r="K20" s="10" t="n">
        <v>1161</v>
      </c>
      <c r="L20" s="16" t="n">
        <v>1463</v>
      </c>
      <c r="M20" s="8"/>
    </row>
    <row r="21" customFormat="false" ht="13.5" hidden="false" customHeight="false" outlineLevel="0" collapsed="false">
      <c r="A21" s="17" t="n">
        <v>10</v>
      </c>
      <c r="B21" s="18" t="n">
        <v>679</v>
      </c>
      <c r="C21" s="19" t="n">
        <v>347</v>
      </c>
      <c r="D21" s="19" t="n">
        <v>332</v>
      </c>
      <c r="E21" s="17" t="n">
        <v>45</v>
      </c>
      <c r="F21" s="18" t="n">
        <v>1412</v>
      </c>
      <c r="G21" s="20" t="n">
        <v>722</v>
      </c>
      <c r="H21" s="20" t="n">
        <v>690</v>
      </c>
      <c r="I21" s="17" t="n">
        <v>80</v>
      </c>
      <c r="J21" s="18" t="n">
        <v>632</v>
      </c>
      <c r="K21" s="19" t="n">
        <v>283</v>
      </c>
      <c r="L21" s="21" t="n">
        <v>349</v>
      </c>
      <c r="M21" s="22"/>
    </row>
    <row r="22" customFormat="false" ht="13.5" hidden="false" customHeight="false" outlineLevel="0" collapsed="false">
      <c r="A22" s="17" t="n">
        <v>11</v>
      </c>
      <c r="B22" s="18" t="n">
        <v>641</v>
      </c>
      <c r="C22" s="19" t="n">
        <v>342</v>
      </c>
      <c r="D22" s="19" t="n">
        <v>299</v>
      </c>
      <c r="E22" s="17" t="n">
        <v>46</v>
      </c>
      <c r="F22" s="18" t="n">
        <v>1276</v>
      </c>
      <c r="G22" s="20" t="n">
        <v>642</v>
      </c>
      <c r="H22" s="20" t="n">
        <v>634</v>
      </c>
      <c r="I22" s="17" t="n">
        <v>81</v>
      </c>
      <c r="J22" s="18" t="n">
        <v>582</v>
      </c>
      <c r="K22" s="19" t="n">
        <v>259</v>
      </c>
      <c r="L22" s="21" t="n">
        <v>323</v>
      </c>
      <c r="M22" s="22"/>
    </row>
    <row r="23" customFormat="false" ht="13.5" hidden="false" customHeight="false" outlineLevel="0" collapsed="false">
      <c r="A23" s="17" t="n">
        <v>12</v>
      </c>
      <c r="B23" s="18" t="n">
        <v>648</v>
      </c>
      <c r="C23" s="19" t="n">
        <v>343</v>
      </c>
      <c r="D23" s="19" t="n">
        <v>305</v>
      </c>
      <c r="E23" s="17" t="n">
        <v>47</v>
      </c>
      <c r="F23" s="18" t="n">
        <v>1311</v>
      </c>
      <c r="G23" s="20" t="n">
        <v>706</v>
      </c>
      <c r="H23" s="20" t="n">
        <v>605</v>
      </c>
      <c r="I23" s="17" t="n">
        <v>82</v>
      </c>
      <c r="J23" s="18" t="n">
        <v>534</v>
      </c>
      <c r="K23" s="19" t="n">
        <v>249</v>
      </c>
      <c r="L23" s="21" t="n">
        <v>285</v>
      </c>
      <c r="M23" s="22"/>
    </row>
    <row r="24" customFormat="false" ht="13.5" hidden="false" customHeight="false" outlineLevel="0" collapsed="false">
      <c r="A24" s="17" t="n">
        <v>13</v>
      </c>
      <c r="B24" s="18" t="n">
        <v>595</v>
      </c>
      <c r="C24" s="19" t="n">
        <v>285</v>
      </c>
      <c r="D24" s="19" t="n">
        <v>310</v>
      </c>
      <c r="E24" s="17" t="n">
        <v>48</v>
      </c>
      <c r="F24" s="18" t="n">
        <v>1262</v>
      </c>
      <c r="G24" s="20" t="n">
        <v>629</v>
      </c>
      <c r="H24" s="20" t="n">
        <v>633</v>
      </c>
      <c r="I24" s="17" t="n">
        <v>83</v>
      </c>
      <c r="J24" s="18" t="n">
        <v>458</v>
      </c>
      <c r="K24" s="19" t="n">
        <v>187</v>
      </c>
      <c r="L24" s="21" t="n">
        <v>271</v>
      </c>
      <c r="M24" s="22"/>
    </row>
    <row r="25" customFormat="false" ht="13.5" hidden="false" customHeight="false" outlineLevel="0" collapsed="false">
      <c r="A25" s="17" t="n">
        <v>14</v>
      </c>
      <c r="B25" s="18" t="n">
        <v>664</v>
      </c>
      <c r="C25" s="19" t="n">
        <v>347</v>
      </c>
      <c r="D25" s="19" t="n">
        <v>317</v>
      </c>
      <c r="E25" s="17" t="n">
        <v>49</v>
      </c>
      <c r="F25" s="18" t="n">
        <v>1188</v>
      </c>
      <c r="G25" s="20" t="n">
        <v>646</v>
      </c>
      <c r="H25" s="20" t="n">
        <v>542</v>
      </c>
      <c r="I25" s="17" t="n">
        <v>84</v>
      </c>
      <c r="J25" s="18" t="n">
        <v>418</v>
      </c>
      <c r="K25" s="19" t="n">
        <v>183</v>
      </c>
      <c r="L25" s="21" t="n">
        <v>235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520</v>
      </c>
      <c r="C27" s="10" t="n">
        <v>1793</v>
      </c>
      <c r="D27" s="10" t="n">
        <v>1727</v>
      </c>
      <c r="E27" s="9" t="s">
        <v>17</v>
      </c>
      <c r="F27" s="10" t="n">
        <v>5146</v>
      </c>
      <c r="G27" s="10" t="n">
        <v>2685</v>
      </c>
      <c r="H27" s="10" t="n">
        <v>2461</v>
      </c>
      <c r="I27" s="9" t="s">
        <v>18</v>
      </c>
      <c r="J27" s="10" t="n">
        <v>1305</v>
      </c>
      <c r="K27" s="10" t="n">
        <v>511</v>
      </c>
      <c r="L27" s="16" t="n">
        <v>794</v>
      </c>
      <c r="M27" s="8"/>
    </row>
    <row r="28" customFormat="false" ht="13.5" hidden="false" customHeight="false" outlineLevel="0" collapsed="false">
      <c r="A28" s="17" t="n">
        <v>15</v>
      </c>
      <c r="B28" s="18" t="n">
        <v>700</v>
      </c>
      <c r="C28" s="19" t="n">
        <v>346</v>
      </c>
      <c r="D28" s="19" t="n">
        <v>354</v>
      </c>
      <c r="E28" s="17" t="n">
        <v>50</v>
      </c>
      <c r="F28" s="18" t="n">
        <v>1201</v>
      </c>
      <c r="G28" s="20" t="n">
        <v>646</v>
      </c>
      <c r="H28" s="20" t="n">
        <v>555</v>
      </c>
      <c r="I28" s="17" t="n">
        <v>85</v>
      </c>
      <c r="J28" s="18" t="n">
        <v>359</v>
      </c>
      <c r="K28" s="19" t="n">
        <v>152</v>
      </c>
      <c r="L28" s="21" t="n">
        <v>207</v>
      </c>
      <c r="M28" s="22"/>
    </row>
    <row r="29" customFormat="false" ht="13.5" hidden="false" customHeight="false" outlineLevel="0" collapsed="false">
      <c r="A29" s="17" t="n">
        <v>16</v>
      </c>
      <c r="B29" s="18" t="n">
        <v>659</v>
      </c>
      <c r="C29" s="19" t="n">
        <v>338</v>
      </c>
      <c r="D29" s="19" t="n">
        <v>321</v>
      </c>
      <c r="E29" s="17" t="n">
        <v>51</v>
      </c>
      <c r="F29" s="18" t="n">
        <v>883</v>
      </c>
      <c r="G29" s="20" t="n">
        <v>462</v>
      </c>
      <c r="H29" s="20" t="n">
        <v>421</v>
      </c>
      <c r="I29" s="17" t="n">
        <v>86</v>
      </c>
      <c r="J29" s="18" t="n">
        <v>301</v>
      </c>
      <c r="K29" s="19" t="n">
        <v>114</v>
      </c>
      <c r="L29" s="21" t="n">
        <v>187</v>
      </c>
      <c r="M29" s="22"/>
    </row>
    <row r="30" customFormat="false" ht="13.5" hidden="false" customHeight="false" outlineLevel="0" collapsed="false">
      <c r="A30" s="17" t="n">
        <v>17</v>
      </c>
      <c r="B30" s="18" t="n">
        <v>693</v>
      </c>
      <c r="C30" s="19" t="n">
        <v>340</v>
      </c>
      <c r="D30" s="19" t="n">
        <v>353</v>
      </c>
      <c r="E30" s="17" t="n">
        <v>52</v>
      </c>
      <c r="F30" s="18" t="n">
        <v>1146</v>
      </c>
      <c r="G30" s="20" t="n">
        <v>592</v>
      </c>
      <c r="H30" s="20" t="n">
        <v>554</v>
      </c>
      <c r="I30" s="17" t="n">
        <v>87</v>
      </c>
      <c r="J30" s="18" t="n">
        <v>283</v>
      </c>
      <c r="K30" s="19" t="n">
        <v>115</v>
      </c>
      <c r="L30" s="21" t="n">
        <v>168</v>
      </c>
      <c r="M30" s="22"/>
    </row>
    <row r="31" customFormat="false" ht="13.5" hidden="false" customHeight="false" outlineLevel="0" collapsed="false">
      <c r="A31" s="17" t="n">
        <v>18</v>
      </c>
      <c r="B31" s="18" t="n">
        <v>678</v>
      </c>
      <c r="C31" s="19" t="n">
        <v>359</v>
      </c>
      <c r="D31" s="19" t="n">
        <v>319</v>
      </c>
      <c r="E31" s="17" t="n">
        <v>53</v>
      </c>
      <c r="F31" s="18" t="n">
        <v>963</v>
      </c>
      <c r="G31" s="20" t="n">
        <v>502</v>
      </c>
      <c r="H31" s="20" t="n">
        <v>461</v>
      </c>
      <c r="I31" s="17" t="n">
        <v>88</v>
      </c>
      <c r="J31" s="18" t="n">
        <v>198</v>
      </c>
      <c r="K31" s="19" t="n">
        <v>74</v>
      </c>
      <c r="L31" s="21" t="n">
        <v>124</v>
      </c>
      <c r="M31" s="22"/>
    </row>
    <row r="32" customFormat="false" ht="13.5" hidden="false" customHeight="false" outlineLevel="0" collapsed="false">
      <c r="A32" s="17" t="n">
        <v>19</v>
      </c>
      <c r="B32" s="18" t="n">
        <v>790</v>
      </c>
      <c r="C32" s="19" t="n">
        <v>410</v>
      </c>
      <c r="D32" s="19" t="n">
        <v>380</v>
      </c>
      <c r="E32" s="17" t="n">
        <v>54</v>
      </c>
      <c r="F32" s="18" t="n">
        <v>953</v>
      </c>
      <c r="G32" s="20" t="n">
        <v>483</v>
      </c>
      <c r="H32" s="20" t="n">
        <v>470</v>
      </c>
      <c r="I32" s="17" t="n">
        <v>89</v>
      </c>
      <c r="J32" s="18" t="n">
        <v>164</v>
      </c>
      <c r="K32" s="19" t="n">
        <v>56</v>
      </c>
      <c r="L32" s="21" t="n">
        <v>108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852</v>
      </c>
      <c r="C34" s="10" t="n">
        <v>1942</v>
      </c>
      <c r="D34" s="10" t="n">
        <v>1910</v>
      </c>
      <c r="E34" s="9" t="s">
        <v>20</v>
      </c>
      <c r="F34" s="10" t="n">
        <v>4022</v>
      </c>
      <c r="G34" s="10" t="n">
        <v>2034</v>
      </c>
      <c r="H34" s="10" t="n">
        <v>1988</v>
      </c>
      <c r="I34" s="9" t="s">
        <v>21</v>
      </c>
      <c r="J34" s="10" t="n">
        <v>509</v>
      </c>
      <c r="K34" s="10" t="n">
        <v>135</v>
      </c>
      <c r="L34" s="16" t="n">
        <v>374</v>
      </c>
      <c r="M34" s="8"/>
    </row>
    <row r="35" customFormat="false" ht="13.5" hidden="false" customHeight="false" outlineLevel="0" collapsed="false">
      <c r="A35" s="17" t="n">
        <v>20</v>
      </c>
      <c r="B35" s="18" t="n">
        <v>756</v>
      </c>
      <c r="C35" s="19" t="n">
        <v>393</v>
      </c>
      <c r="D35" s="19" t="n">
        <v>363</v>
      </c>
      <c r="E35" s="17" t="n">
        <v>55</v>
      </c>
      <c r="F35" s="18" t="n">
        <v>929</v>
      </c>
      <c r="G35" s="20" t="n">
        <v>473</v>
      </c>
      <c r="H35" s="20" t="n">
        <v>456</v>
      </c>
      <c r="I35" s="17" t="n">
        <v>90</v>
      </c>
      <c r="J35" s="18" t="n">
        <v>152</v>
      </c>
      <c r="K35" s="19" t="n">
        <v>48</v>
      </c>
      <c r="L35" s="21" t="n">
        <v>104</v>
      </c>
      <c r="M35" s="22"/>
    </row>
    <row r="36" customFormat="false" ht="13.5" hidden="false" customHeight="false" outlineLevel="0" collapsed="false">
      <c r="A36" s="17" t="n">
        <v>21</v>
      </c>
      <c r="B36" s="18" t="n">
        <v>744</v>
      </c>
      <c r="C36" s="19" t="n">
        <v>371</v>
      </c>
      <c r="D36" s="19" t="n">
        <v>373</v>
      </c>
      <c r="E36" s="17" t="n">
        <v>56</v>
      </c>
      <c r="F36" s="18" t="n">
        <v>763</v>
      </c>
      <c r="G36" s="20" t="n">
        <v>395</v>
      </c>
      <c r="H36" s="20" t="n">
        <v>368</v>
      </c>
      <c r="I36" s="17" t="n">
        <v>91</v>
      </c>
      <c r="J36" s="18" t="n">
        <v>124</v>
      </c>
      <c r="K36" s="19" t="n">
        <v>27</v>
      </c>
      <c r="L36" s="21" t="n">
        <v>97</v>
      </c>
      <c r="M36" s="22"/>
    </row>
    <row r="37" customFormat="false" ht="13.5" hidden="false" customHeight="false" outlineLevel="0" collapsed="false">
      <c r="A37" s="17" t="n">
        <v>22</v>
      </c>
      <c r="B37" s="18" t="n">
        <v>809</v>
      </c>
      <c r="C37" s="19" t="n">
        <v>416</v>
      </c>
      <c r="D37" s="19" t="n">
        <v>393</v>
      </c>
      <c r="E37" s="17" t="n">
        <v>57</v>
      </c>
      <c r="F37" s="18" t="n">
        <v>809</v>
      </c>
      <c r="G37" s="20" t="n">
        <v>414</v>
      </c>
      <c r="H37" s="20" t="n">
        <v>395</v>
      </c>
      <c r="I37" s="17" t="n">
        <v>92</v>
      </c>
      <c r="J37" s="18" t="n">
        <v>96</v>
      </c>
      <c r="K37" s="19" t="n">
        <v>26</v>
      </c>
      <c r="L37" s="21" t="n">
        <v>70</v>
      </c>
      <c r="M37" s="22"/>
    </row>
    <row r="38" customFormat="false" ht="13.5" hidden="false" customHeight="false" outlineLevel="0" collapsed="false">
      <c r="A38" s="17" t="n">
        <v>23</v>
      </c>
      <c r="B38" s="18" t="n">
        <v>762</v>
      </c>
      <c r="C38" s="19" t="n">
        <v>376</v>
      </c>
      <c r="D38" s="19" t="n">
        <v>386</v>
      </c>
      <c r="E38" s="17" t="n">
        <v>58</v>
      </c>
      <c r="F38" s="18" t="n">
        <v>762</v>
      </c>
      <c r="G38" s="20" t="n">
        <v>361</v>
      </c>
      <c r="H38" s="20" t="n">
        <v>401</v>
      </c>
      <c r="I38" s="17" t="n">
        <v>93</v>
      </c>
      <c r="J38" s="18" t="n">
        <v>75</v>
      </c>
      <c r="K38" s="19" t="n">
        <v>21</v>
      </c>
      <c r="L38" s="21" t="n">
        <v>54</v>
      </c>
      <c r="M38" s="22"/>
    </row>
    <row r="39" customFormat="false" ht="13.5" hidden="false" customHeight="false" outlineLevel="0" collapsed="false">
      <c r="A39" s="17" t="n">
        <v>24</v>
      </c>
      <c r="B39" s="18" t="n">
        <v>781</v>
      </c>
      <c r="C39" s="19" t="n">
        <v>386</v>
      </c>
      <c r="D39" s="19" t="n">
        <v>395</v>
      </c>
      <c r="E39" s="17" t="n">
        <v>59</v>
      </c>
      <c r="F39" s="18" t="n">
        <v>759</v>
      </c>
      <c r="G39" s="20" t="n">
        <v>391</v>
      </c>
      <c r="H39" s="20" t="n">
        <v>368</v>
      </c>
      <c r="I39" s="17" t="n">
        <v>94</v>
      </c>
      <c r="J39" s="18" t="n">
        <v>62</v>
      </c>
      <c r="K39" s="19" t="n">
        <v>13</v>
      </c>
      <c r="L39" s="21" t="n">
        <v>49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154</v>
      </c>
      <c r="C41" s="10" t="n">
        <v>2037</v>
      </c>
      <c r="D41" s="10" t="n">
        <v>2117</v>
      </c>
      <c r="E41" s="9" t="s">
        <v>23</v>
      </c>
      <c r="F41" s="10" t="n">
        <v>3824</v>
      </c>
      <c r="G41" s="10" t="n">
        <v>1861</v>
      </c>
      <c r="H41" s="10" t="n">
        <v>1963</v>
      </c>
      <c r="I41" s="9" t="s">
        <v>24</v>
      </c>
      <c r="J41" s="10" t="n">
        <v>145</v>
      </c>
      <c r="K41" s="10" t="n">
        <v>22</v>
      </c>
      <c r="L41" s="16" t="n">
        <v>123</v>
      </c>
      <c r="M41" s="8"/>
    </row>
    <row r="42" customFormat="false" ht="13.5" hidden="false" customHeight="false" outlineLevel="0" collapsed="false">
      <c r="A42" s="17" t="n">
        <v>25</v>
      </c>
      <c r="B42" s="18" t="n">
        <v>802</v>
      </c>
      <c r="C42" s="19" t="n">
        <v>404</v>
      </c>
      <c r="D42" s="19" t="n">
        <v>398</v>
      </c>
      <c r="E42" s="17" t="n">
        <v>60</v>
      </c>
      <c r="F42" s="18" t="n">
        <v>707</v>
      </c>
      <c r="G42" s="20" t="n">
        <v>344</v>
      </c>
      <c r="H42" s="20" t="n">
        <v>363</v>
      </c>
      <c r="I42" s="17" t="n">
        <v>95</v>
      </c>
      <c r="J42" s="18" t="n">
        <v>56</v>
      </c>
      <c r="K42" s="19" t="n">
        <v>8</v>
      </c>
      <c r="L42" s="21" t="n">
        <v>48</v>
      </c>
      <c r="M42" s="22"/>
    </row>
    <row r="43" customFormat="false" ht="13.5" hidden="false" customHeight="false" outlineLevel="0" collapsed="false">
      <c r="A43" s="17" t="n">
        <v>26</v>
      </c>
      <c r="B43" s="18" t="n">
        <v>800</v>
      </c>
      <c r="C43" s="19" t="n">
        <v>377</v>
      </c>
      <c r="D43" s="19" t="n">
        <v>423</v>
      </c>
      <c r="E43" s="17" t="n">
        <v>61</v>
      </c>
      <c r="F43" s="18" t="n">
        <v>768</v>
      </c>
      <c r="G43" s="20" t="n">
        <v>383</v>
      </c>
      <c r="H43" s="20" t="n">
        <v>385</v>
      </c>
      <c r="I43" s="17" t="n">
        <v>96</v>
      </c>
      <c r="J43" s="18" t="n">
        <v>28</v>
      </c>
      <c r="K43" s="19" t="n">
        <v>4</v>
      </c>
      <c r="L43" s="21" t="n">
        <v>24</v>
      </c>
      <c r="M43" s="22"/>
    </row>
    <row r="44" customFormat="false" ht="13.5" hidden="false" customHeight="false" outlineLevel="0" collapsed="false">
      <c r="A44" s="17" t="n">
        <v>27</v>
      </c>
      <c r="B44" s="18" t="n">
        <v>814</v>
      </c>
      <c r="C44" s="19" t="n">
        <v>387</v>
      </c>
      <c r="D44" s="19" t="n">
        <v>427</v>
      </c>
      <c r="E44" s="17" t="n">
        <v>62</v>
      </c>
      <c r="F44" s="18" t="n">
        <v>740</v>
      </c>
      <c r="G44" s="20" t="n">
        <v>346</v>
      </c>
      <c r="H44" s="20" t="n">
        <v>394</v>
      </c>
      <c r="I44" s="17" t="n">
        <v>97</v>
      </c>
      <c r="J44" s="18" t="n">
        <v>24</v>
      </c>
      <c r="K44" s="19" t="n">
        <v>4</v>
      </c>
      <c r="L44" s="21" t="n">
        <v>20</v>
      </c>
      <c r="M44" s="22"/>
    </row>
    <row r="45" customFormat="false" ht="13.5" hidden="false" customHeight="false" outlineLevel="0" collapsed="false">
      <c r="A45" s="17" t="n">
        <v>28</v>
      </c>
      <c r="B45" s="18" t="n">
        <v>854</v>
      </c>
      <c r="C45" s="19" t="n">
        <v>439</v>
      </c>
      <c r="D45" s="19" t="n">
        <v>415</v>
      </c>
      <c r="E45" s="17" t="n">
        <v>63</v>
      </c>
      <c r="F45" s="18" t="n">
        <v>820</v>
      </c>
      <c r="G45" s="20" t="n">
        <v>403</v>
      </c>
      <c r="H45" s="20" t="n">
        <v>417</v>
      </c>
      <c r="I45" s="17" t="n">
        <v>98</v>
      </c>
      <c r="J45" s="18" t="n">
        <v>21</v>
      </c>
      <c r="K45" s="19" t="n">
        <v>5</v>
      </c>
      <c r="L45" s="21" t="n">
        <v>16</v>
      </c>
      <c r="M45" s="22"/>
    </row>
    <row r="46" customFormat="false" ht="13.5" hidden="false" customHeight="false" outlineLevel="0" collapsed="false">
      <c r="A46" s="17" t="n">
        <v>29</v>
      </c>
      <c r="B46" s="18" t="n">
        <v>884</v>
      </c>
      <c r="C46" s="19" t="n">
        <v>430</v>
      </c>
      <c r="D46" s="19" t="n">
        <v>454</v>
      </c>
      <c r="E46" s="17" t="n">
        <v>64</v>
      </c>
      <c r="F46" s="18" t="n">
        <v>789</v>
      </c>
      <c r="G46" s="20" t="n">
        <v>385</v>
      </c>
      <c r="H46" s="20" t="n">
        <v>404</v>
      </c>
      <c r="I46" s="17" t="n">
        <v>99</v>
      </c>
      <c r="J46" s="18" t="n">
        <v>16</v>
      </c>
      <c r="K46" s="19" t="n">
        <v>1</v>
      </c>
      <c r="L46" s="21" t="n">
        <v>15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4910</v>
      </c>
      <c r="C48" s="10" t="n">
        <v>2499</v>
      </c>
      <c r="D48" s="10" t="n">
        <v>2411</v>
      </c>
      <c r="E48" s="9" t="s">
        <v>26</v>
      </c>
      <c r="F48" s="10" t="n">
        <v>5130</v>
      </c>
      <c r="G48" s="10" t="n">
        <v>2436</v>
      </c>
      <c r="H48" s="10" t="n">
        <v>2694</v>
      </c>
      <c r="I48" s="24" t="s">
        <v>27</v>
      </c>
      <c r="J48" s="10" t="n">
        <v>25</v>
      </c>
      <c r="K48" s="19" t="n">
        <v>2</v>
      </c>
      <c r="L48" s="25" t="n">
        <v>23</v>
      </c>
      <c r="M48" s="8"/>
    </row>
    <row r="49" customFormat="false" ht="13.5" hidden="false" customHeight="false" outlineLevel="0" collapsed="false">
      <c r="A49" s="17" t="n">
        <v>30</v>
      </c>
      <c r="B49" s="18" t="n">
        <v>914</v>
      </c>
      <c r="C49" s="19" t="n">
        <v>458</v>
      </c>
      <c r="D49" s="19" t="n">
        <v>456</v>
      </c>
      <c r="E49" s="17" t="n">
        <v>65</v>
      </c>
      <c r="F49" s="18" t="n">
        <v>934</v>
      </c>
      <c r="G49" s="19" t="n">
        <v>457</v>
      </c>
      <c r="H49" s="26" t="n">
        <v>477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959</v>
      </c>
      <c r="C50" s="19" t="n">
        <v>455</v>
      </c>
      <c r="D50" s="19" t="n">
        <v>504</v>
      </c>
      <c r="E50" s="17" t="n">
        <v>66</v>
      </c>
      <c r="F50" s="18" t="n">
        <v>875</v>
      </c>
      <c r="G50" s="19" t="n">
        <v>411</v>
      </c>
      <c r="H50" s="26" t="n">
        <v>464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959</v>
      </c>
      <c r="C51" s="19" t="n">
        <v>489</v>
      </c>
      <c r="D51" s="19" t="n">
        <v>470</v>
      </c>
      <c r="E51" s="17" t="n">
        <v>67</v>
      </c>
      <c r="F51" s="18" t="n">
        <v>1020</v>
      </c>
      <c r="G51" s="19" t="n">
        <v>489</v>
      </c>
      <c r="H51" s="26" t="n">
        <v>531</v>
      </c>
      <c r="I51" s="33" t="s">
        <v>28</v>
      </c>
      <c r="J51" s="34" t="n">
        <v>34070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17</v>
      </c>
      <c r="C52" s="19" t="n">
        <v>542</v>
      </c>
      <c r="D52" s="19" t="n">
        <v>475</v>
      </c>
      <c r="E52" s="17" t="n">
        <v>68</v>
      </c>
      <c r="F52" s="18" t="n">
        <v>1143</v>
      </c>
      <c r="G52" s="19" t="n">
        <v>535</v>
      </c>
      <c r="H52" s="26" t="n">
        <v>608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061</v>
      </c>
      <c r="C53" s="38" t="n">
        <v>555</v>
      </c>
      <c r="D53" s="39" t="n">
        <v>506</v>
      </c>
      <c r="E53" s="36" t="n">
        <v>69</v>
      </c>
      <c r="F53" s="37" t="n">
        <v>1158</v>
      </c>
      <c r="G53" s="38" t="n">
        <v>544</v>
      </c>
      <c r="H53" s="40" t="n">
        <v>614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3100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6" t="s">
        <v>3</v>
      </c>
      <c r="L57" s="3" t="s">
        <v>4</v>
      </c>
    </row>
    <row r="58" customFormat="false" ht="13.5" hidden="false" customHeight="false" outlineLevel="0" collapsed="false">
      <c r="A58" s="9" t="s">
        <v>5</v>
      </c>
      <c r="B58" s="10" t="n">
        <v>74283</v>
      </c>
      <c r="C58" s="11" t="n">
        <v>36991</v>
      </c>
      <c r="D58" s="11" t="n">
        <v>37292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524</v>
      </c>
      <c r="C59" s="10" t="n">
        <v>1797</v>
      </c>
      <c r="D59" s="10" t="n">
        <v>1727</v>
      </c>
      <c r="E59" s="9" t="s">
        <v>7</v>
      </c>
      <c r="F59" s="10" t="n">
        <v>5402</v>
      </c>
      <c r="G59" s="10" t="n">
        <v>2822</v>
      </c>
      <c r="H59" s="10" t="n">
        <v>2580</v>
      </c>
      <c r="I59" s="9" t="s">
        <v>8</v>
      </c>
      <c r="J59" s="10" t="n">
        <v>4486</v>
      </c>
      <c r="K59" s="10" t="n">
        <v>2101</v>
      </c>
      <c r="L59" s="16" t="n">
        <v>2385</v>
      </c>
    </row>
    <row r="60" customFormat="false" ht="13.5" hidden="false" customHeight="false" outlineLevel="0" collapsed="false">
      <c r="A60" s="17" t="n">
        <v>0</v>
      </c>
      <c r="B60" s="18" t="n">
        <v>661</v>
      </c>
      <c r="C60" s="19" t="n">
        <v>333</v>
      </c>
      <c r="D60" s="19" t="n">
        <v>328</v>
      </c>
      <c r="E60" s="17" t="n">
        <v>35</v>
      </c>
      <c r="F60" s="18" t="n">
        <v>995</v>
      </c>
      <c r="G60" s="20" t="n">
        <v>492</v>
      </c>
      <c r="H60" s="20" t="n">
        <v>503</v>
      </c>
      <c r="I60" s="17" t="n">
        <v>70</v>
      </c>
      <c r="J60" s="18" t="n">
        <v>1191</v>
      </c>
      <c r="K60" s="19" t="n">
        <v>560</v>
      </c>
      <c r="L60" s="21" t="n">
        <v>631</v>
      </c>
    </row>
    <row r="61" customFormat="false" ht="13.5" hidden="false" customHeight="false" outlineLevel="0" collapsed="false">
      <c r="A61" s="17" t="n">
        <v>1</v>
      </c>
      <c r="B61" s="18" t="n">
        <v>708</v>
      </c>
      <c r="C61" s="19" t="n">
        <v>366</v>
      </c>
      <c r="D61" s="19" t="n">
        <v>342</v>
      </c>
      <c r="E61" s="17" t="n">
        <v>36</v>
      </c>
      <c r="F61" s="18" t="n">
        <v>1096</v>
      </c>
      <c r="G61" s="20" t="n">
        <v>567</v>
      </c>
      <c r="H61" s="20" t="n">
        <v>529</v>
      </c>
      <c r="I61" s="17" t="n">
        <v>71</v>
      </c>
      <c r="J61" s="18" t="n">
        <v>828</v>
      </c>
      <c r="K61" s="19" t="n">
        <v>408</v>
      </c>
      <c r="L61" s="21" t="n">
        <v>420</v>
      </c>
    </row>
    <row r="62" customFormat="false" ht="13.5" hidden="false" customHeight="false" outlineLevel="0" collapsed="false">
      <c r="A62" s="17" t="n">
        <v>2</v>
      </c>
      <c r="B62" s="18" t="n">
        <v>708</v>
      </c>
      <c r="C62" s="19" t="n">
        <v>369</v>
      </c>
      <c r="D62" s="19" t="n">
        <v>339</v>
      </c>
      <c r="E62" s="17" t="n">
        <v>37</v>
      </c>
      <c r="F62" s="18" t="n">
        <v>1080</v>
      </c>
      <c r="G62" s="20" t="n">
        <v>563</v>
      </c>
      <c r="H62" s="20" t="n">
        <v>517</v>
      </c>
      <c r="I62" s="17" t="n">
        <v>72</v>
      </c>
      <c r="J62" s="18" t="n">
        <v>709</v>
      </c>
      <c r="K62" s="19" t="n">
        <v>323</v>
      </c>
      <c r="L62" s="21" t="n">
        <v>386</v>
      </c>
    </row>
    <row r="63" customFormat="false" ht="13.5" hidden="false" customHeight="false" outlineLevel="0" collapsed="false">
      <c r="A63" s="17" t="n">
        <v>3</v>
      </c>
      <c r="B63" s="18" t="n">
        <v>725</v>
      </c>
      <c r="C63" s="19" t="n">
        <v>377</v>
      </c>
      <c r="D63" s="19" t="n">
        <v>348</v>
      </c>
      <c r="E63" s="17" t="n">
        <v>38</v>
      </c>
      <c r="F63" s="18" t="n">
        <v>1089</v>
      </c>
      <c r="G63" s="20" t="n">
        <v>603</v>
      </c>
      <c r="H63" s="20" t="n">
        <v>486</v>
      </c>
      <c r="I63" s="17" t="n">
        <v>73</v>
      </c>
      <c r="J63" s="18" t="n">
        <v>831</v>
      </c>
      <c r="K63" s="19" t="n">
        <v>364</v>
      </c>
      <c r="L63" s="21" t="n">
        <v>467</v>
      </c>
    </row>
    <row r="64" customFormat="false" ht="13.5" hidden="false" customHeight="false" outlineLevel="0" collapsed="false">
      <c r="A64" s="17" t="n">
        <v>4</v>
      </c>
      <c r="B64" s="18" t="n">
        <v>722</v>
      </c>
      <c r="C64" s="19" t="n">
        <v>352</v>
      </c>
      <c r="D64" s="19" t="n">
        <v>370</v>
      </c>
      <c r="E64" s="17" t="n">
        <v>39</v>
      </c>
      <c r="F64" s="18" t="n">
        <v>1142</v>
      </c>
      <c r="G64" s="20" t="n">
        <v>597</v>
      </c>
      <c r="H64" s="20" t="n">
        <v>545</v>
      </c>
      <c r="I64" s="17" t="n">
        <v>74</v>
      </c>
      <c r="J64" s="18" t="n">
        <v>927</v>
      </c>
      <c r="K64" s="19" t="n">
        <v>446</v>
      </c>
      <c r="L64" s="21" t="n">
        <v>481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274</v>
      </c>
      <c r="C66" s="10" t="n">
        <v>1712</v>
      </c>
      <c r="D66" s="10" t="n">
        <v>1562</v>
      </c>
      <c r="E66" s="9" t="s">
        <v>11</v>
      </c>
      <c r="F66" s="10" t="n">
        <v>6104</v>
      </c>
      <c r="G66" s="10" t="n">
        <v>3204</v>
      </c>
      <c r="H66" s="10" t="n">
        <v>2900</v>
      </c>
      <c r="I66" s="9" t="s">
        <v>12</v>
      </c>
      <c r="J66" s="10" t="n">
        <v>3879</v>
      </c>
      <c r="K66" s="10" t="n">
        <v>1778</v>
      </c>
      <c r="L66" s="16" t="n">
        <v>2101</v>
      </c>
    </row>
    <row r="67" customFormat="false" ht="13.5" hidden="false" customHeight="false" outlineLevel="0" collapsed="false">
      <c r="A67" s="17" t="n">
        <v>5</v>
      </c>
      <c r="B67" s="18" t="n">
        <v>638</v>
      </c>
      <c r="C67" s="19" t="n">
        <v>329</v>
      </c>
      <c r="D67" s="19" t="n">
        <v>309</v>
      </c>
      <c r="E67" s="17" t="n">
        <v>40</v>
      </c>
      <c r="F67" s="18" t="n">
        <v>1097</v>
      </c>
      <c r="G67" s="20" t="n">
        <v>575</v>
      </c>
      <c r="H67" s="20" t="n">
        <v>522</v>
      </c>
      <c r="I67" s="17" t="n">
        <v>75</v>
      </c>
      <c r="J67" s="18" t="n">
        <v>918</v>
      </c>
      <c r="K67" s="19" t="n">
        <v>429</v>
      </c>
      <c r="L67" s="21" t="n">
        <v>489</v>
      </c>
    </row>
    <row r="68" customFormat="false" ht="13.5" hidden="false" customHeight="false" outlineLevel="0" collapsed="false">
      <c r="A68" s="17" t="n">
        <v>6</v>
      </c>
      <c r="B68" s="18" t="n">
        <v>688</v>
      </c>
      <c r="C68" s="19" t="n">
        <v>357</v>
      </c>
      <c r="D68" s="19" t="n">
        <v>331</v>
      </c>
      <c r="E68" s="17" t="n">
        <v>41</v>
      </c>
      <c r="F68" s="18" t="n">
        <v>1205</v>
      </c>
      <c r="G68" s="20" t="n">
        <v>631</v>
      </c>
      <c r="H68" s="20" t="n">
        <v>574</v>
      </c>
      <c r="I68" s="17" t="n">
        <v>76</v>
      </c>
      <c r="J68" s="18" t="n">
        <v>870</v>
      </c>
      <c r="K68" s="19" t="n">
        <v>402</v>
      </c>
      <c r="L68" s="21" t="n">
        <v>468</v>
      </c>
    </row>
    <row r="69" customFormat="false" ht="13.5" hidden="false" customHeight="false" outlineLevel="0" collapsed="false">
      <c r="A69" s="17" t="n">
        <v>7</v>
      </c>
      <c r="B69" s="18" t="n">
        <v>653</v>
      </c>
      <c r="C69" s="19" t="n">
        <v>336</v>
      </c>
      <c r="D69" s="19" t="n">
        <v>317</v>
      </c>
      <c r="E69" s="17" t="n">
        <v>42</v>
      </c>
      <c r="F69" s="18" t="n">
        <v>1197</v>
      </c>
      <c r="G69" s="20" t="n">
        <v>642</v>
      </c>
      <c r="H69" s="20" t="n">
        <v>555</v>
      </c>
      <c r="I69" s="17" t="n">
        <v>77</v>
      </c>
      <c r="J69" s="18" t="n">
        <v>761</v>
      </c>
      <c r="K69" s="19" t="n">
        <v>349</v>
      </c>
      <c r="L69" s="21" t="n">
        <v>412</v>
      </c>
    </row>
    <row r="70" customFormat="false" ht="13.5" hidden="false" customHeight="false" outlineLevel="0" collapsed="false">
      <c r="A70" s="17" t="n">
        <v>8</v>
      </c>
      <c r="B70" s="18" t="n">
        <v>661</v>
      </c>
      <c r="C70" s="19" t="n">
        <v>346</v>
      </c>
      <c r="D70" s="19" t="n">
        <v>315</v>
      </c>
      <c r="E70" s="17" t="n">
        <v>43</v>
      </c>
      <c r="F70" s="18" t="n">
        <v>1259</v>
      </c>
      <c r="G70" s="20" t="n">
        <v>674</v>
      </c>
      <c r="H70" s="20" t="n">
        <v>585</v>
      </c>
      <c r="I70" s="17" t="n">
        <v>78</v>
      </c>
      <c r="J70" s="18" t="n">
        <v>697</v>
      </c>
      <c r="K70" s="19" t="n">
        <v>310</v>
      </c>
      <c r="L70" s="21" t="n">
        <v>387</v>
      </c>
    </row>
    <row r="71" customFormat="false" ht="13.5" hidden="false" customHeight="false" outlineLevel="0" collapsed="false">
      <c r="A71" s="17" t="n">
        <v>9</v>
      </c>
      <c r="B71" s="18" t="n">
        <v>634</v>
      </c>
      <c r="C71" s="19" t="n">
        <v>344</v>
      </c>
      <c r="D71" s="19" t="n">
        <v>290</v>
      </c>
      <c r="E71" s="17" t="n">
        <v>44</v>
      </c>
      <c r="F71" s="18" t="n">
        <v>1346</v>
      </c>
      <c r="G71" s="20" t="n">
        <v>682</v>
      </c>
      <c r="H71" s="20" t="n">
        <v>664</v>
      </c>
      <c r="I71" s="17" t="n">
        <v>79</v>
      </c>
      <c r="J71" s="18" t="n">
        <v>633</v>
      </c>
      <c r="K71" s="19" t="n">
        <v>288</v>
      </c>
      <c r="L71" s="21" t="n">
        <v>345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199</v>
      </c>
      <c r="C73" s="10" t="n">
        <v>1651</v>
      </c>
      <c r="D73" s="10" t="n">
        <v>1548</v>
      </c>
      <c r="E73" s="9" t="s">
        <v>14</v>
      </c>
      <c r="F73" s="10" t="n">
        <v>6320</v>
      </c>
      <c r="G73" s="10" t="n">
        <v>3306</v>
      </c>
      <c r="H73" s="10" t="n">
        <v>3014</v>
      </c>
      <c r="I73" s="9" t="s">
        <v>15</v>
      </c>
      <c r="J73" s="10" t="n">
        <v>2620</v>
      </c>
      <c r="K73" s="10" t="n">
        <v>1159</v>
      </c>
      <c r="L73" s="16" t="n">
        <v>1461</v>
      </c>
    </row>
    <row r="74" customFormat="false" ht="13.5" hidden="false" customHeight="false" outlineLevel="0" collapsed="false">
      <c r="A74" s="17" t="n">
        <v>10</v>
      </c>
      <c r="B74" s="18" t="n">
        <v>677</v>
      </c>
      <c r="C74" s="19" t="n">
        <v>345</v>
      </c>
      <c r="D74" s="19" t="n">
        <v>332</v>
      </c>
      <c r="E74" s="17" t="n">
        <v>45</v>
      </c>
      <c r="F74" s="18" t="n">
        <v>1378</v>
      </c>
      <c r="G74" s="20" t="n">
        <v>713</v>
      </c>
      <c r="H74" s="20" t="n">
        <v>665</v>
      </c>
      <c r="I74" s="17" t="n">
        <v>80</v>
      </c>
      <c r="J74" s="18" t="n">
        <v>630</v>
      </c>
      <c r="K74" s="19" t="n">
        <v>281</v>
      </c>
      <c r="L74" s="21" t="n">
        <v>349</v>
      </c>
    </row>
    <row r="75" customFormat="false" ht="13.5" hidden="false" customHeight="false" outlineLevel="0" collapsed="false">
      <c r="A75" s="17" t="n">
        <v>11</v>
      </c>
      <c r="B75" s="18" t="n">
        <v>637</v>
      </c>
      <c r="C75" s="19" t="n">
        <v>341</v>
      </c>
      <c r="D75" s="19" t="n">
        <v>296</v>
      </c>
      <c r="E75" s="17" t="n">
        <v>46</v>
      </c>
      <c r="F75" s="18" t="n">
        <v>1254</v>
      </c>
      <c r="G75" s="20" t="n">
        <v>635</v>
      </c>
      <c r="H75" s="20" t="n">
        <v>619</v>
      </c>
      <c r="I75" s="17" t="n">
        <v>81</v>
      </c>
      <c r="J75" s="18" t="n">
        <v>582</v>
      </c>
      <c r="K75" s="19" t="n">
        <v>259</v>
      </c>
      <c r="L75" s="21" t="n">
        <v>323</v>
      </c>
    </row>
    <row r="76" customFormat="false" ht="13.5" hidden="false" customHeight="false" outlineLevel="0" collapsed="false">
      <c r="A76" s="17" t="n">
        <v>12</v>
      </c>
      <c r="B76" s="18" t="n">
        <v>634</v>
      </c>
      <c r="C76" s="19" t="n">
        <v>337</v>
      </c>
      <c r="D76" s="19" t="n">
        <v>297</v>
      </c>
      <c r="E76" s="17" t="n">
        <v>47</v>
      </c>
      <c r="F76" s="18" t="n">
        <v>1282</v>
      </c>
      <c r="G76" s="20" t="n">
        <v>698</v>
      </c>
      <c r="H76" s="20" t="n">
        <v>584</v>
      </c>
      <c r="I76" s="17" t="n">
        <v>82</v>
      </c>
      <c r="J76" s="18" t="n">
        <v>533</v>
      </c>
      <c r="K76" s="19" t="n">
        <v>249</v>
      </c>
      <c r="L76" s="21" t="n">
        <v>284</v>
      </c>
    </row>
    <row r="77" customFormat="false" ht="13.5" hidden="false" customHeight="false" outlineLevel="0" collapsed="false">
      <c r="A77" s="17" t="n">
        <v>13</v>
      </c>
      <c r="B77" s="18" t="n">
        <v>589</v>
      </c>
      <c r="C77" s="19" t="n">
        <v>282</v>
      </c>
      <c r="D77" s="19" t="n">
        <v>307</v>
      </c>
      <c r="E77" s="17" t="n">
        <v>48</v>
      </c>
      <c r="F77" s="18" t="n">
        <v>1239</v>
      </c>
      <c r="G77" s="20" t="n">
        <v>620</v>
      </c>
      <c r="H77" s="20" t="n">
        <v>619</v>
      </c>
      <c r="I77" s="17" t="n">
        <v>83</v>
      </c>
      <c r="J77" s="18" t="n">
        <v>457</v>
      </c>
      <c r="K77" s="19" t="n">
        <v>187</v>
      </c>
      <c r="L77" s="21" t="n">
        <v>270</v>
      </c>
    </row>
    <row r="78" customFormat="false" ht="13.5" hidden="false" customHeight="false" outlineLevel="0" collapsed="false">
      <c r="A78" s="17" t="n">
        <v>14</v>
      </c>
      <c r="B78" s="18" t="n">
        <v>662</v>
      </c>
      <c r="C78" s="19" t="n">
        <v>346</v>
      </c>
      <c r="D78" s="19" t="n">
        <v>316</v>
      </c>
      <c r="E78" s="17" t="n">
        <v>49</v>
      </c>
      <c r="F78" s="18" t="n">
        <v>1167</v>
      </c>
      <c r="G78" s="20" t="n">
        <v>640</v>
      </c>
      <c r="H78" s="20" t="n">
        <v>527</v>
      </c>
      <c r="I78" s="17" t="n">
        <v>84</v>
      </c>
      <c r="J78" s="18" t="n">
        <v>418</v>
      </c>
      <c r="K78" s="19" t="n">
        <v>183</v>
      </c>
      <c r="L78" s="21" t="n">
        <v>235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458</v>
      </c>
      <c r="C80" s="10" t="n">
        <v>1765</v>
      </c>
      <c r="D80" s="10" t="n">
        <v>1693</v>
      </c>
      <c r="E80" s="9" t="s">
        <v>17</v>
      </c>
      <c r="F80" s="10" t="n">
        <v>5051</v>
      </c>
      <c r="G80" s="10" t="n">
        <v>2658</v>
      </c>
      <c r="H80" s="10" t="n">
        <v>2393</v>
      </c>
      <c r="I80" s="9" t="s">
        <v>18</v>
      </c>
      <c r="J80" s="10" t="n">
        <v>1303</v>
      </c>
      <c r="K80" s="10" t="n">
        <v>510</v>
      </c>
      <c r="L80" s="16" t="n">
        <v>793</v>
      </c>
    </row>
    <row r="81" customFormat="false" ht="13.5" hidden="false" customHeight="false" outlineLevel="0" collapsed="false">
      <c r="A81" s="17" t="n">
        <v>15</v>
      </c>
      <c r="B81" s="18" t="n">
        <v>693</v>
      </c>
      <c r="C81" s="19" t="n">
        <v>344</v>
      </c>
      <c r="D81" s="19" t="n">
        <v>349</v>
      </c>
      <c r="E81" s="17" t="n">
        <v>50</v>
      </c>
      <c r="F81" s="18" t="n">
        <v>1184</v>
      </c>
      <c r="G81" s="20" t="n">
        <v>641</v>
      </c>
      <c r="H81" s="20" t="n">
        <v>543</v>
      </c>
      <c r="I81" s="17" t="n">
        <v>85</v>
      </c>
      <c r="J81" s="18" t="n">
        <v>359</v>
      </c>
      <c r="K81" s="19" t="n">
        <v>152</v>
      </c>
      <c r="L81" s="21" t="n">
        <v>207</v>
      </c>
    </row>
    <row r="82" customFormat="false" ht="13.5" hidden="false" customHeight="false" outlineLevel="0" collapsed="false">
      <c r="A82" s="17" t="n">
        <v>16</v>
      </c>
      <c r="B82" s="18" t="n">
        <v>657</v>
      </c>
      <c r="C82" s="19" t="n">
        <v>338</v>
      </c>
      <c r="D82" s="19" t="n">
        <v>319</v>
      </c>
      <c r="E82" s="17" t="n">
        <v>51</v>
      </c>
      <c r="F82" s="18" t="n">
        <v>862</v>
      </c>
      <c r="G82" s="20" t="n">
        <v>456</v>
      </c>
      <c r="H82" s="20" t="n">
        <v>406</v>
      </c>
      <c r="I82" s="17" t="n">
        <v>86</v>
      </c>
      <c r="J82" s="18" t="n">
        <v>300</v>
      </c>
      <c r="K82" s="19" t="n">
        <v>113</v>
      </c>
      <c r="L82" s="21" t="n">
        <v>187</v>
      </c>
    </row>
    <row r="83" customFormat="false" ht="13.5" hidden="false" customHeight="false" outlineLevel="0" collapsed="false">
      <c r="A83" s="17" t="n">
        <v>17</v>
      </c>
      <c r="B83" s="18" t="n">
        <v>687</v>
      </c>
      <c r="C83" s="19" t="n">
        <v>337</v>
      </c>
      <c r="D83" s="19" t="n">
        <v>350</v>
      </c>
      <c r="E83" s="17" t="n">
        <v>52</v>
      </c>
      <c r="F83" s="18" t="n">
        <v>1128</v>
      </c>
      <c r="G83" s="20" t="n">
        <v>587</v>
      </c>
      <c r="H83" s="20" t="n">
        <v>541</v>
      </c>
      <c r="I83" s="17" t="n">
        <v>87</v>
      </c>
      <c r="J83" s="18" t="n">
        <v>283</v>
      </c>
      <c r="K83" s="19" t="n">
        <v>115</v>
      </c>
      <c r="L83" s="21" t="n">
        <v>168</v>
      </c>
    </row>
    <row r="84" customFormat="false" ht="13.5" hidden="false" customHeight="false" outlineLevel="0" collapsed="false">
      <c r="A84" s="17" t="n">
        <v>18</v>
      </c>
      <c r="B84" s="18" t="n">
        <v>669</v>
      </c>
      <c r="C84" s="19" t="n">
        <v>356</v>
      </c>
      <c r="D84" s="19" t="n">
        <v>313</v>
      </c>
      <c r="E84" s="17" t="n">
        <v>53</v>
      </c>
      <c r="F84" s="18" t="n">
        <v>939</v>
      </c>
      <c r="G84" s="20" t="n">
        <v>497</v>
      </c>
      <c r="H84" s="20" t="n">
        <v>442</v>
      </c>
      <c r="I84" s="17" t="n">
        <v>88</v>
      </c>
      <c r="J84" s="18" t="n">
        <v>198</v>
      </c>
      <c r="K84" s="19" t="n">
        <v>74</v>
      </c>
      <c r="L84" s="21" t="n">
        <v>124</v>
      </c>
    </row>
    <row r="85" customFormat="false" ht="13.5" hidden="false" customHeight="false" outlineLevel="0" collapsed="false">
      <c r="A85" s="17" t="n">
        <v>19</v>
      </c>
      <c r="B85" s="18" t="n">
        <v>752</v>
      </c>
      <c r="C85" s="19" t="n">
        <v>390</v>
      </c>
      <c r="D85" s="19" t="n">
        <v>362</v>
      </c>
      <c r="E85" s="17" t="n">
        <v>54</v>
      </c>
      <c r="F85" s="18" t="n">
        <v>938</v>
      </c>
      <c r="G85" s="20" t="n">
        <v>477</v>
      </c>
      <c r="H85" s="20" t="n">
        <v>461</v>
      </c>
      <c r="I85" s="17" t="n">
        <v>89</v>
      </c>
      <c r="J85" s="18" t="n">
        <v>163</v>
      </c>
      <c r="K85" s="19" t="n">
        <v>56</v>
      </c>
      <c r="L85" s="21" t="n">
        <v>107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541</v>
      </c>
      <c r="C87" s="10" t="n">
        <v>1787</v>
      </c>
      <c r="D87" s="10" t="n">
        <v>1754</v>
      </c>
      <c r="E87" s="9" t="s">
        <v>20</v>
      </c>
      <c r="F87" s="10" t="n">
        <v>3969</v>
      </c>
      <c r="G87" s="10" t="n">
        <v>2009</v>
      </c>
      <c r="H87" s="10" t="n">
        <v>1960</v>
      </c>
      <c r="I87" s="9" t="s">
        <v>21</v>
      </c>
      <c r="J87" s="10" t="n">
        <v>509</v>
      </c>
      <c r="K87" s="10" t="n">
        <v>135</v>
      </c>
      <c r="L87" s="16" t="n">
        <v>374</v>
      </c>
    </row>
    <row r="88" customFormat="false" ht="13.5" hidden="false" customHeight="false" outlineLevel="0" collapsed="false">
      <c r="A88" s="17" t="n">
        <v>20</v>
      </c>
      <c r="B88" s="18" t="n">
        <v>717</v>
      </c>
      <c r="C88" s="19" t="n">
        <v>375</v>
      </c>
      <c r="D88" s="19" t="n">
        <v>342</v>
      </c>
      <c r="E88" s="17" t="n">
        <v>55</v>
      </c>
      <c r="F88" s="18" t="n">
        <v>918</v>
      </c>
      <c r="G88" s="20" t="n">
        <v>469</v>
      </c>
      <c r="H88" s="20" t="n">
        <v>449</v>
      </c>
      <c r="I88" s="17" t="n">
        <v>90</v>
      </c>
      <c r="J88" s="18" t="n">
        <v>152</v>
      </c>
      <c r="K88" s="19" t="n">
        <v>48</v>
      </c>
      <c r="L88" s="21" t="n">
        <v>104</v>
      </c>
    </row>
    <row r="89" customFormat="false" ht="13.5" hidden="false" customHeight="false" outlineLevel="0" collapsed="false">
      <c r="A89" s="17" t="n">
        <v>21</v>
      </c>
      <c r="B89" s="18" t="n">
        <v>682</v>
      </c>
      <c r="C89" s="19" t="n">
        <v>345</v>
      </c>
      <c r="D89" s="19" t="n">
        <v>337</v>
      </c>
      <c r="E89" s="17" t="n">
        <v>56</v>
      </c>
      <c r="F89" s="18" t="n">
        <v>753</v>
      </c>
      <c r="G89" s="20" t="n">
        <v>392</v>
      </c>
      <c r="H89" s="20" t="n">
        <v>361</v>
      </c>
      <c r="I89" s="17" t="n">
        <v>91</v>
      </c>
      <c r="J89" s="18" t="n">
        <v>124</v>
      </c>
      <c r="K89" s="19" t="n">
        <v>27</v>
      </c>
      <c r="L89" s="21" t="n">
        <v>97</v>
      </c>
    </row>
    <row r="90" customFormat="false" ht="13.5" hidden="false" customHeight="false" outlineLevel="0" collapsed="false">
      <c r="A90" s="17" t="n">
        <v>22</v>
      </c>
      <c r="B90" s="18" t="n">
        <v>741</v>
      </c>
      <c r="C90" s="19" t="n">
        <v>381</v>
      </c>
      <c r="D90" s="19" t="n">
        <v>360</v>
      </c>
      <c r="E90" s="17" t="n">
        <v>57</v>
      </c>
      <c r="F90" s="18" t="n">
        <v>800</v>
      </c>
      <c r="G90" s="20" t="n">
        <v>407</v>
      </c>
      <c r="H90" s="20" t="n">
        <v>393</v>
      </c>
      <c r="I90" s="17" t="n">
        <v>92</v>
      </c>
      <c r="J90" s="18" t="n">
        <v>96</v>
      </c>
      <c r="K90" s="19" t="n">
        <v>26</v>
      </c>
      <c r="L90" s="21" t="n">
        <v>70</v>
      </c>
    </row>
    <row r="91" customFormat="false" ht="13.5" hidden="false" customHeight="false" outlineLevel="0" collapsed="false">
      <c r="A91" s="17" t="n">
        <v>23</v>
      </c>
      <c r="B91" s="18" t="n">
        <v>699</v>
      </c>
      <c r="C91" s="19" t="n">
        <v>344</v>
      </c>
      <c r="D91" s="19" t="n">
        <v>355</v>
      </c>
      <c r="E91" s="17" t="n">
        <v>58</v>
      </c>
      <c r="F91" s="18" t="n">
        <v>752</v>
      </c>
      <c r="G91" s="20" t="n">
        <v>357</v>
      </c>
      <c r="H91" s="20" t="n">
        <v>395</v>
      </c>
      <c r="I91" s="17" t="n">
        <v>93</v>
      </c>
      <c r="J91" s="18" t="n">
        <v>75</v>
      </c>
      <c r="K91" s="19" t="n">
        <v>21</v>
      </c>
      <c r="L91" s="21" t="n">
        <v>54</v>
      </c>
    </row>
    <row r="92" customFormat="false" ht="13.5" hidden="false" customHeight="false" outlineLevel="0" collapsed="false">
      <c r="A92" s="17" t="n">
        <v>24</v>
      </c>
      <c r="B92" s="18" t="n">
        <v>702</v>
      </c>
      <c r="C92" s="19" t="n">
        <v>342</v>
      </c>
      <c r="D92" s="19" t="n">
        <v>360</v>
      </c>
      <c r="E92" s="17" t="n">
        <v>59</v>
      </c>
      <c r="F92" s="18" t="n">
        <v>746</v>
      </c>
      <c r="G92" s="20" t="n">
        <v>384</v>
      </c>
      <c r="H92" s="20" t="n">
        <v>362</v>
      </c>
      <c r="I92" s="17" t="n">
        <v>94</v>
      </c>
      <c r="J92" s="18" t="n">
        <v>62</v>
      </c>
      <c r="K92" s="19" t="n">
        <v>13</v>
      </c>
      <c r="L92" s="21" t="n">
        <v>49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3870</v>
      </c>
      <c r="C94" s="10" t="n">
        <v>1880</v>
      </c>
      <c r="D94" s="10" t="n">
        <v>1990</v>
      </c>
      <c r="E94" s="9" t="s">
        <v>23</v>
      </c>
      <c r="F94" s="10" t="n">
        <v>3782</v>
      </c>
      <c r="G94" s="10" t="n">
        <v>1851</v>
      </c>
      <c r="H94" s="10" t="n">
        <v>1931</v>
      </c>
      <c r="I94" s="9" t="s">
        <v>24</v>
      </c>
      <c r="J94" s="10" t="n">
        <v>145</v>
      </c>
      <c r="K94" s="10" t="n">
        <v>22</v>
      </c>
      <c r="L94" s="16" t="n">
        <v>123</v>
      </c>
    </row>
    <row r="95" customFormat="false" ht="13.5" hidden="false" customHeight="false" outlineLevel="0" collapsed="false">
      <c r="A95" s="17" t="n">
        <v>25</v>
      </c>
      <c r="B95" s="18" t="n">
        <v>732</v>
      </c>
      <c r="C95" s="19" t="n">
        <v>361</v>
      </c>
      <c r="D95" s="19" t="n">
        <v>371</v>
      </c>
      <c r="E95" s="17" t="n">
        <v>60</v>
      </c>
      <c r="F95" s="18" t="n">
        <v>695</v>
      </c>
      <c r="G95" s="20" t="n">
        <v>341</v>
      </c>
      <c r="H95" s="20" t="n">
        <v>354</v>
      </c>
      <c r="I95" s="17" t="n">
        <v>95</v>
      </c>
      <c r="J95" s="18" t="n">
        <v>56</v>
      </c>
      <c r="K95" s="19" t="n">
        <v>8</v>
      </c>
      <c r="L95" s="21" t="n">
        <v>48</v>
      </c>
    </row>
    <row r="96" customFormat="false" ht="13.5" hidden="false" customHeight="false" outlineLevel="0" collapsed="false">
      <c r="A96" s="17" t="n">
        <v>26</v>
      </c>
      <c r="B96" s="18" t="n">
        <v>740</v>
      </c>
      <c r="C96" s="19" t="n">
        <v>344</v>
      </c>
      <c r="D96" s="19" t="n">
        <v>396</v>
      </c>
      <c r="E96" s="17" t="n">
        <v>61</v>
      </c>
      <c r="F96" s="18" t="n">
        <v>765</v>
      </c>
      <c r="G96" s="20" t="n">
        <v>383</v>
      </c>
      <c r="H96" s="20" t="n">
        <v>382</v>
      </c>
      <c r="I96" s="17" t="n">
        <v>96</v>
      </c>
      <c r="J96" s="18" t="n">
        <v>28</v>
      </c>
      <c r="K96" s="19" t="n">
        <v>4</v>
      </c>
      <c r="L96" s="21" t="n">
        <v>24</v>
      </c>
    </row>
    <row r="97" customFormat="false" ht="13.5" hidden="false" customHeight="false" outlineLevel="0" collapsed="false">
      <c r="A97" s="17" t="n">
        <v>27</v>
      </c>
      <c r="B97" s="18" t="n">
        <v>749</v>
      </c>
      <c r="C97" s="19" t="n">
        <v>352</v>
      </c>
      <c r="D97" s="19" t="n">
        <v>397</v>
      </c>
      <c r="E97" s="17" t="n">
        <v>62</v>
      </c>
      <c r="F97" s="18" t="n">
        <v>729</v>
      </c>
      <c r="G97" s="20" t="n">
        <v>345</v>
      </c>
      <c r="H97" s="20" t="n">
        <v>384</v>
      </c>
      <c r="I97" s="17" t="n">
        <v>97</v>
      </c>
      <c r="J97" s="18" t="n">
        <v>24</v>
      </c>
      <c r="K97" s="19" t="n">
        <v>4</v>
      </c>
      <c r="L97" s="21" t="n">
        <v>20</v>
      </c>
    </row>
    <row r="98" customFormat="false" ht="13.5" hidden="false" customHeight="false" outlineLevel="0" collapsed="false">
      <c r="A98" s="17" t="n">
        <v>28</v>
      </c>
      <c r="B98" s="18" t="n">
        <v>814</v>
      </c>
      <c r="C98" s="19" t="n">
        <v>417</v>
      </c>
      <c r="D98" s="19" t="n">
        <v>397</v>
      </c>
      <c r="E98" s="17" t="n">
        <v>63</v>
      </c>
      <c r="F98" s="18" t="n">
        <v>810</v>
      </c>
      <c r="G98" s="20" t="n">
        <v>399</v>
      </c>
      <c r="H98" s="20" t="n">
        <v>411</v>
      </c>
      <c r="I98" s="17" t="n">
        <v>98</v>
      </c>
      <c r="J98" s="18" t="n">
        <v>21</v>
      </c>
      <c r="K98" s="19" t="n">
        <v>5</v>
      </c>
      <c r="L98" s="21" t="n">
        <v>16</v>
      </c>
    </row>
    <row r="99" customFormat="false" ht="13.5" hidden="false" customHeight="false" outlineLevel="0" collapsed="false">
      <c r="A99" s="17" t="n">
        <v>29</v>
      </c>
      <c r="B99" s="18" t="n">
        <v>835</v>
      </c>
      <c r="C99" s="19" t="n">
        <v>406</v>
      </c>
      <c r="D99" s="19" t="n">
        <v>429</v>
      </c>
      <c r="E99" s="17" t="n">
        <v>64</v>
      </c>
      <c r="F99" s="18" t="n">
        <v>783</v>
      </c>
      <c r="G99" s="20" t="n">
        <v>383</v>
      </c>
      <c r="H99" s="20" t="n">
        <v>400</v>
      </c>
      <c r="I99" s="17" t="n">
        <v>99</v>
      </c>
      <c r="J99" s="18" t="n">
        <v>16</v>
      </c>
      <c r="K99" s="19" t="n">
        <v>1</v>
      </c>
      <c r="L99" s="21" t="n">
        <v>15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4716</v>
      </c>
      <c r="C101" s="10" t="n">
        <v>2415</v>
      </c>
      <c r="D101" s="10" t="n">
        <v>2301</v>
      </c>
      <c r="E101" s="9" t="s">
        <v>26</v>
      </c>
      <c r="F101" s="10" t="n">
        <v>5106</v>
      </c>
      <c r="G101" s="10" t="n">
        <v>2427</v>
      </c>
      <c r="H101" s="10" t="n">
        <v>2679</v>
      </c>
      <c r="I101" s="24" t="s">
        <v>27</v>
      </c>
      <c r="J101" s="10" t="n">
        <v>25</v>
      </c>
      <c r="K101" s="19" t="n">
        <v>2</v>
      </c>
      <c r="L101" s="25" t="n">
        <v>23</v>
      </c>
    </row>
    <row r="102" customFormat="false" ht="13.5" hidden="false" customHeight="false" outlineLevel="0" collapsed="false">
      <c r="A102" s="17" t="n">
        <v>30</v>
      </c>
      <c r="B102" s="18" t="n">
        <v>878</v>
      </c>
      <c r="C102" s="19" t="n">
        <v>440</v>
      </c>
      <c r="D102" s="19" t="n">
        <v>438</v>
      </c>
      <c r="E102" s="17" t="n">
        <v>65</v>
      </c>
      <c r="F102" s="18" t="n">
        <v>928</v>
      </c>
      <c r="G102" s="19" t="n">
        <v>455</v>
      </c>
      <c r="H102" s="19" t="n">
        <v>473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909</v>
      </c>
      <c r="C103" s="19" t="n">
        <v>433</v>
      </c>
      <c r="D103" s="19" t="n">
        <v>476</v>
      </c>
      <c r="E103" s="17" t="n">
        <v>66</v>
      </c>
      <c r="F103" s="18" t="n">
        <v>869</v>
      </c>
      <c r="G103" s="19" t="n">
        <v>409</v>
      </c>
      <c r="H103" s="19" t="n">
        <v>460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918</v>
      </c>
      <c r="C104" s="19" t="n">
        <v>473</v>
      </c>
      <c r="D104" s="19" t="n">
        <v>445</v>
      </c>
      <c r="E104" s="17" t="n">
        <v>67</v>
      </c>
      <c r="F104" s="18" t="n">
        <v>1016</v>
      </c>
      <c r="G104" s="19" t="n">
        <v>488</v>
      </c>
      <c r="H104" s="19" t="n">
        <v>528</v>
      </c>
      <c r="I104" s="33" t="s">
        <v>28</v>
      </c>
      <c r="J104" s="34" t="n">
        <v>32798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983</v>
      </c>
      <c r="C105" s="19" t="n">
        <v>527</v>
      </c>
      <c r="D105" s="19" t="n">
        <v>456</v>
      </c>
      <c r="E105" s="17" t="n">
        <v>68</v>
      </c>
      <c r="F105" s="18" t="n">
        <v>1138</v>
      </c>
      <c r="G105" s="19" t="n">
        <v>532</v>
      </c>
      <c r="H105" s="19" t="n">
        <v>606</v>
      </c>
      <c r="I105" s="33" t="s">
        <v>30</v>
      </c>
      <c r="J105" s="31"/>
      <c r="K105" s="34" t="n">
        <v>352</v>
      </c>
      <c r="L105" s="32"/>
    </row>
    <row r="106" customFormat="false" ht="14.25" hidden="false" customHeight="false" outlineLevel="0" collapsed="false">
      <c r="A106" s="36" t="n">
        <v>34</v>
      </c>
      <c r="B106" s="37" t="n">
        <v>1028</v>
      </c>
      <c r="C106" s="38" t="n">
        <v>542</v>
      </c>
      <c r="D106" s="39" t="n">
        <v>486</v>
      </c>
      <c r="E106" s="36" t="n">
        <v>69</v>
      </c>
      <c r="F106" s="37" t="n">
        <v>1155</v>
      </c>
      <c r="G106" s="38" t="n">
        <v>543</v>
      </c>
      <c r="H106" s="39" t="n">
        <v>612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1</v>
      </c>
    </row>
    <row r="109" customFormat="false" ht="14.25" hidden="false" customHeight="false" outlineLevel="0" collapsed="false">
      <c r="L109" s="2" t="n">
        <v>43100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773</v>
      </c>
      <c r="C111" s="10" t="n">
        <v>798</v>
      </c>
      <c r="D111" s="10" t="n">
        <v>975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102</v>
      </c>
      <c r="C112" s="10" t="n">
        <v>63</v>
      </c>
      <c r="D112" s="10" t="n">
        <v>39</v>
      </c>
      <c r="E112" s="9" t="s">
        <v>7</v>
      </c>
      <c r="F112" s="10" t="n">
        <v>219</v>
      </c>
      <c r="G112" s="10" t="n">
        <v>93</v>
      </c>
      <c r="H112" s="10" t="n">
        <v>126</v>
      </c>
      <c r="I112" s="9" t="s">
        <v>8</v>
      </c>
      <c r="J112" s="10" t="n">
        <v>14</v>
      </c>
      <c r="K112" s="10" t="n">
        <v>10</v>
      </c>
      <c r="L112" s="16" t="n">
        <v>4</v>
      </c>
    </row>
    <row r="113" customFormat="false" ht="13.5" hidden="false" customHeight="false" outlineLevel="0" collapsed="false">
      <c r="A113" s="17" t="n">
        <v>0</v>
      </c>
      <c r="B113" s="18" t="n">
        <v>22</v>
      </c>
      <c r="C113" s="19" t="n">
        <v>15</v>
      </c>
      <c r="D113" s="19" t="n">
        <v>7</v>
      </c>
      <c r="E113" s="17" t="n">
        <v>35</v>
      </c>
      <c r="F113" s="18" t="n">
        <v>48</v>
      </c>
      <c r="G113" s="20" t="n">
        <v>21</v>
      </c>
      <c r="H113" s="20" t="n">
        <v>27</v>
      </c>
      <c r="I113" s="17" t="n">
        <v>70</v>
      </c>
      <c r="J113" s="18" t="n">
        <v>4</v>
      </c>
      <c r="K113" s="19" t="n">
        <v>2</v>
      </c>
      <c r="L113" s="21" t="n">
        <v>2</v>
      </c>
    </row>
    <row r="114" customFormat="false" ht="13.5" hidden="false" customHeight="false" outlineLevel="0" collapsed="false">
      <c r="A114" s="17" t="n">
        <v>1</v>
      </c>
      <c r="B114" s="18" t="n">
        <v>14</v>
      </c>
      <c r="C114" s="19" t="n">
        <v>9</v>
      </c>
      <c r="D114" s="19" t="n">
        <v>5</v>
      </c>
      <c r="E114" s="17" t="n">
        <v>36</v>
      </c>
      <c r="F114" s="18" t="n">
        <v>55</v>
      </c>
      <c r="G114" s="20" t="n">
        <v>25</v>
      </c>
      <c r="H114" s="20" t="n">
        <v>30</v>
      </c>
      <c r="I114" s="17" t="n">
        <v>71</v>
      </c>
      <c r="J114" s="18" t="n">
        <v>4</v>
      </c>
      <c r="K114" s="19" t="n">
        <v>3</v>
      </c>
      <c r="L114" s="21" t="n">
        <v>1</v>
      </c>
    </row>
    <row r="115" customFormat="false" ht="13.5" hidden="false" customHeight="false" outlineLevel="0" collapsed="false">
      <c r="A115" s="17" t="n">
        <v>2</v>
      </c>
      <c r="B115" s="18" t="n">
        <v>23</v>
      </c>
      <c r="C115" s="19" t="n">
        <v>13</v>
      </c>
      <c r="D115" s="19" t="n">
        <v>10</v>
      </c>
      <c r="E115" s="17" t="n">
        <v>37</v>
      </c>
      <c r="F115" s="18" t="n">
        <v>43</v>
      </c>
      <c r="G115" s="20" t="n">
        <v>20</v>
      </c>
      <c r="H115" s="20" t="n">
        <v>23</v>
      </c>
      <c r="I115" s="17" t="n">
        <v>72</v>
      </c>
      <c r="J115" s="18" t="n">
        <v>3</v>
      </c>
      <c r="K115" s="19" t="n">
        <v>2</v>
      </c>
      <c r="L115" s="21" t="n">
        <v>1</v>
      </c>
    </row>
    <row r="116" customFormat="false" ht="13.5" hidden="false" customHeight="false" outlineLevel="0" collapsed="false">
      <c r="A116" s="17" t="n">
        <v>3</v>
      </c>
      <c r="B116" s="18" t="n">
        <v>23</v>
      </c>
      <c r="C116" s="19" t="n">
        <v>15</v>
      </c>
      <c r="D116" s="19" t="n">
        <v>8</v>
      </c>
      <c r="E116" s="17" t="n">
        <v>38</v>
      </c>
      <c r="F116" s="18" t="n">
        <v>36</v>
      </c>
      <c r="G116" s="20" t="n">
        <v>18</v>
      </c>
      <c r="H116" s="20" t="n">
        <v>18</v>
      </c>
      <c r="I116" s="17" t="n">
        <v>73</v>
      </c>
      <c r="J116" s="18" t="n">
        <v>1</v>
      </c>
      <c r="K116" s="19" t="n">
        <v>1</v>
      </c>
      <c r="L116" s="21" t="n">
        <v>0</v>
      </c>
    </row>
    <row r="117" customFormat="false" ht="13.5" hidden="false" customHeight="false" outlineLevel="0" collapsed="false">
      <c r="A117" s="17" t="n">
        <v>4</v>
      </c>
      <c r="B117" s="18" t="n">
        <v>20</v>
      </c>
      <c r="C117" s="19" t="n">
        <v>11</v>
      </c>
      <c r="D117" s="19" t="n">
        <v>9</v>
      </c>
      <c r="E117" s="17" t="n">
        <v>39</v>
      </c>
      <c r="F117" s="18" t="n">
        <v>37</v>
      </c>
      <c r="G117" s="20" t="n">
        <v>9</v>
      </c>
      <c r="H117" s="20" t="n">
        <v>28</v>
      </c>
      <c r="I117" s="17" t="n">
        <v>74</v>
      </c>
      <c r="J117" s="18" t="n">
        <v>2</v>
      </c>
      <c r="K117" s="19" t="n">
        <v>2</v>
      </c>
      <c r="L117" s="21" t="n">
        <v>0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70</v>
      </c>
      <c r="C119" s="10" t="n">
        <v>23</v>
      </c>
      <c r="D119" s="10" t="n">
        <v>47</v>
      </c>
      <c r="E119" s="9" t="s">
        <v>11</v>
      </c>
      <c r="F119" s="10" t="n">
        <v>133</v>
      </c>
      <c r="G119" s="10" t="n">
        <v>57</v>
      </c>
      <c r="H119" s="10" t="n">
        <v>76</v>
      </c>
      <c r="I119" s="9" t="s">
        <v>12</v>
      </c>
      <c r="J119" s="10" t="n">
        <v>7</v>
      </c>
      <c r="K119" s="10" t="n">
        <v>2</v>
      </c>
      <c r="L119" s="16" t="n">
        <v>5</v>
      </c>
    </row>
    <row r="120" customFormat="false" ht="13.5" hidden="false" customHeight="false" outlineLevel="0" collapsed="false">
      <c r="A120" s="17" t="n">
        <v>5</v>
      </c>
      <c r="B120" s="18" t="n">
        <v>13</v>
      </c>
      <c r="C120" s="19" t="n">
        <v>7</v>
      </c>
      <c r="D120" s="19" t="n">
        <v>6</v>
      </c>
      <c r="E120" s="17" t="n">
        <v>40</v>
      </c>
      <c r="F120" s="18" t="n">
        <v>25</v>
      </c>
      <c r="G120" s="20" t="n">
        <v>10</v>
      </c>
      <c r="H120" s="20" t="n">
        <v>15</v>
      </c>
      <c r="I120" s="17" t="n">
        <v>75</v>
      </c>
      <c r="J120" s="18" t="n">
        <v>3</v>
      </c>
      <c r="K120" s="19" t="n">
        <v>1</v>
      </c>
      <c r="L120" s="21" t="n">
        <v>2</v>
      </c>
    </row>
    <row r="121" customFormat="false" ht="13.5" hidden="false" customHeight="false" outlineLevel="0" collapsed="false">
      <c r="A121" s="17" t="n">
        <v>6</v>
      </c>
      <c r="B121" s="18" t="n">
        <v>19</v>
      </c>
      <c r="C121" s="19" t="n">
        <v>7</v>
      </c>
      <c r="D121" s="19" t="n">
        <v>12</v>
      </c>
      <c r="E121" s="17" t="n">
        <v>41</v>
      </c>
      <c r="F121" s="18" t="n">
        <v>27</v>
      </c>
      <c r="G121" s="20" t="n">
        <v>16</v>
      </c>
      <c r="H121" s="20" t="n">
        <v>11</v>
      </c>
      <c r="I121" s="17" t="n">
        <v>76</v>
      </c>
      <c r="J121" s="18" t="n">
        <v>1</v>
      </c>
      <c r="K121" s="19" t="n">
        <v>0</v>
      </c>
      <c r="L121" s="21" t="n">
        <v>1</v>
      </c>
    </row>
    <row r="122" customFormat="false" ht="13.5" hidden="false" customHeight="false" outlineLevel="0" collapsed="false">
      <c r="A122" s="17" t="n">
        <v>7</v>
      </c>
      <c r="B122" s="18" t="n">
        <v>11</v>
      </c>
      <c r="C122" s="19" t="n">
        <v>5</v>
      </c>
      <c r="D122" s="19" t="n">
        <v>6</v>
      </c>
      <c r="E122" s="17" t="n">
        <v>42</v>
      </c>
      <c r="F122" s="18" t="n">
        <v>34</v>
      </c>
      <c r="G122" s="20" t="n">
        <v>15</v>
      </c>
      <c r="H122" s="20" t="n">
        <v>19</v>
      </c>
      <c r="I122" s="17" t="n">
        <v>77</v>
      </c>
      <c r="J122" s="18" t="n">
        <v>1</v>
      </c>
      <c r="K122" s="19" t="n">
        <v>1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17</v>
      </c>
      <c r="C123" s="19" t="n">
        <v>2</v>
      </c>
      <c r="D123" s="19" t="n">
        <v>15</v>
      </c>
      <c r="E123" s="17" t="n">
        <v>43</v>
      </c>
      <c r="F123" s="18" t="n">
        <v>27</v>
      </c>
      <c r="G123" s="20" t="n">
        <v>10</v>
      </c>
      <c r="H123" s="20" t="n">
        <v>17</v>
      </c>
      <c r="I123" s="17" t="n">
        <v>78</v>
      </c>
      <c r="J123" s="18" t="n">
        <v>0</v>
      </c>
      <c r="K123" s="19" t="n">
        <v>0</v>
      </c>
      <c r="L123" s="21" t="n">
        <v>0</v>
      </c>
    </row>
    <row r="124" customFormat="false" ht="13.5" hidden="false" customHeight="false" outlineLevel="0" collapsed="false">
      <c r="A124" s="17" t="n">
        <v>9</v>
      </c>
      <c r="B124" s="18" t="n">
        <v>10</v>
      </c>
      <c r="C124" s="19" t="n">
        <v>2</v>
      </c>
      <c r="D124" s="19" t="n">
        <v>8</v>
      </c>
      <c r="E124" s="17" t="n">
        <v>44</v>
      </c>
      <c r="F124" s="18" t="n">
        <v>20</v>
      </c>
      <c r="G124" s="20" t="n">
        <v>6</v>
      </c>
      <c r="H124" s="20" t="n">
        <v>14</v>
      </c>
      <c r="I124" s="17" t="n">
        <v>79</v>
      </c>
      <c r="J124" s="18" t="n">
        <v>2</v>
      </c>
      <c r="K124" s="19" t="n">
        <v>0</v>
      </c>
      <c r="L124" s="21" t="n">
        <v>2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8</v>
      </c>
      <c r="C126" s="10" t="n">
        <v>13</v>
      </c>
      <c r="D126" s="10" t="n">
        <v>15</v>
      </c>
      <c r="E126" s="9" t="s">
        <v>14</v>
      </c>
      <c r="F126" s="10" t="n">
        <v>129</v>
      </c>
      <c r="G126" s="10" t="n">
        <v>39</v>
      </c>
      <c r="H126" s="10" t="n">
        <v>90</v>
      </c>
      <c r="I126" s="9" t="s">
        <v>15</v>
      </c>
      <c r="J126" s="10" t="n">
        <v>4</v>
      </c>
      <c r="K126" s="10" t="n">
        <v>2</v>
      </c>
      <c r="L126" s="16" t="n">
        <v>2</v>
      </c>
    </row>
    <row r="127" customFormat="false" ht="13.5" hidden="false" customHeight="false" outlineLevel="0" collapsed="false">
      <c r="A127" s="17" t="n">
        <v>10</v>
      </c>
      <c r="B127" s="18" t="n">
        <v>2</v>
      </c>
      <c r="C127" s="19" t="n">
        <v>2</v>
      </c>
      <c r="D127" s="19" t="n">
        <v>0</v>
      </c>
      <c r="E127" s="17" t="n">
        <v>45</v>
      </c>
      <c r="F127" s="18" t="n">
        <v>34</v>
      </c>
      <c r="G127" s="20" t="n">
        <v>9</v>
      </c>
      <c r="H127" s="20" t="n">
        <v>25</v>
      </c>
      <c r="I127" s="17" t="n">
        <v>80</v>
      </c>
      <c r="J127" s="18" t="n">
        <v>2</v>
      </c>
      <c r="K127" s="19" t="n">
        <v>2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4</v>
      </c>
      <c r="C128" s="19" t="n">
        <v>1</v>
      </c>
      <c r="D128" s="19" t="n">
        <v>3</v>
      </c>
      <c r="E128" s="17" t="n">
        <v>46</v>
      </c>
      <c r="F128" s="18" t="n">
        <v>22</v>
      </c>
      <c r="G128" s="20" t="n">
        <v>7</v>
      </c>
      <c r="H128" s="20" t="n">
        <v>15</v>
      </c>
      <c r="I128" s="17" t="n">
        <v>81</v>
      </c>
      <c r="J128" s="18" t="n">
        <v>0</v>
      </c>
      <c r="K128" s="19" t="n">
        <v>0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14</v>
      </c>
      <c r="C129" s="19" t="n">
        <v>6</v>
      </c>
      <c r="D129" s="19" t="n">
        <v>8</v>
      </c>
      <c r="E129" s="17" t="n">
        <v>47</v>
      </c>
      <c r="F129" s="18" t="n">
        <v>29</v>
      </c>
      <c r="G129" s="20" t="n">
        <v>8</v>
      </c>
      <c r="H129" s="20" t="n">
        <v>21</v>
      </c>
      <c r="I129" s="17" t="n">
        <v>82</v>
      </c>
      <c r="J129" s="18" t="n">
        <v>1</v>
      </c>
      <c r="K129" s="19" t="n">
        <v>0</v>
      </c>
      <c r="L129" s="21" t="n">
        <v>1</v>
      </c>
    </row>
    <row r="130" customFormat="false" ht="13.5" hidden="false" customHeight="false" outlineLevel="0" collapsed="false">
      <c r="A130" s="17" t="n">
        <v>13</v>
      </c>
      <c r="B130" s="18" t="n">
        <v>6</v>
      </c>
      <c r="C130" s="19" t="n">
        <v>3</v>
      </c>
      <c r="D130" s="19" t="n">
        <v>3</v>
      </c>
      <c r="E130" s="17" t="n">
        <v>48</v>
      </c>
      <c r="F130" s="18" t="n">
        <v>23</v>
      </c>
      <c r="G130" s="20" t="n">
        <v>9</v>
      </c>
      <c r="H130" s="20" t="n">
        <v>14</v>
      </c>
      <c r="I130" s="17" t="n">
        <v>83</v>
      </c>
      <c r="J130" s="18" t="n">
        <v>1</v>
      </c>
      <c r="K130" s="19" t="n">
        <v>0</v>
      </c>
      <c r="L130" s="21" t="n">
        <v>1</v>
      </c>
    </row>
    <row r="131" customFormat="false" ht="13.5" hidden="false" customHeight="false" outlineLevel="0" collapsed="false">
      <c r="A131" s="17" t="n">
        <v>14</v>
      </c>
      <c r="B131" s="18" t="n">
        <v>2</v>
      </c>
      <c r="C131" s="19" t="n">
        <v>1</v>
      </c>
      <c r="D131" s="19" t="n">
        <v>1</v>
      </c>
      <c r="E131" s="17" t="n">
        <v>49</v>
      </c>
      <c r="F131" s="18" t="n">
        <v>21</v>
      </c>
      <c r="G131" s="20" t="n">
        <v>6</v>
      </c>
      <c r="H131" s="20" t="n">
        <v>15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62</v>
      </c>
      <c r="C133" s="10" t="n">
        <v>28</v>
      </c>
      <c r="D133" s="10" t="n">
        <v>34</v>
      </c>
      <c r="E133" s="9" t="s">
        <v>17</v>
      </c>
      <c r="F133" s="10" t="n">
        <v>95</v>
      </c>
      <c r="G133" s="10" t="n">
        <v>27</v>
      </c>
      <c r="H133" s="10" t="n">
        <v>68</v>
      </c>
      <c r="I133" s="9" t="s">
        <v>18</v>
      </c>
      <c r="J133" s="10" t="n">
        <v>2</v>
      </c>
      <c r="K133" s="10" t="n">
        <v>1</v>
      </c>
      <c r="L133" s="16" t="n">
        <v>1</v>
      </c>
    </row>
    <row r="134" customFormat="false" ht="13.5" hidden="false" customHeight="false" outlineLevel="0" collapsed="false">
      <c r="A134" s="17" t="n">
        <v>15</v>
      </c>
      <c r="B134" s="18" t="n">
        <v>7</v>
      </c>
      <c r="C134" s="19" t="n">
        <v>2</v>
      </c>
      <c r="D134" s="19" t="n">
        <v>5</v>
      </c>
      <c r="E134" s="17" t="n">
        <v>50</v>
      </c>
      <c r="F134" s="18" t="n">
        <v>17</v>
      </c>
      <c r="G134" s="20" t="n">
        <v>5</v>
      </c>
      <c r="H134" s="20" t="n">
        <v>12</v>
      </c>
      <c r="I134" s="17" t="n">
        <v>85</v>
      </c>
      <c r="J134" s="18" t="n">
        <v>0</v>
      </c>
      <c r="K134" s="19" t="n">
        <v>0</v>
      </c>
      <c r="L134" s="21" t="n">
        <v>0</v>
      </c>
    </row>
    <row r="135" customFormat="false" ht="13.5" hidden="false" customHeight="false" outlineLevel="0" collapsed="false">
      <c r="A135" s="17" t="n">
        <v>16</v>
      </c>
      <c r="B135" s="18" t="n">
        <v>2</v>
      </c>
      <c r="C135" s="19" t="n">
        <v>0</v>
      </c>
      <c r="D135" s="19" t="n">
        <v>2</v>
      </c>
      <c r="E135" s="17" t="n">
        <v>51</v>
      </c>
      <c r="F135" s="18" t="n">
        <v>21</v>
      </c>
      <c r="G135" s="20" t="n">
        <v>6</v>
      </c>
      <c r="H135" s="20" t="n">
        <v>15</v>
      </c>
      <c r="I135" s="17" t="n">
        <v>86</v>
      </c>
      <c r="J135" s="18" t="n">
        <v>1</v>
      </c>
      <c r="K135" s="19" t="n">
        <v>1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6</v>
      </c>
      <c r="C136" s="19" t="n">
        <v>3</v>
      </c>
      <c r="D136" s="19" t="n">
        <v>3</v>
      </c>
      <c r="E136" s="17" t="n">
        <v>52</v>
      </c>
      <c r="F136" s="18" t="n">
        <v>18</v>
      </c>
      <c r="G136" s="20" t="n">
        <v>5</v>
      </c>
      <c r="H136" s="20" t="n">
        <v>13</v>
      </c>
      <c r="I136" s="17" t="n">
        <v>87</v>
      </c>
      <c r="J136" s="18" t="n">
        <v>0</v>
      </c>
      <c r="K136" s="19" t="n">
        <v>0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9</v>
      </c>
      <c r="C137" s="19" t="n">
        <v>3</v>
      </c>
      <c r="D137" s="19" t="n">
        <v>6</v>
      </c>
      <c r="E137" s="17" t="n">
        <v>53</v>
      </c>
      <c r="F137" s="18" t="n">
        <v>24</v>
      </c>
      <c r="G137" s="20" t="n">
        <v>5</v>
      </c>
      <c r="H137" s="20" t="n">
        <v>19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38</v>
      </c>
      <c r="C138" s="19" t="n">
        <v>20</v>
      </c>
      <c r="D138" s="19" t="n">
        <v>18</v>
      </c>
      <c r="E138" s="17" t="n">
        <v>54</v>
      </c>
      <c r="F138" s="18" t="n">
        <v>15</v>
      </c>
      <c r="G138" s="20" t="n">
        <v>6</v>
      </c>
      <c r="H138" s="20" t="n">
        <v>9</v>
      </c>
      <c r="I138" s="17" t="n">
        <v>89</v>
      </c>
      <c r="J138" s="18" t="n">
        <v>1</v>
      </c>
      <c r="K138" s="19" t="n">
        <v>0</v>
      </c>
      <c r="L138" s="21" t="n">
        <v>1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311</v>
      </c>
      <c r="C140" s="10" t="n">
        <v>155</v>
      </c>
      <c r="D140" s="10" t="n">
        <v>156</v>
      </c>
      <c r="E140" s="9" t="s">
        <v>20</v>
      </c>
      <c r="F140" s="10" t="n">
        <v>53</v>
      </c>
      <c r="G140" s="10" t="n">
        <v>25</v>
      </c>
      <c r="H140" s="10" t="n">
        <v>28</v>
      </c>
      <c r="I140" s="9" t="s">
        <v>21</v>
      </c>
      <c r="J140" s="10" t="n">
        <v>0</v>
      </c>
      <c r="K140" s="10" t="n">
        <v>0</v>
      </c>
      <c r="L140" s="16" t="n">
        <v>0</v>
      </c>
    </row>
    <row r="141" customFormat="false" ht="13.5" hidden="false" customHeight="false" outlineLevel="0" collapsed="false">
      <c r="A141" s="17" t="n">
        <v>20</v>
      </c>
      <c r="B141" s="18" t="n">
        <v>39</v>
      </c>
      <c r="C141" s="19" t="n">
        <v>18</v>
      </c>
      <c r="D141" s="19" t="n">
        <v>21</v>
      </c>
      <c r="E141" s="17" t="n">
        <v>55</v>
      </c>
      <c r="F141" s="18" t="n">
        <v>11</v>
      </c>
      <c r="G141" s="20" t="n">
        <v>4</v>
      </c>
      <c r="H141" s="20" t="n">
        <v>7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62</v>
      </c>
      <c r="C142" s="19" t="n">
        <v>26</v>
      </c>
      <c r="D142" s="19" t="n">
        <v>36</v>
      </c>
      <c r="E142" s="17" t="n">
        <v>56</v>
      </c>
      <c r="F142" s="18" t="n">
        <v>10</v>
      </c>
      <c r="G142" s="20" t="n">
        <v>3</v>
      </c>
      <c r="H142" s="20" t="n">
        <v>7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68</v>
      </c>
      <c r="C143" s="19" t="n">
        <v>35</v>
      </c>
      <c r="D143" s="19" t="n">
        <v>33</v>
      </c>
      <c r="E143" s="17" t="n">
        <v>57</v>
      </c>
      <c r="F143" s="18" t="n">
        <v>9</v>
      </c>
      <c r="G143" s="20" t="n">
        <v>7</v>
      </c>
      <c r="H143" s="20" t="n">
        <v>2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63</v>
      </c>
      <c r="C144" s="19" t="n">
        <v>32</v>
      </c>
      <c r="D144" s="19" t="n">
        <v>31</v>
      </c>
      <c r="E144" s="17" t="n">
        <v>58</v>
      </c>
      <c r="F144" s="18" t="n">
        <v>10</v>
      </c>
      <c r="G144" s="20" t="n">
        <v>4</v>
      </c>
      <c r="H144" s="20" t="n">
        <v>6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79</v>
      </c>
      <c r="C145" s="19" t="n">
        <v>44</v>
      </c>
      <c r="D145" s="19" t="n">
        <v>35</v>
      </c>
      <c r="E145" s="17" t="n">
        <v>59</v>
      </c>
      <c r="F145" s="18" t="n">
        <v>13</v>
      </c>
      <c r="G145" s="20" t="n">
        <v>7</v>
      </c>
      <c r="H145" s="20" t="n">
        <v>6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284</v>
      </c>
      <c r="C147" s="10" t="n">
        <v>157</v>
      </c>
      <c r="D147" s="10" t="n">
        <v>127</v>
      </c>
      <c r="E147" s="9" t="s">
        <v>23</v>
      </c>
      <c r="F147" s="10" t="n">
        <v>42</v>
      </c>
      <c r="G147" s="10" t="n">
        <v>10</v>
      </c>
      <c r="H147" s="10" t="n">
        <v>32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70</v>
      </c>
      <c r="C148" s="19" t="n">
        <v>43</v>
      </c>
      <c r="D148" s="19" t="n">
        <v>27</v>
      </c>
      <c r="E148" s="17" t="n">
        <v>60</v>
      </c>
      <c r="F148" s="18" t="n">
        <v>12</v>
      </c>
      <c r="G148" s="20" t="n">
        <v>3</v>
      </c>
      <c r="H148" s="20" t="n">
        <v>9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60</v>
      </c>
      <c r="C149" s="19" t="n">
        <v>33</v>
      </c>
      <c r="D149" s="19" t="n">
        <v>27</v>
      </c>
      <c r="E149" s="17" t="n">
        <v>61</v>
      </c>
      <c r="F149" s="18" t="n">
        <v>3</v>
      </c>
      <c r="G149" s="20" t="n">
        <v>0</v>
      </c>
      <c r="H149" s="20" t="n">
        <v>3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65</v>
      </c>
      <c r="C150" s="19" t="n">
        <v>35</v>
      </c>
      <c r="D150" s="19" t="n">
        <v>30</v>
      </c>
      <c r="E150" s="17" t="n">
        <v>62</v>
      </c>
      <c r="F150" s="18" t="n">
        <v>11</v>
      </c>
      <c r="G150" s="20" t="n">
        <v>1</v>
      </c>
      <c r="H150" s="20" t="n">
        <v>10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40</v>
      </c>
      <c r="C151" s="19" t="n">
        <v>22</v>
      </c>
      <c r="D151" s="19" t="n">
        <v>18</v>
      </c>
      <c r="E151" s="17" t="n">
        <v>63</v>
      </c>
      <c r="F151" s="18" t="n">
        <v>10</v>
      </c>
      <c r="G151" s="20" t="n">
        <v>4</v>
      </c>
      <c r="H151" s="20" t="n">
        <v>6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49</v>
      </c>
      <c r="C152" s="19" t="n">
        <v>24</v>
      </c>
      <c r="D152" s="19" t="n">
        <v>25</v>
      </c>
      <c r="E152" s="17" t="n">
        <v>64</v>
      </c>
      <c r="F152" s="18" t="n">
        <v>6</v>
      </c>
      <c r="G152" s="20" t="n">
        <v>2</v>
      </c>
      <c r="H152" s="20" t="n">
        <v>4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94</v>
      </c>
      <c r="C154" s="10" t="n">
        <v>84</v>
      </c>
      <c r="D154" s="10" t="n">
        <v>110</v>
      </c>
      <c r="E154" s="9" t="s">
        <v>26</v>
      </c>
      <c r="F154" s="10" t="n">
        <v>24</v>
      </c>
      <c r="G154" s="10" t="n">
        <v>9</v>
      </c>
      <c r="H154" s="10" t="n">
        <v>15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36</v>
      </c>
      <c r="C155" s="19" t="n">
        <v>18</v>
      </c>
      <c r="D155" s="19" t="n">
        <v>18</v>
      </c>
      <c r="E155" s="17" t="n">
        <v>65</v>
      </c>
      <c r="F155" s="18" t="n">
        <v>6</v>
      </c>
      <c r="G155" s="19" t="n">
        <v>2</v>
      </c>
      <c r="H155" s="19" t="n">
        <v>4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50</v>
      </c>
      <c r="C156" s="19" t="n">
        <v>22</v>
      </c>
      <c r="D156" s="19" t="n">
        <v>28</v>
      </c>
      <c r="E156" s="17" t="n">
        <v>66</v>
      </c>
      <c r="F156" s="18" t="n">
        <v>6</v>
      </c>
      <c r="G156" s="19" t="n">
        <v>2</v>
      </c>
      <c r="H156" s="19" t="n">
        <v>4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41</v>
      </c>
      <c r="C157" s="19" t="n">
        <v>16</v>
      </c>
      <c r="D157" s="19" t="n">
        <v>25</v>
      </c>
      <c r="E157" s="17" t="n">
        <v>67</v>
      </c>
      <c r="F157" s="18" t="n">
        <v>4</v>
      </c>
      <c r="G157" s="19" t="n">
        <v>1</v>
      </c>
      <c r="H157" s="19" t="n">
        <v>3</v>
      </c>
      <c r="I157" s="33" t="s">
        <v>28</v>
      </c>
      <c r="J157" s="34" t="n">
        <v>920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34</v>
      </c>
      <c r="C158" s="19" t="n">
        <v>15</v>
      </c>
      <c r="D158" s="19" t="n">
        <v>19</v>
      </c>
      <c r="E158" s="17" t="n">
        <v>68</v>
      </c>
      <c r="F158" s="18" t="n">
        <v>5</v>
      </c>
      <c r="G158" s="19" t="n">
        <v>3</v>
      </c>
      <c r="H158" s="19" t="n">
        <v>2</v>
      </c>
      <c r="I158" s="33" t="s">
        <v>30</v>
      </c>
      <c r="J158" s="31"/>
      <c r="K158" s="34" t="n">
        <v>352</v>
      </c>
      <c r="L158" s="32"/>
    </row>
    <row r="159" customFormat="false" ht="14.25" hidden="false" customHeight="false" outlineLevel="0" collapsed="false">
      <c r="A159" s="36" t="n">
        <v>34</v>
      </c>
      <c r="B159" s="37" t="n">
        <v>33</v>
      </c>
      <c r="C159" s="38" t="n">
        <v>13</v>
      </c>
      <c r="D159" s="39" t="n">
        <v>20</v>
      </c>
      <c r="E159" s="36" t="n">
        <v>69</v>
      </c>
      <c r="F159" s="37" t="n">
        <v>3</v>
      </c>
      <c r="G159" s="38" t="n">
        <v>1</v>
      </c>
      <c r="H159" s="39" t="n">
        <v>2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細谷高史</dc:creator>
  <dc:description/>
  <dc:language>en-US</dc:language>
  <cp:lastModifiedBy>石塚　菖</cp:lastModifiedBy>
  <cp:lastPrinted>2018-04-01T03:45:29Z</cp:lastPrinted>
  <dcterms:modified xsi:type="dcterms:W3CDTF">2018-08-09T03:42:43Z</dcterms:modified>
  <cp:revision>0</cp:revision>
  <dc:subject/>
  <dc:title/>
</cp:coreProperties>
</file>