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" sheetId="11" state="visible" r:id="rId12"/>
    <sheet name="3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48">
  <si>
    <t xml:space="preserve">町  名</t>
  </si>
  <si>
    <t xml:space="preserve">世帯数</t>
  </si>
  <si>
    <t xml:space="preserve">日本人住民</t>
  </si>
  <si>
    <t xml:space="preserve">外国人住民</t>
  </si>
  <si>
    <t xml:space="preserve">合  計</t>
  </si>
  <si>
    <t xml:space="preserve">日本人</t>
  </si>
  <si>
    <t xml:space="preserve">外国人</t>
  </si>
  <si>
    <t xml:space="preserve">複数国籍</t>
  </si>
  <si>
    <t xml:space="preserve">計</t>
  </si>
  <si>
    <t xml:space="preserve">男</t>
  </si>
  <si>
    <t xml:space="preserve">女</t>
  </si>
  <si>
    <t xml:space="preserve">一丁目</t>
  </si>
  <si>
    <t xml:space="preserve">本</t>
  </si>
  <si>
    <t xml:space="preserve">二丁目</t>
  </si>
  <si>
    <t xml:space="preserve">三丁目</t>
  </si>
  <si>
    <t xml:space="preserve">町</t>
  </si>
  <si>
    <t xml:space="preserve">四丁目</t>
  </si>
  <si>
    <t xml:space="preserve">五丁目</t>
  </si>
  <si>
    <t xml:space="preserve">六丁目</t>
  </si>
  <si>
    <t xml:space="preserve">小　計</t>
  </si>
  <si>
    <t xml:space="preserve">柏</t>
  </si>
  <si>
    <t xml:space="preserve">幸</t>
  </si>
  <si>
    <t xml:space="preserve">館</t>
  </si>
  <si>
    <t xml:space="preserve">上</t>
  </si>
  <si>
    <t xml:space="preserve">宗</t>
  </si>
  <si>
    <t xml:space="preserve">岡</t>
  </si>
  <si>
    <t xml:space="preserve">中</t>
  </si>
  <si>
    <t xml:space="preserve">下</t>
  </si>
  <si>
    <t xml:space="preserve">日本人住民世帯数</t>
  </si>
  <si>
    <t xml:space="preserve">合計</t>
  </si>
  <si>
    <t xml:space="preserve">外国人住民世帯数</t>
  </si>
  <si>
    <t xml:space="preserve">日本人住民人口</t>
  </si>
  <si>
    <t xml:space="preserve">複数国籍世帯数</t>
  </si>
  <si>
    <t xml:space="preserve">外国人住民人口</t>
  </si>
  <si>
    <t xml:space="preserve">総合計</t>
  </si>
  <si>
    <t xml:space="preserve">前月比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0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28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"/>
      </rPr>
      <t xml:space="preserve">3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sz val="13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1</v>
      </c>
      <c r="D3" s="12" t="n">
        <v>14</v>
      </c>
      <c r="E3" s="12" t="n">
        <v>7</v>
      </c>
      <c r="F3" s="13" t="n">
        <v>652</v>
      </c>
      <c r="G3" s="12" t="n">
        <v>696</v>
      </c>
      <c r="H3" s="12" t="n">
        <v>704</v>
      </c>
      <c r="I3" s="12" t="n">
        <v>1400</v>
      </c>
      <c r="J3" s="12" t="n">
        <v>15</v>
      </c>
      <c r="K3" s="12" t="n">
        <v>18</v>
      </c>
      <c r="L3" s="14" t="n">
        <v>33</v>
      </c>
      <c r="M3" s="15" t="n">
        <v>1433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5</v>
      </c>
      <c r="D4" s="18" t="n">
        <v>23</v>
      </c>
      <c r="E4" s="18" t="n">
        <v>9</v>
      </c>
      <c r="F4" s="19" t="n">
        <v>1017</v>
      </c>
      <c r="G4" s="18" t="n">
        <v>1058</v>
      </c>
      <c r="H4" s="18" t="n">
        <v>1109</v>
      </c>
      <c r="I4" s="18" t="n">
        <v>2167</v>
      </c>
      <c r="J4" s="18" t="n">
        <v>21</v>
      </c>
      <c r="K4" s="18" t="n">
        <v>21</v>
      </c>
      <c r="L4" s="20" t="n">
        <v>42</v>
      </c>
      <c r="M4" s="21" t="n">
        <v>2209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9</v>
      </c>
      <c r="D5" s="18" t="n">
        <v>19</v>
      </c>
      <c r="E5" s="18" t="n">
        <v>8</v>
      </c>
      <c r="F5" s="19" t="n">
        <v>996</v>
      </c>
      <c r="G5" s="18" t="n">
        <v>1033</v>
      </c>
      <c r="H5" s="18" t="n">
        <v>1066</v>
      </c>
      <c r="I5" s="18" t="n">
        <v>2099</v>
      </c>
      <c r="J5" s="18" t="n">
        <v>16</v>
      </c>
      <c r="K5" s="18" t="n">
        <v>18</v>
      </c>
      <c r="L5" s="20" t="n">
        <v>34</v>
      </c>
      <c r="M5" s="21" t="n">
        <v>2133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2</v>
      </c>
      <c r="D6" s="18" t="n">
        <v>65</v>
      </c>
      <c r="E6" s="18" t="n">
        <v>8</v>
      </c>
      <c r="F6" s="19" t="n">
        <v>1245</v>
      </c>
      <c r="G6" s="18" t="n">
        <v>1202</v>
      </c>
      <c r="H6" s="18" t="n">
        <v>1232</v>
      </c>
      <c r="I6" s="18" t="n">
        <v>2434</v>
      </c>
      <c r="J6" s="18" t="n">
        <v>45</v>
      </c>
      <c r="K6" s="18" t="n">
        <v>48</v>
      </c>
      <c r="L6" s="20" t="n">
        <v>93</v>
      </c>
      <c r="M6" s="21" t="n">
        <v>2527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45</v>
      </c>
      <c r="D7" s="18" t="n">
        <v>98</v>
      </c>
      <c r="E7" s="18" t="n">
        <v>38</v>
      </c>
      <c r="F7" s="19" t="n">
        <v>2781</v>
      </c>
      <c r="G7" s="18" t="n">
        <v>2585</v>
      </c>
      <c r="H7" s="18" t="n">
        <v>2901</v>
      </c>
      <c r="I7" s="18" t="n">
        <v>5486</v>
      </c>
      <c r="J7" s="18" t="n">
        <v>95</v>
      </c>
      <c r="K7" s="18" t="n">
        <v>104</v>
      </c>
      <c r="L7" s="20" t="n">
        <v>199</v>
      </c>
      <c r="M7" s="21" t="n">
        <v>568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35</v>
      </c>
      <c r="D8" s="22" t="n">
        <v>116</v>
      </c>
      <c r="E8" s="22" t="n">
        <v>12</v>
      </c>
      <c r="F8" s="23" t="n">
        <v>1963</v>
      </c>
      <c r="G8" s="22" t="n">
        <v>1605</v>
      </c>
      <c r="H8" s="22" t="n">
        <v>1652</v>
      </c>
      <c r="I8" s="22" t="n">
        <v>3257</v>
      </c>
      <c r="J8" s="22" t="n">
        <v>90</v>
      </c>
      <c r="K8" s="22" t="n">
        <v>89</v>
      </c>
      <c r="L8" s="24" t="n">
        <v>179</v>
      </c>
      <c r="M8" s="25" t="n">
        <v>3436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37</v>
      </c>
      <c r="D9" s="28" t="n">
        <v>335</v>
      </c>
      <c r="E9" s="28" t="n">
        <v>82</v>
      </c>
      <c r="F9" s="29" t="n">
        <v>8654</v>
      </c>
      <c r="G9" s="30" t="n">
        <v>8179</v>
      </c>
      <c r="H9" s="28" t="n">
        <v>8664</v>
      </c>
      <c r="I9" s="15" t="n">
        <v>16843</v>
      </c>
      <c r="J9" s="15" t="n">
        <v>282</v>
      </c>
      <c r="K9" s="15" t="n">
        <v>298</v>
      </c>
      <c r="L9" s="15" t="n">
        <v>580</v>
      </c>
      <c r="M9" s="15" t="n">
        <v>17423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47</v>
      </c>
      <c r="D10" s="12" t="n">
        <v>44</v>
      </c>
      <c r="E10" s="12" t="n">
        <v>21</v>
      </c>
      <c r="F10" s="13" t="n">
        <v>2212</v>
      </c>
      <c r="G10" s="12" t="n">
        <v>2560</v>
      </c>
      <c r="H10" s="12" t="n">
        <v>2592</v>
      </c>
      <c r="I10" s="12" t="n">
        <v>5152</v>
      </c>
      <c r="J10" s="12" t="n">
        <v>56</v>
      </c>
      <c r="K10" s="12" t="n">
        <v>72</v>
      </c>
      <c r="L10" s="14" t="n">
        <v>128</v>
      </c>
      <c r="M10" s="15" t="n">
        <v>5280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4</v>
      </c>
      <c r="D11" s="18" t="n">
        <v>15</v>
      </c>
      <c r="E11" s="18" t="n">
        <v>7</v>
      </c>
      <c r="F11" s="19" t="n">
        <v>656</v>
      </c>
      <c r="G11" s="18" t="n">
        <v>708</v>
      </c>
      <c r="H11" s="18" t="n">
        <v>744</v>
      </c>
      <c r="I11" s="18" t="n">
        <v>1452</v>
      </c>
      <c r="J11" s="18" t="n">
        <v>22</v>
      </c>
      <c r="K11" s="18" t="n">
        <v>19</v>
      </c>
      <c r="L11" s="20" t="n">
        <v>41</v>
      </c>
      <c r="M11" s="21" t="n">
        <v>1493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8</v>
      </c>
      <c r="D12" s="18" t="n">
        <v>18</v>
      </c>
      <c r="E12" s="18" t="n">
        <v>5</v>
      </c>
      <c r="F12" s="19" t="n">
        <v>671</v>
      </c>
      <c r="G12" s="18" t="n">
        <v>663</v>
      </c>
      <c r="H12" s="18" t="n">
        <v>702</v>
      </c>
      <c r="I12" s="18" t="n">
        <v>1365</v>
      </c>
      <c r="J12" s="18" t="n">
        <v>14</v>
      </c>
      <c r="K12" s="18" t="n">
        <v>11</v>
      </c>
      <c r="L12" s="20" t="n">
        <v>25</v>
      </c>
      <c r="M12" s="21" t="n">
        <v>1390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2</v>
      </c>
      <c r="D13" s="18" t="n">
        <v>54</v>
      </c>
      <c r="E13" s="18" t="n">
        <v>16</v>
      </c>
      <c r="F13" s="19" t="n">
        <v>972</v>
      </c>
      <c r="G13" s="18" t="n">
        <v>887</v>
      </c>
      <c r="H13" s="18" t="n">
        <v>871</v>
      </c>
      <c r="I13" s="18" t="n">
        <v>1758</v>
      </c>
      <c r="J13" s="18" t="n">
        <v>47</v>
      </c>
      <c r="K13" s="18" t="n">
        <v>42</v>
      </c>
      <c r="L13" s="20" t="n">
        <v>89</v>
      </c>
      <c r="M13" s="21" t="n">
        <v>1847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29</v>
      </c>
      <c r="D14" s="18" t="n">
        <v>28</v>
      </c>
      <c r="E14" s="18" t="n">
        <v>10</v>
      </c>
      <c r="F14" s="19" t="n">
        <v>1067</v>
      </c>
      <c r="G14" s="18" t="n">
        <v>1038</v>
      </c>
      <c r="H14" s="18" t="n">
        <v>1008</v>
      </c>
      <c r="I14" s="18" t="n">
        <v>2046</v>
      </c>
      <c r="J14" s="18" t="n">
        <v>20</v>
      </c>
      <c r="K14" s="18" t="n">
        <v>26</v>
      </c>
      <c r="L14" s="20" t="n">
        <v>46</v>
      </c>
      <c r="M14" s="21" t="n">
        <v>2092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204</v>
      </c>
      <c r="D15" s="22" t="n">
        <v>42</v>
      </c>
      <c r="E15" s="22" t="n">
        <v>19</v>
      </c>
      <c r="F15" s="23" t="n">
        <v>1265</v>
      </c>
      <c r="G15" s="22" t="n">
        <v>1187</v>
      </c>
      <c r="H15" s="22" t="n">
        <v>1213</v>
      </c>
      <c r="I15" s="22" t="n">
        <v>2400</v>
      </c>
      <c r="J15" s="22" t="n">
        <v>42</v>
      </c>
      <c r="K15" s="22" t="n">
        <v>43</v>
      </c>
      <c r="L15" s="24" t="n">
        <v>85</v>
      </c>
      <c r="M15" s="25" t="n">
        <v>2485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64</v>
      </c>
      <c r="D16" s="28" t="n">
        <v>201</v>
      </c>
      <c r="E16" s="28" t="n">
        <v>78</v>
      </c>
      <c r="F16" s="29" t="n">
        <v>6843</v>
      </c>
      <c r="G16" s="30" t="n">
        <v>7043</v>
      </c>
      <c r="H16" s="28" t="n">
        <v>7130</v>
      </c>
      <c r="I16" s="15" t="n">
        <v>14173</v>
      </c>
      <c r="J16" s="15" t="n">
        <v>201</v>
      </c>
      <c r="K16" s="15" t="n">
        <v>213</v>
      </c>
      <c r="L16" s="15" t="n">
        <v>414</v>
      </c>
      <c r="M16" s="15" t="n">
        <v>14587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9</v>
      </c>
      <c r="D17" s="12" t="n">
        <v>73</v>
      </c>
      <c r="E17" s="12" t="n">
        <v>20</v>
      </c>
      <c r="F17" s="13" t="n">
        <v>1952</v>
      </c>
      <c r="G17" s="12" t="n">
        <v>1919</v>
      </c>
      <c r="H17" s="12" t="n">
        <v>1937</v>
      </c>
      <c r="I17" s="12" t="n">
        <v>3856</v>
      </c>
      <c r="J17" s="12" t="n">
        <v>63</v>
      </c>
      <c r="K17" s="12" t="n">
        <v>70</v>
      </c>
      <c r="L17" s="14" t="n">
        <v>133</v>
      </c>
      <c r="M17" s="15" t="n">
        <v>3989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13</v>
      </c>
      <c r="D18" s="18" t="n">
        <v>40</v>
      </c>
      <c r="E18" s="18" t="n">
        <v>6</v>
      </c>
      <c r="F18" s="19" t="n">
        <v>559</v>
      </c>
      <c r="G18" s="18" t="n">
        <v>580</v>
      </c>
      <c r="H18" s="18" t="n">
        <v>625</v>
      </c>
      <c r="I18" s="18" t="n">
        <v>1205</v>
      </c>
      <c r="J18" s="18" t="n">
        <v>29</v>
      </c>
      <c r="K18" s="18" t="n">
        <v>28</v>
      </c>
      <c r="L18" s="20" t="n">
        <v>57</v>
      </c>
      <c r="M18" s="21" t="n">
        <v>1262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2</v>
      </c>
      <c r="D19" s="18" t="n">
        <v>24</v>
      </c>
      <c r="E19" s="18" t="n">
        <v>14</v>
      </c>
      <c r="F19" s="19" t="n">
        <v>1600</v>
      </c>
      <c r="G19" s="18" t="n">
        <v>1854</v>
      </c>
      <c r="H19" s="18" t="n">
        <v>1984</v>
      </c>
      <c r="I19" s="18" t="n">
        <v>3838</v>
      </c>
      <c r="J19" s="18" t="n">
        <v>26</v>
      </c>
      <c r="K19" s="18" t="n">
        <v>29</v>
      </c>
      <c r="L19" s="20" t="n">
        <v>55</v>
      </c>
      <c r="M19" s="21" t="n">
        <v>3893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6</v>
      </c>
      <c r="D20" s="18" t="n">
        <v>72</v>
      </c>
      <c r="E20" s="18" t="n">
        <v>9</v>
      </c>
      <c r="F20" s="19" t="n">
        <v>1297</v>
      </c>
      <c r="G20" s="18" t="n">
        <v>1359</v>
      </c>
      <c r="H20" s="18" t="n">
        <v>1402</v>
      </c>
      <c r="I20" s="18" t="n">
        <v>2761</v>
      </c>
      <c r="J20" s="18" t="n">
        <v>54</v>
      </c>
      <c r="K20" s="18" t="n">
        <v>47</v>
      </c>
      <c r="L20" s="20" t="n">
        <v>101</v>
      </c>
      <c r="M20" s="25" t="n">
        <v>286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50</v>
      </c>
      <c r="D21" s="28" t="n">
        <v>209</v>
      </c>
      <c r="E21" s="28" t="n">
        <v>49</v>
      </c>
      <c r="F21" s="29" t="n">
        <v>5408</v>
      </c>
      <c r="G21" s="30" t="n">
        <v>5712</v>
      </c>
      <c r="H21" s="28" t="n">
        <v>5948</v>
      </c>
      <c r="I21" s="15" t="n">
        <v>11660</v>
      </c>
      <c r="J21" s="15" t="n">
        <v>172</v>
      </c>
      <c r="K21" s="15" t="n">
        <v>174</v>
      </c>
      <c r="L21" s="15" t="n">
        <v>346</v>
      </c>
      <c r="M21" s="15" t="n">
        <v>12006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102</v>
      </c>
      <c r="D22" s="12" t="n">
        <v>21</v>
      </c>
      <c r="E22" s="12" t="n">
        <v>12</v>
      </c>
      <c r="F22" s="13" t="n">
        <v>1135</v>
      </c>
      <c r="G22" s="12" t="n">
        <v>1096</v>
      </c>
      <c r="H22" s="12" t="n">
        <v>1270</v>
      </c>
      <c r="I22" s="12" t="n">
        <v>2366</v>
      </c>
      <c r="J22" s="12" t="n">
        <v>27</v>
      </c>
      <c r="K22" s="12" t="n">
        <v>40</v>
      </c>
      <c r="L22" s="14" t="n">
        <v>67</v>
      </c>
      <c r="M22" s="15" t="n">
        <v>2433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6</v>
      </c>
      <c r="D23" s="18" t="n">
        <v>31</v>
      </c>
      <c r="E23" s="18" t="n">
        <v>18</v>
      </c>
      <c r="F23" s="19" t="n">
        <v>2325</v>
      </c>
      <c r="G23" s="18" t="n">
        <v>2346</v>
      </c>
      <c r="H23" s="18" t="n">
        <v>2645</v>
      </c>
      <c r="I23" s="18" t="n">
        <v>4991</v>
      </c>
      <c r="J23" s="18" t="n">
        <v>46</v>
      </c>
      <c r="K23" s="18" t="n">
        <v>48</v>
      </c>
      <c r="L23" s="20" t="n">
        <v>94</v>
      </c>
      <c r="M23" s="25" t="n">
        <v>5085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8</v>
      </c>
      <c r="D24" s="28" t="n">
        <v>52</v>
      </c>
      <c r="E24" s="28" t="n">
        <v>30</v>
      </c>
      <c r="F24" s="29" t="n">
        <v>3460</v>
      </c>
      <c r="G24" s="30" t="n">
        <v>3442</v>
      </c>
      <c r="H24" s="28" t="n">
        <v>3915</v>
      </c>
      <c r="I24" s="28" t="n">
        <v>7357</v>
      </c>
      <c r="J24" s="28" t="n">
        <v>73</v>
      </c>
      <c r="K24" s="28" t="n">
        <v>88</v>
      </c>
      <c r="L24" s="28" t="n">
        <v>161</v>
      </c>
      <c r="M24" s="28" t="n">
        <v>7518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71</v>
      </c>
      <c r="D25" s="12" t="n">
        <v>25</v>
      </c>
      <c r="E25" s="12" t="n">
        <v>11</v>
      </c>
      <c r="F25" s="13" t="n">
        <v>707</v>
      </c>
      <c r="G25" s="12" t="n">
        <v>723</v>
      </c>
      <c r="H25" s="12" t="n">
        <v>722</v>
      </c>
      <c r="I25" s="12" t="n">
        <v>1445</v>
      </c>
      <c r="J25" s="12" t="n">
        <v>29</v>
      </c>
      <c r="K25" s="12" t="n">
        <v>18</v>
      </c>
      <c r="L25" s="14" t="n">
        <v>47</v>
      </c>
      <c r="M25" s="15" t="n">
        <v>1492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1</v>
      </c>
      <c r="D26" s="18" t="n">
        <v>8</v>
      </c>
      <c r="E26" s="18" t="n">
        <v>2</v>
      </c>
      <c r="F26" s="19" t="n">
        <v>441</v>
      </c>
      <c r="G26" s="18" t="n">
        <v>522</v>
      </c>
      <c r="H26" s="18" t="n">
        <v>500</v>
      </c>
      <c r="I26" s="18" t="n">
        <v>1022</v>
      </c>
      <c r="J26" s="18" t="n">
        <v>8</v>
      </c>
      <c r="K26" s="18" t="n">
        <v>3</v>
      </c>
      <c r="L26" s="20" t="n">
        <v>11</v>
      </c>
      <c r="M26" s="21" t="n">
        <v>103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6</v>
      </c>
      <c r="D27" s="18" t="n">
        <v>5</v>
      </c>
      <c r="E27" s="18" t="n">
        <v>8</v>
      </c>
      <c r="F27" s="19" t="n">
        <v>539</v>
      </c>
      <c r="G27" s="18" t="n">
        <v>647</v>
      </c>
      <c r="H27" s="18" t="n">
        <v>547</v>
      </c>
      <c r="I27" s="18" t="n">
        <v>1194</v>
      </c>
      <c r="J27" s="18" t="n">
        <v>8</v>
      </c>
      <c r="K27" s="18" t="n">
        <v>12</v>
      </c>
      <c r="L27" s="20" t="n">
        <v>20</v>
      </c>
      <c r="M27" s="21" t="n">
        <v>1214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68</v>
      </c>
      <c r="D28" s="18" t="n">
        <v>27</v>
      </c>
      <c r="E28" s="18" t="n">
        <v>15</v>
      </c>
      <c r="F28" s="19" t="n">
        <v>1410</v>
      </c>
      <c r="G28" s="18" t="n">
        <v>1521</v>
      </c>
      <c r="H28" s="18" t="n">
        <v>1539</v>
      </c>
      <c r="I28" s="18" t="n">
        <v>3060</v>
      </c>
      <c r="J28" s="18" t="n">
        <v>24</v>
      </c>
      <c r="K28" s="18" t="n">
        <v>27</v>
      </c>
      <c r="L28" s="20" t="n">
        <v>51</v>
      </c>
      <c r="M28" s="21" t="n">
        <v>3111</v>
      </c>
    </row>
    <row r="29" customFormat="false" ht="21" hidden="false" customHeight="true" outlineLevel="0" collapsed="false">
      <c r="A29" s="16"/>
      <c r="B29" s="32" t="s">
        <v>17</v>
      </c>
      <c r="C29" s="22" t="n">
        <v>685</v>
      </c>
      <c r="D29" s="22" t="n">
        <v>14</v>
      </c>
      <c r="E29" s="22" t="n">
        <v>7</v>
      </c>
      <c r="F29" s="23" t="n">
        <v>706</v>
      </c>
      <c r="G29" s="18" t="n">
        <v>776</v>
      </c>
      <c r="H29" s="18" t="n">
        <v>784</v>
      </c>
      <c r="I29" s="22" t="n">
        <v>1560</v>
      </c>
      <c r="J29" s="18" t="n">
        <v>14</v>
      </c>
      <c r="K29" s="18" t="n">
        <v>13</v>
      </c>
      <c r="L29" s="24" t="n">
        <v>27</v>
      </c>
      <c r="M29" s="25" t="n">
        <v>1587</v>
      </c>
    </row>
    <row r="30" customFormat="false" ht="21" hidden="false" customHeight="true" outlineLevel="0" collapsed="false">
      <c r="A30" s="26"/>
      <c r="B30" s="27" t="s">
        <v>19</v>
      </c>
      <c r="C30" s="28" t="n">
        <v>3681</v>
      </c>
      <c r="D30" s="28" t="n">
        <v>79</v>
      </c>
      <c r="E30" s="28" t="n">
        <v>43</v>
      </c>
      <c r="F30" s="29" t="n">
        <v>3803</v>
      </c>
      <c r="G30" s="30" t="n">
        <v>4189</v>
      </c>
      <c r="H30" s="28" t="n">
        <v>4092</v>
      </c>
      <c r="I30" s="15" t="n">
        <v>8281</v>
      </c>
      <c r="J30" s="15" t="n">
        <v>83</v>
      </c>
      <c r="K30" s="15" t="n">
        <v>73</v>
      </c>
      <c r="L30" s="15" t="n">
        <v>156</v>
      </c>
      <c r="M30" s="15" t="n">
        <v>8437</v>
      </c>
    </row>
    <row r="31" customFormat="false" ht="21" hidden="false" customHeight="true" outlineLevel="0" collapsed="false">
      <c r="A31" s="16"/>
      <c r="B31" s="31" t="s">
        <v>11</v>
      </c>
      <c r="C31" s="12" t="n">
        <v>1123</v>
      </c>
      <c r="D31" s="12" t="n">
        <v>28</v>
      </c>
      <c r="E31" s="12" t="n">
        <v>14</v>
      </c>
      <c r="F31" s="13" t="n">
        <v>1165</v>
      </c>
      <c r="G31" s="12" t="n">
        <v>1212</v>
      </c>
      <c r="H31" s="12" t="n">
        <v>1137</v>
      </c>
      <c r="I31" s="12" t="n">
        <v>2349</v>
      </c>
      <c r="J31" s="12" t="n">
        <v>24</v>
      </c>
      <c r="K31" s="12" t="n">
        <v>24</v>
      </c>
      <c r="L31" s="14" t="n">
        <v>48</v>
      </c>
      <c r="M31" s="15" t="n">
        <v>2397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19</v>
      </c>
      <c r="D32" s="18" t="n">
        <v>28</v>
      </c>
      <c r="E32" s="18" t="n">
        <v>16</v>
      </c>
      <c r="F32" s="19" t="n">
        <v>1363</v>
      </c>
      <c r="G32" s="18" t="n">
        <v>1566</v>
      </c>
      <c r="H32" s="18" t="n">
        <v>1412</v>
      </c>
      <c r="I32" s="18" t="n">
        <v>2978</v>
      </c>
      <c r="J32" s="18" t="n">
        <v>25</v>
      </c>
      <c r="K32" s="18" t="n">
        <v>26</v>
      </c>
      <c r="L32" s="20" t="n">
        <v>51</v>
      </c>
      <c r="M32" s="21" t="n">
        <v>3029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7</v>
      </c>
      <c r="D33" s="18" t="n">
        <v>33</v>
      </c>
      <c r="E33" s="18" t="n">
        <v>19</v>
      </c>
      <c r="F33" s="19" t="n">
        <v>899</v>
      </c>
      <c r="G33" s="18" t="n">
        <v>994</v>
      </c>
      <c r="H33" s="18" t="n">
        <v>994</v>
      </c>
      <c r="I33" s="18" t="n">
        <v>1988</v>
      </c>
      <c r="J33" s="18" t="n">
        <v>35</v>
      </c>
      <c r="K33" s="18" t="n">
        <v>34</v>
      </c>
      <c r="L33" s="20" t="n">
        <v>69</v>
      </c>
      <c r="M33" s="21" t="n">
        <v>2057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4</v>
      </c>
      <c r="D34" s="18" t="n">
        <v>8</v>
      </c>
      <c r="E34" s="18" t="n">
        <v>11</v>
      </c>
      <c r="F34" s="19" t="n">
        <v>863</v>
      </c>
      <c r="G34" s="18" t="n">
        <v>934</v>
      </c>
      <c r="H34" s="18" t="n">
        <v>941</v>
      </c>
      <c r="I34" s="18" t="n">
        <v>1875</v>
      </c>
      <c r="J34" s="18" t="n">
        <v>10</v>
      </c>
      <c r="K34" s="18" t="n">
        <v>17</v>
      </c>
      <c r="L34" s="20" t="n">
        <v>27</v>
      </c>
      <c r="M34" s="21" t="n">
        <v>1902</v>
      </c>
    </row>
    <row r="35" customFormat="false" ht="21" hidden="false" customHeight="true" outlineLevel="0" collapsed="false">
      <c r="A35" s="16"/>
      <c r="B35" s="33" t="s">
        <v>17</v>
      </c>
      <c r="C35" s="22" t="n">
        <v>801</v>
      </c>
      <c r="D35" s="22" t="n">
        <v>20</v>
      </c>
      <c r="E35" s="22" t="n">
        <v>7</v>
      </c>
      <c r="F35" s="23" t="n">
        <v>828</v>
      </c>
      <c r="G35" s="18" t="n">
        <v>896</v>
      </c>
      <c r="H35" s="18" t="n">
        <v>847</v>
      </c>
      <c r="I35" s="22" t="n">
        <v>1743</v>
      </c>
      <c r="J35" s="18" t="n">
        <v>18</v>
      </c>
      <c r="K35" s="18" t="n">
        <v>13</v>
      </c>
      <c r="L35" s="24" t="n">
        <v>31</v>
      </c>
      <c r="M35" s="25" t="n">
        <v>1774</v>
      </c>
    </row>
    <row r="36" customFormat="false" ht="21" hidden="false" customHeight="true" outlineLevel="0" collapsed="false">
      <c r="A36" s="26"/>
      <c r="B36" s="27" t="s">
        <v>19</v>
      </c>
      <c r="C36" s="28" t="n">
        <v>4934</v>
      </c>
      <c r="D36" s="28" t="n">
        <v>117</v>
      </c>
      <c r="E36" s="28" t="n">
        <v>67</v>
      </c>
      <c r="F36" s="29" t="n">
        <v>5118</v>
      </c>
      <c r="G36" s="30" t="n">
        <v>5602</v>
      </c>
      <c r="H36" s="28" t="n">
        <v>5331</v>
      </c>
      <c r="I36" s="15" t="n">
        <v>10933</v>
      </c>
      <c r="J36" s="15" t="n">
        <v>112</v>
      </c>
      <c r="K36" s="15" t="n">
        <v>114</v>
      </c>
      <c r="L36" s="15" t="n">
        <v>226</v>
      </c>
      <c r="M36" s="15" t="n">
        <v>11159</v>
      </c>
    </row>
    <row r="37" customFormat="false" ht="21" hidden="false" customHeight="true" outlineLevel="0" collapsed="false">
      <c r="A37" s="16"/>
      <c r="B37" s="31" t="s">
        <v>11</v>
      </c>
      <c r="C37" s="12" t="n">
        <v>410</v>
      </c>
      <c r="D37" s="12" t="n">
        <v>8</v>
      </c>
      <c r="E37" s="12" t="n">
        <v>4</v>
      </c>
      <c r="F37" s="13" t="n">
        <v>422</v>
      </c>
      <c r="G37" s="12" t="n">
        <v>457</v>
      </c>
      <c r="H37" s="12" t="n">
        <v>433</v>
      </c>
      <c r="I37" s="12" t="n">
        <v>890</v>
      </c>
      <c r="J37" s="12" t="n">
        <v>9</v>
      </c>
      <c r="K37" s="12" t="n">
        <v>5</v>
      </c>
      <c r="L37" s="14" t="n">
        <v>14</v>
      </c>
      <c r="M37" s="15" t="n">
        <v>904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2</v>
      </c>
      <c r="D38" s="18" t="n">
        <v>7</v>
      </c>
      <c r="E38" s="18" t="n">
        <v>10</v>
      </c>
      <c r="F38" s="19" t="n">
        <v>799</v>
      </c>
      <c r="G38" s="18" t="n">
        <v>936</v>
      </c>
      <c r="H38" s="18" t="n">
        <v>878</v>
      </c>
      <c r="I38" s="18" t="n">
        <v>1814</v>
      </c>
      <c r="J38" s="18" t="n">
        <v>14</v>
      </c>
      <c r="K38" s="18" t="n">
        <v>15</v>
      </c>
      <c r="L38" s="20" t="n">
        <v>29</v>
      </c>
      <c r="M38" s="21" t="n">
        <v>1843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31</v>
      </c>
      <c r="D39" s="18" t="n">
        <v>7</v>
      </c>
      <c r="E39" s="18" t="n">
        <v>7</v>
      </c>
      <c r="F39" s="19" t="n">
        <v>545</v>
      </c>
      <c r="G39" s="18" t="n">
        <v>616</v>
      </c>
      <c r="H39" s="18" t="n">
        <v>610</v>
      </c>
      <c r="I39" s="18" t="n">
        <v>1226</v>
      </c>
      <c r="J39" s="18" t="n">
        <v>8</v>
      </c>
      <c r="K39" s="18" t="n">
        <v>9</v>
      </c>
      <c r="L39" s="20" t="n">
        <v>17</v>
      </c>
      <c r="M39" s="21" t="n">
        <v>1243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2</v>
      </c>
      <c r="D40" s="18" t="n">
        <v>37</v>
      </c>
      <c r="E40" s="18" t="n">
        <v>9</v>
      </c>
      <c r="F40" s="19" t="n">
        <v>728</v>
      </c>
      <c r="G40" s="18" t="n">
        <v>815</v>
      </c>
      <c r="H40" s="18" t="n">
        <v>799</v>
      </c>
      <c r="I40" s="18" t="n">
        <v>1614</v>
      </c>
      <c r="J40" s="18" t="n">
        <v>30</v>
      </c>
      <c r="K40" s="18" t="n">
        <v>22</v>
      </c>
      <c r="L40" s="24" t="n">
        <v>52</v>
      </c>
      <c r="M40" s="25" t="n">
        <v>1666</v>
      </c>
    </row>
    <row r="41" customFormat="false" ht="21" hidden="false" customHeight="true" outlineLevel="0" collapsed="false">
      <c r="A41" s="26"/>
      <c r="B41" s="27" t="s">
        <v>19</v>
      </c>
      <c r="C41" s="28" t="n">
        <v>2405</v>
      </c>
      <c r="D41" s="28" t="n">
        <v>59</v>
      </c>
      <c r="E41" s="28" t="n">
        <v>30</v>
      </c>
      <c r="F41" s="29" t="n">
        <v>2494</v>
      </c>
      <c r="G41" s="30" t="n">
        <v>2824</v>
      </c>
      <c r="H41" s="28" t="n">
        <v>2720</v>
      </c>
      <c r="I41" s="28" t="n">
        <v>5544</v>
      </c>
      <c r="J41" s="28" t="n">
        <v>61</v>
      </c>
      <c r="K41" s="28" t="n">
        <v>51</v>
      </c>
      <c r="L41" s="28" t="n">
        <v>112</v>
      </c>
      <c r="M41" s="28" t="n">
        <v>5656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34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52</v>
      </c>
      <c r="F44" s="1" t="s">
        <v>31</v>
      </c>
      <c r="G44" s="1"/>
      <c r="H44" s="35" t="n">
        <v>36991</v>
      </c>
      <c r="I44" s="35" t="n">
        <v>37800</v>
      </c>
      <c r="J44" s="35" t="n">
        <v>74791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9</v>
      </c>
      <c r="F45" s="1" t="s">
        <v>33</v>
      </c>
      <c r="G45" s="1"/>
      <c r="H45" s="39" t="n">
        <v>984</v>
      </c>
      <c r="I45" s="39" t="n">
        <v>1011</v>
      </c>
      <c r="J45" s="35" t="n">
        <v>199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780</v>
      </c>
      <c r="F46" s="1" t="s">
        <v>34</v>
      </c>
      <c r="G46" s="1"/>
      <c r="H46" s="35" t="n">
        <v>37975</v>
      </c>
      <c r="I46" s="35" t="n">
        <v>38811</v>
      </c>
      <c r="J46" s="35" t="n">
        <v>7678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49</v>
      </c>
      <c r="F47" s="1" t="s">
        <v>35</v>
      </c>
      <c r="G47" s="1"/>
      <c r="H47" s="39" t="n">
        <v>74</v>
      </c>
      <c r="I47" s="39" t="n">
        <v>111</v>
      </c>
      <c r="J47" s="35" t="n">
        <v>185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0" colorId="64" zoomScale="75" zoomScaleNormal="75" zoomScalePageLayoutView="100" workbookViewId="0">
      <selection pane="top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3</v>
      </c>
      <c r="D3" s="12" t="n">
        <v>10</v>
      </c>
      <c r="E3" s="12" t="n">
        <v>7</v>
      </c>
      <c r="F3" s="13" t="n">
        <v>650</v>
      </c>
      <c r="G3" s="12" t="n">
        <v>690</v>
      </c>
      <c r="H3" s="12" t="n">
        <v>703</v>
      </c>
      <c r="I3" s="12" t="n">
        <v>1393</v>
      </c>
      <c r="J3" s="12" t="n">
        <v>10</v>
      </c>
      <c r="K3" s="12" t="n">
        <v>16</v>
      </c>
      <c r="L3" s="14" t="n">
        <v>26</v>
      </c>
      <c r="M3" s="15" t="n">
        <v>1419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1</v>
      </c>
      <c r="D4" s="18" t="n">
        <v>22</v>
      </c>
      <c r="E4" s="18" t="n">
        <v>9</v>
      </c>
      <c r="F4" s="19" t="n">
        <v>1022</v>
      </c>
      <c r="G4" s="18" t="n">
        <v>1045</v>
      </c>
      <c r="H4" s="18" t="n">
        <v>1093</v>
      </c>
      <c r="I4" s="18" t="n">
        <v>2138</v>
      </c>
      <c r="J4" s="18" t="n">
        <v>21</v>
      </c>
      <c r="K4" s="18" t="n">
        <v>21</v>
      </c>
      <c r="L4" s="20" t="n">
        <v>42</v>
      </c>
      <c r="M4" s="21" t="n">
        <v>2180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4</v>
      </c>
      <c r="D5" s="18" t="n">
        <v>15</v>
      </c>
      <c r="E5" s="18" t="n">
        <v>10</v>
      </c>
      <c r="F5" s="19" t="n">
        <v>999</v>
      </c>
      <c r="G5" s="18" t="n">
        <v>1042</v>
      </c>
      <c r="H5" s="18" t="n">
        <v>1060</v>
      </c>
      <c r="I5" s="18" t="n">
        <v>2102</v>
      </c>
      <c r="J5" s="18" t="n">
        <v>15</v>
      </c>
      <c r="K5" s="18" t="n">
        <v>19</v>
      </c>
      <c r="L5" s="20" t="n">
        <v>34</v>
      </c>
      <c r="M5" s="21" t="n">
        <v>2136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68</v>
      </c>
      <c r="D6" s="18" t="n">
        <v>55</v>
      </c>
      <c r="E6" s="18" t="n">
        <v>6</v>
      </c>
      <c r="F6" s="19" t="n">
        <v>1229</v>
      </c>
      <c r="G6" s="18" t="n">
        <v>1185</v>
      </c>
      <c r="H6" s="18" t="n">
        <v>1215</v>
      </c>
      <c r="I6" s="18" t="n">
        <v>2400</v>
      </c>
      <c r="J6" s="18" t="n">
        <v>40</v>
      </c>
      <c r="K6" s="18" t="n">
        <v>41</v>
      </c>
      <c r="L6" s="20" t="n">
        <v>81</v>
      </c>
      <c r="M6" s="21" t="n">
        <v>2481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4</v>
      </c>
      <c r="D7" s="18" t="n">
        <v>90</v>
      </c>
      <c r="E7" s="18" t="n">
        <v>32</v>
      </c>
      <c r="F7" s="19" t="n">
        <v>2826</v>
      </c>
      <c r="G7" s="18" t="n">
        <v>2628</v>
      </c>
      <c r="H7" s="18" t="n">
        <v>2940</v>
      </c>
      <c r="I7" s="18" t="n">
        <v>5568</v>
      </c>
      <c r="J7" s="18" t="n">
        <v>83</v>
      </c>
      <c r="K7" s="18" t="n">
        <v>92</v>
      </c>
      <c r="L7" s="20" t="n">
        <v>175</v>
      </c>
      <c r="M7" s="21" t="n">
        <v>5743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791</v>
      </c>
      <c r="D8" s="22" t="n">
        <v>109</v>
      </c>
      <c r="E8" s="22" t="n">
        <v>11</v>
      </c>
      <c r="F8" s="23" t="n">
        <v>1911</v>
      </c>
      <c r="G8" s="22" t="n">
        <v>1559</v>
      </c>
      <c r="H8" s="22" t="n">
        <v>1610</v>
      </c>
      <c r="I8" s="22" t="n">
        <v>3169</v>
      </c>
      <c r="J8" s="22" t="n">
        <v>81</v>
      </c>
      <c r="K8" s="22" t="n">
        <v>85</v>
      </c>
      <c r="L8" s="24" t="n">
        <v>166</v>
      </c>
      <c r="M8" s="25" t="n">
        <v>3335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61</v>
      </c>
      <c r="D9" s="28" t="n">
        <v>301</v>
      </c>
      <c r="E9" s="28" t="n">
        <v>75</v>
      </c>
      <c r="F9" s="29" t="n">
        <v>8637</v>
      </c>
      <c r="G9" s="30" t="n">
        <v>8149</v>
      </c>
      <c r="H9" s="28" t="n">
        <v>8621</v>
      </c>
      <c r="I9" s="15" t="n">
        <v>16770</v>
      </c>
      <c r="J9" s="15" t="n">
        <v>250</v>
      </c>
      <c r="K9" s="15" t="n">
        <v>274</v>
      </c>
      <c r="L9" s="15" t="n">
        <v>524</v>
      </c>
      <c r="M9" s="15" t="n">
        <v>17294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62</v>
      </c>
      <c r="D10" s="12" t="n">
        <v>47</v>
      </c>
      <c r="E10" s="12" t="n">
        <v>22</v>
      </c>
      <c r="F10" s="13" t="n">
        <v>2231</v>
      </c>
      <c r="G10" s="12" t="n">
        <v>2569</v>
      </c>
      <c r="H10" s="12" t="n">
        <v>2601</v>
      </c>
      <c r="I10" s="12" t="n">
        <v>5170</v>
      </c>
      <c r="J10" s="12" t="n">
        <v>56</v>
      </c>
      <c r="K10" s="12" t="n">
        <v>73</v>
      </c>
      <c r="L10" s="14" t="n">
        <v>129</v>
      </c>
      <c r="M10" s="15" t="n">
        <v>5299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2</v>
      </c>
      <c r="D11" s="18" t="n">
        <v>14</v>
      </c>
      <c r="E11" s="18" t="n">
        <v>7</v>
      </c>
      <c r="F11" s="19" t="n">
        <v>653</v>
      </c>
      <c r="G11" s="18" t="n">
        <v>706</v>
      </c>
      <c r="H11" s="18" t="n">
        <v>743</v>
      </c>
      <c r="I11" s="18" t="n">
        <v>1449</v>
      </c>
      <c r="J11" s="18" t="n">
        <v>22</v>
      </c>
      <c r="K11" s="18" t="n">
        <v>17</v>
      </c>
      <c r="L11" s="20" t="n">
        <v>39</v>
      </c>
      <c r="M11" s="21" t="n">
        <v>148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3</v>
      </c>
      <c r="D12" s="18" t="n">
        <v>17</v>
      </c>
      <c r="E12" s="18" t="n">
        <v>5</v>
      </c>
      <c r="F12" s="19" t="n">
        <v>665</v>
      </c>
      <c r="G12" s="18" t="n">
        <v>651</v>
      </c>
      <c r="H12" s="18" t="n">
        <v>689</v>
      </c>
      <c r="I12" s="18" t="n">
        <v>1340</v>
      </c>
      <c r="J12" s="18" t="n">
        <v>12</v>
      </c>
      <c r="K12" s="18" t="n">
        <v>12</v>
      </c>
      <c r="L12" s="20" t="n">
        <v>24</v>
      </c>
      <c r="M12" s="21" t="n">
        <v>136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898</v>
      </c>
      <c r="D13" s="18" t="n">
        <v>50</v>
      </c>
      <c r="E13" s="18" t="n">
        <v>14</v>
      </c>
      <c r="F13" s="19" t="n">
        <v>962</v>
      </c>
      <c r="G13" s="18" t="n">
        <v>886</v>
      </c>
      <c r="H13" s="18" t="n">
        <v>857</v>
      </c>
      <c r="I13" s="18" t="n">
        <v>1743</v>
      </c>
      <c r="J13" s="18" t="n">
        <v>43</v>
      </c>
      <c r="K13" s="18" t="n">
        <v>34</v>
      </c>
      <c r="L13" s="20" t="n">
        <v>77</v>
      </c>
      <c r="M13" s="21" t="n">
        <v>1820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1</v>
      </c>
      <c r="D14" s="18" t="n">
        <v>35</v>
      </c>
      <c r="E14" s="18" t="n">
        <v>9</v>
      </c>
      <c r="F14" s="19" t="n">
        <v>1085</v>
      </c>
      <c r="G14" s="18" t="n">
        <v>1041</v>
      </c>
      <c r="H14" s="18" t="n">
        <v>1019</v>
      </c>
      <c r="I14" s="18" t="n">
        <v>2060</v>
      </c>
      <c r="J14" s="18" t="n">
        <v>25</v>
      </c>
      <c r="K14" s="18" t="n">
        <v>28</v>
      </c>
      <c r="L14" s="20" t="n">
        <v>53</v>
      </c>
      <c r="M14" s="21" t="n">
        <v>2113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5</v>
      </c>
      <c r="D15" s="22" t="n">
        <v>46</v>
      </c>
      <c r="E15" s="22" t="n">
        <v>18</v>
      </c>
      <c r="F15" s="23" t="n">
        <v>1239</v>
      </c>
      <c r="G15" s="22" t="n">
        <v>1172</v>
      </c>
      <c r="H15" s="22" t="n">
        <v>1200</v>
      </c>
      <c r="I15" s="22" t="n">
        <v>2372</v>
      </c>
      <c r="J15" s="22" t="n">
        <v>41</v>
      </c>
      <c r="K15" s="22" t="n">
        <v>50</v>
      </c>
      <c r="L15" s="24" t="n">
        <v>91</v>
      </c>
      <c r="M15" s="25" t="n">
        <v>2463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1</v>
      </c>
      <c r="D16" s="28" t="n">
        <v>209</v>
      </c>
      <c r="E16" s="28" t="n">
        <v>75</v>
      </c>
      <c r="F16" s="29" t="n">
        <v>6835</v>
      </c>
      <c r="G16" s="30" t="n">
        <v>7025</v>
      </c>
      <c r="H16" s="28" t="n">
        <v>7109</v>
      </c>
      <c r="I16" s="15" t="n">
        <v>14134</v>
      </c>
      <c r="J16" s="15" t="n">
        <v>199</v>
      </c>
      <c r="K16" s="15" t="n">
        <v>214</v>
      </c>
      <c r="L16" s="15" t="n">
        <v>413</v>
      </c>
      <c r="M16" s="15" t="n">
        <v>14547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1</v>
      </c>
      <c r="D17" s="12" t="n">
        <v>62</v>
      </c>
      <c r="E17" s="12" t="n">
        <v>20</v>
      </c>
      <c r="F17" s="13" t="n">
        <v>1933</v>
      </c>
      <c r="G17" s="12" t="n">
        <v>1899</v>
      </c>
      <c r="H17" s="12" t="n">
        <v>1909</v>
      </c>
      <c r="I17" s="12" t="n">
        <v>3808</v>
      </c>
      <c r="J17" s="12" t="n">
        <v>56</v>
      </c>
      <c r="K17" s="12" t="n">
        <v>62</v>
      </c>
      <c r="L17" s="14" t="n">
        <v>118</v>
      </c>
      <c r="M17" s="15" t="n">
        <v>392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5</v>
      </c>
      <c r="D18" s="18" t="n">
        <v>36</v>
      </c>
      <c r="E18" s="18" t="n">
        <v>5</v>
      </c>
      <c r="F18" s="19" t="n">
        <v>566</v>
      </c>
      <c r="G18" s="18" t="n">
        <v>590</v>
      </c>
      <c r="H18" s="18" t="n">
        <v>633</v>
      </c>
      <c r="I18" s="18" t="n">
        <v>1223</v>
      </c>
      <c r="J18" s="18" t="n">
        <v>28</v>
      </c>
      <c r="K18" s="18" t="n">
        <v>25</v>
      </c>
      <c r="L18" s="20" t="n">
        <v>53</v>
      </c>
      <c r="M18" s="21" t="n">
        <v>1276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8</v>
      </c>
      <c r="D19" s="18" t="n">
        <v>23</v>
      </c>
      <c r="E19" s="18" t="n">
        <v>14</v>
      </c>
      <c r="F19" s="19" t="n">
        <v>1605</v>
      </c>
      <c r="G19" s="18" t="n">
        <v>1875</v>
      </c>
      <c r="H19" s="18" t="n">
        <v>2008</v>
      </c>
      <c r="I19" s="18" t="n">
        <v>3883</v>
      </c>
      <c r="J19" s="18" t="n">
        <v>25</v>
      </c>
      <c r="K19" s="18" t="n">
        <v>29</v>
      </c>
      <c r="L19" s="20" t="n">
        <v>54</v>
      </c>
      <c r="M19" s="21" t="n">
        <v>3937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0</v>
      </c>
      <c r="D20" s="18" t="n">
        <v>62</v>
      </c>
      <c r="E20" s="18" t="n">
        <v>10</v>
      </c>
      <c r="F20" s="19" t="n">
        <v>1282</v>
      </c>
      <c r="G20" s="18" t="n">
        <v>1352</v>
      </c>
      <c r="H20" s="18" t="n">
        <v>1374</v>
      </c>
      <c r="I20" s="18" t="n">
        <v>2726</v>
      </c>
      <c r="J20" s="18" t="n">
        <v>54</v>
      </c>
      <c r="K20" s="18" t="n">
        <v>41</v>
      </c>
      <c r="L20" s="20" t="n">
        <v>95</v>
      </c>
      <c r="M20" s="25" t="n">
        <v>2821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54</v>
      </c>
      <c r="D21" s="28" t="n">
        <v>183</v>
      </c>
      <c r="E21" s="28" t="n">
        <v>49</v>
      </c>
      <c r="F21" s="29" t="n">
        <v>5386</v>
      </c>
      <c r="G21" s="30" t="n">
        <v>5716</v>
      </c>
      <c r="H21" s="28" t="n">
        <v>5924</v>
      </c>
      <c r="I21" s="15" t="n">
        <v>11640</v>
      </c>
      <c r="J21" s="15" t="n">
        <v>163</v>
      </c>
      <c r="K21" s="15" t="n">
        <v>157</v>
      </c>
      <c r="L21" s="15" t="n">
        <v>320</v>
      </c>
      <c r="M21" s="15" t="n">
        <v>11960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6</v>
      </c>
      <c r="D22" s="12" t="n">
        <v>19</v>
      </c>
      <c r="E22" s="12" t="n">
        <v>11</v>
      </c>
      <c r="F22" s="13" t="n">
        <v>1126</v>
      </c>
      <c r="G22" s="12" t="n">
        <v>1077</v>
      </c>
      <c r="H22" s="12" t="n">
        <v>1252</v>
      </c>
      <c r="I22" s="12" t="n">
        <v>2329</v>
      </c>
      <c r="J22" s="12" t="n">
        <v>25</v>
      </c>
      <c r="K22" s="12" t="n">
        <v>38</v>
      </c>
      <c r="L22" s="14" t="n">
        <v>63</v>
      </c>
      <c r="M22" s="15" t="n">
        <v>2392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9</v>
      </c>
      <c r="D23" s="18" t="n">
        <v>34</v>
      </c>
      <c r="E23" s="18" t="n">
        <v>23</v>
      </c>
      <c r="F23" s="19" t="n">
        <v>2326</v>
      </c>
      <c r="G23" s="18" t="n">
        <v>2327</v>
      </c>
      <c r="H23" s="18" t="n">
        <v>2624</v>
      </c>
      <c r="I23" s="18" t="n">
        <v>4951</v>
      </c>
      <c r="J23" s="18" t="n">
        <v>50</v>
      </c>
      <c r="K23" s="18" t="n">
        <v>54</v>
      </c>
      <c r="L23" s="20" t="n">
        <v>104</v>
      </c>
      <c r="M23" s="25" t="n">
        <v>5055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5</v>
      </c>
      <c r="D24" s="28" t="n">
        <v>53</v>
      </c>
      <c r="E24" s="28" t="n">
        <v>34</v>
      </c>
      <c r="F24" s="29" t="n">
        <v>3452</v>
      </c>
      <c r="G24" s="30" t="n">
        <v>3404</v>
      </c>
      <c r="H24" s="28" t="n">
        <v>3876</v>
      </c>
      <c r="I24" s="28" t="n">
        <v>7280</v>
      </c>
      <c r="J24" s="28" t="n">
        <v>75</v>
      </c>
      <c r="K24" s="28" t="n">
        <v>92</v>
      </c>
      <c r="L24" s="28" t="n">
        <v>167</v>
      </c>
      <c r="M24" s="28" t="n">
        <v>7447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59</v>
      </c>
      <c r="D25" s="12" t="n">
        <v>20</v>
      </c>
      <c r="E25" s="12" t="n">
        <v>11</v>
      </c>
      <c r="F25" s="13" t="n">
        <v>690</v>
      </c>
      <c r="G25" s="12" t="n">
        <v>703</v>
      </c>
      <c r="H25" s="12" t="n">
        <v>715</v>
      </c>
      <c r="I25" s="12" t="n">
        <v>1418</v>
      </c>
      <c r="J25" s="12" t="n">
        <v>24</v>
      </c>
      <c r="K25" s="12" t="n">
        <v>18</v>
      </c>
      <c r="L25" s="14" t="n">
        <v>42</v>
      </c>
      <c r="M25" s="15" t="n">
        <v>146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8</v>
      </c>
      <c r="E26" s="18" t="n">
        <v>2</v>
      </c>
      <c r="F26" s="19" t="n">
        <v>448</v>
      </c>
      <c r="G26" s="18" t="n">
        <v>515</v>
      </c>
      <c r="H26" s="18" t="n">
        <v>497</v>
      </c>
      <c r="I26" s="18" t="n">
        <v>1012</v>
      </c>
      <c r="J26" s="18" t="n">
        <v>8</v>
      </c>
      <c r="K26" s="18" t="n">
        <v>3</v>
      </c>
      <c r="L26" s="20" t="n">
        <v>11</v>
      </c>
      <c r="M26" s="21" t="n">
        <v>102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8</v>
      </c>
      <c r="D27" s="18" t="n">
        <v>8</v>
      </c>
      <c r="E27" s="18" t="n">
        <v>9</v>
      </c>
      <c r="F27" s="19" t="n">
        <v>545</v>
      </c>
      <c r="G27" s="18" t="n">
        <v>651</v>
      </c>
      <c r="H27" s="18" t="n">
        <v>550</v>
      </c>
      <c r="I27" s="18" t="n">
        <v>1201</v>
      </c>
      <c r="J27" s="18" t="n">
        <v>9</v>
      </c>
      <c r="K27" s="18" t="n">
        <v>15</v>
      </c>
      <c r="L27" s="20" t="n">
        <v>24</v>
      </c>
      <c r="M27" s="21" t="n">
        <v>1225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9</v>
      </c>
      <c r="D28" s="18" t="n">
        <v>23</v>
      </c>
      <c r="E28" s="18" t="n">
        <v>15</v>
      </c>
      <c r="F28" s="19" t="n">
        <v>1437</v>
      </c>
      <c r="G28" s="18" t="n">
        <v>1524</v>
      </c>
      <c r="H28" s="18" t="n">
        <v>1554</v>
      </c>
      <c r="I28" s="18" t="n">
        <v>3078</v>
      </c>
      <c r="J28" s="18" t="n">
        <v>22</v>
      </c>
      <c r="K28" s="18" t="n">
        <v>25</v>
      </c>
      <c r="L28" s="20" t="n">
        <v>47</v>
      </c>
      <c r="M28" s="21" t="n">
        <v>3125</v>
      </c>
    </row>
    <row r="29" customFormat="false" ht="21" hidden="false" customHeight="true" outlineLevel="0" collapsed="false">
      <c r="A29" s="16"/>
      <c r="B29" s="32" t="s">
        <v>17</v>
      </c>
      <c r="C29" s="22" t="n">
        <v>690</v>
      </c>
      <c r="D29" s="22" t="n">
        <v>11</v>
      </c>
      <c r="E29" s="22" t="n">
        <v>7</v>
      </c>
      <c r="F29" s="23" t="n">
        <v>708</v>
      </c>
      <c r="G29" s="18" t="n">
        <v>778</v>
      </c>
      <c r="H29" s="18" t="n">
        <v>772</v>
      </c>
      <c r="I29" s="22" t="n">
        <v>1550</v>
      </c>
      <c r="J29" s="18" t="n">
        <v>11</v>
      </c>
      <c r="K29" s="18" t="n">
        <v>13</v>
      </c>
      <c r="L29" s="24" t="n">
        <v>24</v>
      </c>
      <c r="M29" s="25" t="n">
        <v>1574</v>
      </c>
    </row>
    <row r="30" customFormat="false" ht="21" hidden="false" customHeight="true" outlineLevel="0" collapsed="false">
      <c r="A30" s="26"/>
      <c r="B30" s="27" t="s">
        <v>19</v>
      </c>
      <c r="C30" s="28" t="n">
        <v>3714</v>
      </c>
      <c r="D30" s="28" t="n">
        <v>70</v>
      </c>
      <c r="E30" s="28" t="n">
        <v>44</v>
      </c>
      <c r="F30" s="29" t="n">
        <v>3828</v>
      </c>
      <c r="G30" s="30" t="n">
        <v>4171</v>
      </c>
      <c r="H30" s="28" t="n">
        <v>4088</v>
      </c>
      <c r="I30" s="15" t="n">
        <v>8259</v>
      </c>
      <c r="J30" s="15" t="n">
        <v>74</v>
      </c>
      <c r="K30" s="15" t="n">
        <v>74</v>
      </c>
      <c r="L30" s="15" t="n">
        <v>148</v>
      </c>
      <c r="M30" s="15" t="n">
        <v>8407</v>
      </c>
    </row>
    <row r="31" customFormat="false" ht="21" hidden="false" customHeight="true" outlineLevel="0" collapsed="false">
      <c r="A31" s="16"/>
      <c r="B31" s="31" t="s">
        <v>11</v>
      </c>
      <c r="C31" s="12" t="n">
        <v>1118</v>
      </c>
      <c r="D31" s="12" t="n">
        <v>25</v>
      </c>
      <c r="E31" s="12" t="n">
        <v>15</v>
      </c>
      <c r="F31" s="13" t="n">
        <v>1158</v>
      </c>
      <c r="G31" s="12" t="n">
        <v>1201</v>
      </c>
      <c r="H31" s="12" t="n">
        <v>1124</v>
      </c>
      <c r="I31" s="12" t="n">
        <v>2325</v>
      </c>
      <c r="J31" s="12" t="n">
        <v>24</v>
      </c>
      <c r="K31" s="12" t="n">
        <v>22</v>
      </c>
      <c r="L31" s="14" t="n">
        <v>46</v>
      </c>
      <c r="M31" s="15" t="n">
        <v>2371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39</v>
      </c>
      <c r="D32" s="18" t="n">
        <v>26</v>
      </c>
      <c r="E32" s="18" t="n">
        <v>14</v>
      </c>
      <c r="F32" s="19" t="n">
        <v>1379</v>
      </c>
      <c r="G32" s="18" t="n">
        <v>1583</v>
      </c>
      <c r="H32" s="18" t="n">
        <v>1426</v>
      </c>
      <c r="I32" s="18" t="n">
        <v>3009</v>
      </c>
      <c r="J32" s="18" t="n">
        <v>25</v>
      </c>
      <c r="K32" s="18" t="n">
        <v>26</v>
      </c>
      <c r="L32" s="20" t="n">
        <v>51</v>
      </c>
      <c r="M32" s="21" t="n">
        <v>3060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65</v>
      </c>
      <c r="D33" s="18" t="n">
        <v>38</v>
      </c>
      <c r="E33" s="18" t="n">
        <v>17</v>
      </c>
      <c r="F33" s="19" t="n">
        <v>920</v>
      </c>
      <c r="G33" s="18" t="n">
        <v>1004</v>
      </c>
      <c r="H33" s="18" t="n">
        <v>999</v>
      </c>
      <c r="I33" s="18" t="n">
        <v>2003</v>
      </c>
      <c r="J33" s="18" t="n">
        <v>37</v>
      </c>
      <c r="K33" s="18" t="n">
        <v>31</v>
      </c>
      <c r="L33" s="20" t="n">
        <v>68</v>
      </c>
      <c r="M33" s="21" t="n">
        <v>2071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5</v>
      </c>
      <c r="D34" s="18" t="n">
        <v>8</v>
      </c>
      <c r="E34" s="18" t="n">
        <v>12</v>
      </c>
      <c r="F34" s="19" t="n">
        <v>865</v>
      </c>
      <c r="G34" s="18" t="n">
        <v>926</v>
      </c>
      <c r="H34" s="18" t="n">
        <v>948</v>
      </c>
      <c r="I34" s="18" t="n">
        <v>1874</v>
      </c>
      <c r="J34" s="18" t="n">
        <v>9</v>
      </c>
      <c r="K34" s="18" t="n">
        <v>19</v>
      </c>
      <c r="L34" s="20" t="n">
        <v>28</v>
      </c>
      <c r="M34" s="21" t="n">
        <v>1902</v>
      </c>
    </row>
    <row r="35" customFormat="false" ht="21" hidden="false" customHeight="true" outlineLevel="0" collapsed="false">
      <c r="A35" s="16"/>
      <c r="B35" s="33" t="s">
        <v>17</v>
      </c>
      <c r="C35" s="22" t="n">
        <v>798</v>
      </c>
      <c r="D35" s="22" t="n">
        <v>18</v>
      </c>
      <c r="E35" s="22" t="n">
        <v>9</v>
      </c>
      <c r="F35" s="23" t="n">
        <v>825</v>
      </c>
      <c r="G35" s="18" t="n">
        <v>884</v>
      </c>
      <c r="H35" s="18" t="n">
        <v>849</v>
      </c>
      <c r="I35" s="22" t="n">
        <v>1733</v>
      </c>
      <c r="J35" s="18" t="n">
        <v>18</v>
      </c>
      <c r="K35" s="18" t="n">
        <v>13</v>
      </c>
      <c r="L35" s="24" t="n">
        <v>31</v>
      </c>
      <c r="M35" s="25" t="n">
        <v>1764</v>
      </c>
    </row>
    <row r="36" customFormat="false" ht="21" hidden="false" customHeight="true" outlineLevel="0" collapsed="false">
      <c r="A36" s="26"/>
      <c r="B36" s="27" t="s">
        <v>19</v>
      </c>
      <c r="C36" s="28" t="n">
        <v>4965</v>
      </c>
      <c r="D36" s="28" t="n">
        <v>115</v>
      </c>
      <c r="E36" s="28" t="n">
        <v>67</v>
      </c>
      <c r="F36" s="29" t="n">
        <v>5147</v>
      </c>
      <c r="G36" s="30" t="n">
        <v>5598</v>
      </c>
      <c r="H36" s="28" t="n">
        <v>5346</v>
      </c>
      <c r="I36" s="15" t="n">
        <v>10944</v>
      </c>
      <c r="J36" s="15" t="n">
        <v>113</v>
      </c>
      <c r="K36" s="15" t="n">
        <v>111</v>
      </c>
      <c r="L36" s="15" t="n">
        <v>224</v>
      </c>
      <c r="M36" s="15" t="n">
        <v>11168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9</v>
      </c>
      <c r="E37" s="12" t="n">
        <v>3</v>
      </c>
      <c r="F37" s="13" t="n">
        <v>431</v>
      </c>
      <c r="G37" s="12" t="n">
        <v>470</v>
      </c>
      <c r="H37" s="12" t="n">
        <v>454</v>
      </c>
      <c r="I37" s="12" t="n">
        <v>924</v>
      </c>
      <c r="J37" s="12" t="n">
        <v>10</v>
      </c>
      <c r="K37" s="12" t="n">
        <v>7</v>
      </c>
      <c r="L37" s="14" t="n">
        <v>17</v>
      </c>
      <c r="M37" s="15" t="n">
        <v>94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8</v>
      </c>
      <c r="D38" s="18" t="n">
        <v>7</v>
      </c>
      <c r="E38" s="18" t="n">
        <v>9</v>
      </c>
      <c r="F38" s="19" t="n">
        <v>784</v>
      </c>
      <c r="G38" s="18" t="n">
        <v>932</v>
      </c>
      <c r="H38" s="18" t="n">
        <v>849</v>
      </c>
      <c r="I38" s="18" t="n">
        <v>1781</v>
      </c>
      <c r="J38" s="18" t="n">
        <v>14</v>
      </c>
      <c r="K38" s="18" t="n">
        <v>13</v>
      </c>
      <c r="L38" s="20" t="n">
        <v>27</v>
      </c>
      <c r="M38" s="21" t="n">
        <v>1808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7</v>
      </c>
      <c r="D39" s="18" t="n">
        <v>5</v>
      </c>
      <c r="E39" s="18" t="n">
        <v>8</v>
      </c>
      <c r="F39" s="19" t="n">
        <v>560</v>
      </c>
      <c r="G39" s="18" t="n">
        <v>634</v>
      </c>
      <c r="H39" s="18" t="n">
        <v>616</v>
      </c>
      <c r="I39" s="18" t="n">
        <v>1250</v>
      </c>
      <c r="J39" s="18" t="n">
        <v>5</v>
      </c>
      <c r="K39" s="18" t="n">
        <v>10</v>
      </c>
      <c r="L39" s="20" t="n">
        <v>15</v>
      </c>
      <c r="M39" s="21" t="n">
        <v>1265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3</v>
      </c>
      <c r="D40" s="18" t="n">
        <v>36</v>
      </c>
      <c r="E40" s="18" t="n">
        <v>9</v>
      </c>
      <c r="F40" s="19" t="n">
        <v>728</v>
      </c>
      <c r="G40" s="18" t="n">
        <v>808</v>
      </c>
      <c r="H40" s="18" t="n">
        <v>796</v>
      </c>
      <c r="I40" s="18" t="n">
        <v>1604</v>
      </c>
      <c r="J40" s="18" t="n">
        <v>31</v>
      </c>
      <c r="K40" s="18" t="n">
        <v>19</v>
      </c>
      <c r="L40" s="24" t="n">
        <v>50</v>
      </c>
      <c r="M40" s="25" t="n">
        <v>1654</v>
      </c>
    </row>
    <row r="41" customFormat="false" ht="21" hidden="false" customHeight="true" outlineLevel="0" collapsed="false">
      <c r="A41" s="26"/>
      <c r="B41" s="27" t="s">
        <v>19</v>
      </c>
      <c r="C41" s="28" t="n">
        <v>2417</v>
      </c>
      <c r="D41" s="28" t="n">
        <v>57</v>
      </c>
      <c r="E41" s="28" t="n">
        <v>29</v>
      </c>
      <c r="F41" s="29" t="n">
        <v>2503</v>
      </c>
      <c r="G41" s="30" t="n">
        <v>2844</v>
      </c>
      <c r="H41" s="28" t="n">
        <v>2715</v>
      </c>
      <c r="I41" s="28" t="n">
        <v>5559</v>
      </c>
      <c r="J41" s="28" t="n">
        <v>60</v>
      </c>
      <c r="K41" s="28" t="n">
        <v>49</v>
      </c>
      <c r="L41" s="28" t="n">
        <v>109</v>
      </c>
      <c r="M41" s="28" t="n">
        <v>5668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27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988</v>
      </c>
      <c r="F44" s="1" t="s">
        <v>31</v>
      </c>
      <c r="G44" s="1"/>
      <c r="H44" s="35" t="n">
        <v>36907</v>
      </c>
      <c r="I44" s="35" t="n">
        <v>37679</v>
      </c>
      <c r="J44" s="35" t="n">
        <v>7458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3</v>
      </c>
      <c r="F45" s="1" t="s">
        <v>33</v>
      </c>
      <c r="G45" s="1"/>
      <c r="H45" s="39" t="n">
        <v>934</v>
      </c>
      <c r="I45" s="39" t="n">
        <v>971</v>
      </c>
      <c r="J45" s="35" t="n">
        <v>190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788</v>
      </c>
      <c r="F46" s="1" t="s">
        <v>34</v>
      </c>
      <c r="G46" s="1"/>
      <c r="H46" s="35" t="n">
        <v>37841</v>
      </c>
      <c r="I46" s="35" t="n">
        <v>38650</v>
      </c>
      <c r="J46" s="35" t="n">
        <v>76491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56</v>
      </c>
      <c r="F47" s="1" t="s">
        <v>35</v>
      </c>
      <c r="G47" s="1"/>
      <c r="H47" s="39" t="n">
        <v>-60</v>
      </c>
      <c r="I47" s="39" t="n">
        <v>-44</v>
      </c>
      <c r="J47" s="35" t="n">
        <v>-104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5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29</v>
      </c>
      <c r="D3" s="12" t="n">
        <v>10</v>
      </c>
      <c r="E3" s="12" t="n">
        <v>7</v>
      </c>
      <c r="F3" s="13" t="n">
        <f aca="false">SUM(C3:E3)</f>
        <v>646</v>
      </c>
      <c r="G3" s="12" t="n">
        <v>687</v>
      </c>
      <c r="H3" s="12" t="n">
        <v>702</v>
      </c>
      <c r="I3" s="12" t="n">
        <f aca="false">SUM(G3:H3)</f>
        <v>1389</v>
      </c>
      <c r="J3" s="12" t="n">
        <v>10</v>
      </c>
      <c r="K3" s="12" t="n">
        <v>16</v>
      </c>
      <c r="L3" s="14" t="n">
        <f aca="false">SUM(J3:K3)</f>
        <v>26</v>
      </c>
      <c r="M3" s="15" t="n">
        <f aca="false">I3+L3</f>
        <v>1415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2</v>
      </c>
      <c r="D4" s="18" t="n">
        <v>22</v>
      </c>
      <c r="E4" s="18" t="n">
        <v>9</v>
      </c>
      <c r="F4" s="19" t="n">
        <f aca="false">SUM(C4:E4)</f>
        <v>1023</v>
      </c>
      <c r="G4" s="18" t="n">
        <v>1045</v>
      </c>
      <c r="H4" s="18" t="n">
        <v>1089</v>
      </c>
      <c r="I4" s="18" t="n">
        <f aca="false">SUM(G4:H4)</f>
        <v>2134</v>
      </c>
      <c r="J4" s="18" t="n">
        <v>21</v>
      </c>
      <c r="K4" s="18" t="n">
        <v>21</v>
      </c>
      <c r="L4" s="20" t="n">
        <f aca="false">SUM(J4:K4)</f>
        <v>42</v>
      </c>
      <c r="M4" s="21" t="n">
        <f aca="false">I4+L4</f>
        <v>2176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0</v>
      </c>
      <c r="D5" s="18" t="n">
        <v>15</v>
      </c>
      <c r="E5" s="18" t="n">
        <v>10</v>
      </c>
      <c r="F5" s="19" t="n">
        <f aca="false">SUM(C5:E5)</f>
        <v>995</v>
      </c>
      <c r="G5" s="18" t="n">
        <v>1034</v>
      </c>
      <c r="H5" s="18" t="n">
        <v>1054</v>
      </c>
      <c r="I5" s="18" t="n">
        <f aca="false">SUM(G5:H5)</f>
        <v>2088</v>
      </c>
      <c r="J5" s="18" t="n">
        <v>13</v>
      </c>
      <c r="K5" s="18" t="n">
        <v>19</v>
      </c>
      <c r="L5" s="20" t="n">
        <f aca="false">SUM(J5:K5)</f>
        <v>32</v>
      </c>
      <c r="M5" s="21" t="n">
        <f aca="false">I5+L5</f>
        <v>212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69</v>
      </c>
      <c r="D6" s="18" t="n">
        <v>56</v>
      </c>
      <c r="E6" s="18" t="n">
        <v>6</v>
      </c>
      <c r="F6" s="19" t="n">
        <f aca="false">SUM(C6:E6)</f>
        <v>1231</v>
      </c>
      <c r="G6" s="18" t="n">
        <v>1185</v>
      </c>
      <c r="H6" s="18" t="n">
        <v>1215</v>
      </c>
      <c r="I6" s="18" t="n">
        <f aca="false">SUM(G6:H6)</f>
        <v>2400</v>
      </c>
      <c r="J6" s="18" t="n">
        <v>40</v>
      </c>
      <c r="K6" s="18" t="n">
        <v>43</v>
      </c>
      <c r="L6" s="20" t="n">
        <f aca="false">SUM(J6:K6)</f>
        <v>83</v>
      </c>
      <c r="M6" s="21" t="n">
        <f aca="false">I6+L6</f>
        <v>2483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98</v>
      </c>
      <c r="D7" s="18" t="n">
        <v>91</v>
      </c>
      <c r="E7" s="18" t="n">
        <v>32</v>
      </c>
      <c r="F7" s="19" t="n">
        <f aca="false">SUM(C7:E7)</f>
        <v>2821</v>
      </c>
      <c r="G7" s="18" t="n">
        <v>2625</v>
      </c>
      <c r="H7" s="18" t="n">
        <v>2935</v>
      </c>
      <c r="I7" s="18" t="n">
        <f aca="false">SUM(G7:H7)</f>
        <v>5560</v>
      </c>
      <c r="J7" s="18" t="n">
        <v>84</v>
      </c>
      <c r="K7" s="18" t="n">
        <v>92</v>
      </c>
      <c r="L7" s="20" t="n">
        <f aca="false">SUM(J7:K7)</f>
        <v>176</v>
      </c>
      <c r="M7" s="21" t="n">
        <f aca="false">I7+L7</f>
        <v>5736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784</v>
      </c>
      <c r="D8" s="22" t="n">
        <v>112</v>
      </c>
      <c r="E8" s="22" t="n">
        <v>13</v>
      </c>
      <c r="F8" s="23" t="n">
        <f aca="false">SUM(C8:E8)</f>
        <v>1909</v>
      </c>
      <c r="G8" s="22" t="n">
        <v>1549</v>
      </c>
      <c r="H8" s="22" t="n">
        <v>1605</v>
      </c>
      <c r="I8" s="22" t="n">
        <f aca="false">SUM(G8:H8)</f>
        <v>3154</v>
      </c>
      <c r="J8" s="22" t="n">
        <v>85</v>
      </c>
      <c r="K8" s="22" t="n">
        <v>86</v>
      </c>
      <c r="L8" s="24" t="n">
        <f aca="false">SUM(J8:K8)</f>
        <v>171</v>
      </c>
      <c r="M8" s="25" t="n">
        <f aca="false">I8+L8</f>
        <v>3325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f aca="false">SUM(C3:C8)</f>
        <v>8242</v>
      </c>
      <c r="D9" s="28" t="n">
        <f aca="false">SUM(D3:D8)</f>
        <v>306</v>
      </c>
      <c r="E9" s="28" t="n">
        <f aca="false">SUM(E3:E8)</f>
        <v>77</v>
      </c>
      <c r="F9" s="29" t="n">
        <f aca="false">SUM(F3:F8)</f>
        <v>8625</v>
      </c>
      <c r="G9" s="30" t="n">
        <f aca="false">SUM(G3:G8)</f>
        <v>8125</v>
      </c>
      <c r="H9" s="28" t="n">
        <f aca="false">SUM(H3:H8)</f>
        <v>8600</v>
      </c>
      <c r="I9" s="15" t="n">
        <f aca="false">SUM(I3:I8)</f>
        <v>16725</v>
      </c>
      <c r="J9" s="15" t="n">
        <f aca="false">SUM(J3:J8)</f>
        <v>253</v>
      </c>
      <c r="K9" s="15" t="n">
        <f aca="false">SUM(K3:K8)</f>
        <v>277</v>
      </c>
      <c r="L9" s="15" t="n">
        <f aca="false">SUM(J9:K9)</f>
        <v>530</v>
      </c>
      <c r="M9" s="15" t="n">
        <f aca="false">SUM(M3:M8)</f>
        <v>17255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62</v>
      </c>
      <c r="D10" s="12" t="n">
        <v>46</v>
      </c>
      <c r="E10" s="12" t="n">
        <v>22</v>
      </c>
      <c r="F10" s="13" t="n">
        <f aca="false">SUM(C10:E10)</f>
        <v>2230</v>
      </c>
      <c r="G10" s="12" t="n">
        <v>2569</v>
      </c>
      <c r="H10" s="12" t="n">
        <v>2601</v>
      </c>
      <c r="I10" s="12" t="n">
        <f aca="false">SUM(G10:H10)</f>
        <v>5170</v>
      </c>
      <c r="J10" s="12" t="n">
        <v>56</v>
      </c>
      <c r="K10" s="12" t="n">
        <v>72</v>
      </c>
      <c r="L10" s="14" t="n">
        <f aca="false">SUM(J10:K10)</f>
        <v>128</v>
      </c>
      <c r="M10" s="15" t="n">
        <f aca="false">I10+L10</f>
        <v>5298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3</v>
      </c>
      <c r="D11" s="18" t="n">
        <v>14</v>
      </c>
      <c r="E11" s="18" t="n">
        <v>7</v>
      </c>
      <c r="F11" s="19" t="n">
        <f aca="false">SUM(C11:E11)</f>
        <v>654</v>
      </c>
      <c r="G11" s="18" t="n">
        <v>707</v>
      </c>
      <c r="H11" s="18" t="n">
        <v>741</v>
      </c>
      <c r="I11" s="18" t="n">
        <f aca="false">SUM(G11:H11)</f>
        <v>1448</v>
      </c>
      <c r="J11" s="18" t="n">
        <v>22</v>
      </c>
      <c r="K11" s="18" t="n">
        <v>17</v>
      </c>
      <c r="L11" s="20" t="n">
        <f aca="false">SUM(J11:K11)</f>
        <v>39</v>
      </c>
      <c r="M11" s="21" t="n">
        <f aca="false">I11+L11</f>
        <v>1487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3</v>
      </c>
      <c r="D12" s="18" t="n">
        <v>17</v>
      </c>
      <c r="E12" s="18" t="n">
        <v>5</v>
      </c>
      <c r="F12" s="19" t="n">
        <f aca="false">SUM(C12:E12)</f>
        <v>665</v>
      </c>
      <c r="G12" s="18" t="n">
        <v>652</v>
      </c>
      <c r="H12" s="18" t="n">
        <v>688</v>
      </c>
      <c r="I12" s="18" t="n">
        <f aca="false">SUM(G12:H12)</f>
        <v>1340</v>
      </c>
      <c r="J12" s="18" t="n">
        <v>12</v>
      </c>
      <c r="K12" s="18" t="n">
        <v>12</v>
      </c>
      <c r="L12" s="20" t="n">
        <f aca="false">SUM(J12:K12)</f>
        <v>24</v>
      </c>
      <c r="M12" s="21" t="n">
        <f aca="false">I12+L12</f>
        <v>1364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898</v>
      </c>
      <c r="D13" s="18" t="n">
        <v>50</v>
      </c>
      <c r="E13" s="18" t="n">
        <v>14</v>
      </c>
      <c r="F13" s="19" t="n">
        <f aca="false">SUM(C13:E13)</f>
        <v>962</v>
      </c>
      <c r="G13" s="18" t="n">
        <v>888</v>
      </c>
      <c r="H13" s="18" t="n">
        <v>857</v>
      </c>
      <c r="I13" s="18" t="n">
        <f aca="false">SUM(G13:H13)</f>
        <v>1745</v>
      </c>
      <c r="J13" s="18" t="n">
        <v>42</v>
      </c>
      <c r="K13" s="18" t="n">
        <v>35</v>
      </c>
      <c r="L13" s="20" t="n">
        <f aca="false">SUM(J13:K13)</f>
        <v>77</v>
      </c>
      <c r="M13" s="21" t="n">
        <f aca="false">I13+L13</f>
        <v>1822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2</v>
      </c>
      <c r="D14" s="18" t="n">
        <v>35</v>
      </c>
      <c r="E14" s="18" t="n">
        <v>9</v>
      </c>
      <c r="F14" s="19" t="n">
        <f aca="false">SUM(C14:E14)</f>
        <v>1076</v>
      </c>
      <c r="G14" s="18" t="n">
        <v>1036</v>
      </c>
      <c r="H14" s="18" t="n">
        <v>1012</v>
      </c>
      <c r="I14" s="18" t="n">
        <f aca="false">SUM(G14:H14)</f>
        <v>2048</v>
      </c>
      <c r="J14" s="18" t="n">
        <v>25</v>
      </c>
      <c r="K14" s="18" t="n">
        <v>28</v>
      </c>
      <c r="L14" s="20" t="n">
        <f aca="false">SUM(J14:K14)</f>
        <v>53</v>
      </c>
      <c r="M14" s="21" t="n">
        <f aca="false">I14+L14</f>
        <v>2101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6</v>
      </c>
      <c r="D15" s="22" t="n">
        <v>46</v>
      </c>
      <c r="E15" s="22" t="n">
        <v>18</v>
      </c>
      <c r="F15" s="23" t="n">
        <f aca="false">SUM(C15:E15)</f>
        <v>1230</v>
      </c>
      <c r="G15" s="22" t="n">
        <v>1162</v>
      </c>
      <c r="H15" s="22" t="n">
        <v>1196</v>
      </c>
      <c r="I15" s="22" t="n">
        <f aca="false">SUM(G15:H15)</f>
        <v>2358</v>
      </c>
      <c r="J15" s="22" t="n">
        <v>41</v>
      </c>
      <c r="K15" s="22" t="n">
        <v>52</v>
      </c>
      <c r="L15" s="24" t="n">
        <f aca="false">SUM(J15:K15)</f>
        <v>93</v>
      </c>
      <c r="M15" s="25" t="n">
        <f aca="false">I15+L15</f>
        <v>2451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f aca="false">SUM(C10:C15)</f>
        <v>6534</v>
      </c>
      <c r="D16" s="28" t="n">
        <f aca="false">SUM(D10:D15)</f>
        <v>208</v>
      </c>
      <c r="E16" s="28" t="n">
        <f aca="false">SUM(E10:E15)</f>
        <v>75</v>
      </c>
      <c r="F16" s="29" t="n">
        <f aca="false">SUM(F10:F15)</f>
        <v>6817</v>
      </c>
      <c r="G16" s="30" t="n">
        <f aca="false">SUM(G10:G15)</f>
        <v>7014</v>
      </c>
      <c r="H16" s="28" t="n">
        <f aca="false">SUM(H10:H15)</f>
        <v>7095</v>
      </c>
      <c r="I16" s="15" t="n">
        <f aca="false">SUM(I10:I15)</f>
        <v>14109</v>
      </c>
      <c r="J16" s="15" t="n">
        <f aca="false">SUM(J10:J15)</f>
        <v>198</v>
      </c>
      <c r="K16" s="15" t="n">
        <f aca="false">SUM(K10:K15)</f>
        <v>216</v>
      </c>
      <c r="L16" s="15" t="n">
        <f aca="false">SUM(L10:L15)</f>
        <v>414</v>
      </c>
      <c r="M16" s="15" t="n">
        <f aca="false">SUM(M10:M15)</f>
        <v>14523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39</v>
      </c>
      <c r="D17" s="12" t="n">
        <v>58</v>
      </c>
      <c r="E17" s="12" t="n">
        <v>19</v>
      </c>
      <c r="F17" s="13" t="n">
        <f aca="false">SUM(C17:E17)</f>
        <v>1916</v>
      </c>
      <c r="G17" s="12" t="n">
        <v>1889</v>
      </c>
      <c r="H17" s="12" t="n">
        <v>1896</v>
      </c>
      <c r="I17" s="12" t="n">
        <f aca="false">SUM(G17:H17)</f>
        <v>3785</v>
      </c>
      <c r="J17" s="12" t="n">
        <v>54</v>
      </c>
      <c r="K17" s="12" t="n">
        <v>59</v>
      </c>
      <c r="L17" s="14" t="n">
        <f aca="false">SUM(J17:K17)</f>
        <v>113</v>
      </c>
      <c r="M17" s="15" t="n">
        <f aca="false">I17+L17</f>
        <v>3898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6</v>
      </c>
      <c r="D18" s="18" t="n">
        <v>35</v>
      </c>
      <c r="E18" s="18" t="n">
        <v>5</v>
      </c>
      <c r="F18" s="19" t="n">
        <f aca="false">SUM(C18:E18)</f>
        <v>566</v>
      </c>
      <c r="G18" s="18" t="n">
        <v>591</v>
      </c>
      <c r="H18" s="18" t="n">
        <v>635</v>
      </c>
      <c r="I18" s="18" t="n">
        <f aca="false">SUM(G18:H18)</f>
        <v>1226</v>
      </c>
      <c r="J18" s="18" t="n">
        <v>28</v>
      </c>
      <c r="K18" s="18" t="n">
        <v>24</v>
      </c>
      <c r="L18" s="20" t="n">
        <f aca="false">SUM(J18:K18)</f>
        <v>52</v>
      </c>
      <c r="M18" s="21" t="n">
        <f aca="false">I18+L18</f>
        <v>1278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73</v>
      </c>
      <c r="D19" s="18" t="n">
        <v>21</v>
      </c>
      <c r="E19" s="18" t="n">
        <v>13</v>
      </c>
      <c r="F19" s="19" t="n">
        <f aca="false">SUM(C19:E19)</f>
        <v>1607</v>
      </c>
      <c r="G19" s="18" t="n">
        <v>1879</v>
      </c>
      <c r="H19" s="18" t="n">
        <v>2005</v>
      </c>
      <c r="I19" s="18" t="n">
        <f aca="false">SUM(G19:H19)</f>
        <v>3884</v>
      </c>
      <c r="J19" s="18" t="n">
        <v>24</v>
      </c>
      <c r="K19" s="18" t="n">
        <v>27</v>
      </c>
      <c r="L19" s="20" t="n">
        <f aca="false">SUM(J19:K19)</f>
        <v>51</v>
      </c>
      <c r="M19" s="21" t="n">
        <f aca="false">I19+L19</f>
        <v>393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0</v>
      </c>
      <c r="D20" s="18" t="n">
        <v>62</v>
      </c>
      <c r="E20" s="18" t="n">
        <v>10</v>
      </c>
      <c r="F20" s="19" t="n">
        <f aca="false">SUM(C20:E20)</f>
        <v>1282</v>
      </c>
      <c r="G20" s="18" t="n">
        <v>1360</v>
      </c>
      <c r="H20" s="18" t="n">
        <v>1377</v>
      </c>
      <c r="I20" s="18" t="n">
        <f aca="false">SUM(G20:H20)</f>
        <v>2737</v>
      </c>
      <c r="J20" s="18" t="n">
        <v>55</v>
      </c>
      <c r="K20" s="18" t="n">
        <v>40</v>
      </c>
      <c r="L20" s="20" t="n">
        <f aca="false">SUM(J20:K20)</f>
        <v>95</v>
      </c>
      <c r="M20" s="25" t="n">
        <f aca="false">I20+L20</f>
        <v>283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f aca="false">SUM(C17:C20)</f>
        <v>5148</v>
      </c>
      <c r="D21" s="28" t="n">
        <f aca="false">SUM(D17:D20)</f>
        <v>176</v>
      </c>
      <c r="E21" s="28" t="n">
        <f aca="false">SUM(E17:E20)</f>
        <v>47</v>
      </c>
      <c r="F21" s="29" t="n">
        <f aca="false">SUM(F17:F20)</f>
        <v>5371</v>
      </c>
      <c r="G21" s="30" t="n">
        <f aca="false">SUM(G17:G20)</f>
        <v>5719</v>
      </c>
      <c r="H21" s="28" t="n">
        <f aca="false">SUM(H17:H20)</f>
        <v>5913</v>
      </c>
      <c r="I21" s="15" t="n">
        <f aca="false">SUM(I17:I20)</f>
        <v>11632</v>
      </c>
      <c r="J21" s="15" t="n">
        <f aca="false">SUM(J17:J20)</f>
        <v>161</v>
      </c>
      <c r="K21" s="15" t="n">
        <f aca="false">SUM(K17:K20)</f>
        <v>150</v>
      </c>
      <c r="L21" s="15" t="n">
        <f aca="false">SUM(L17:L20)</f>
        <v>311</v>
      </c>
      <c r="M21" s="15" t="n">
        <f aca="false">SUM(M17:M20)</f>
        <v>11943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5</v>
      </c>
      <c r="D22" s="12" t="n">
        <v>18</v>
      </c>
      <c r="E22" s="12" t="n">
        <v>11</v>
      </c>
      <c r="F22" s="13" t="n">
        <f aca="false">SUM(C22:E22)</f>
        <v>1124</v>
      </c>
      <c r="G22" s="12" t="n">
        <v>1076</v>
      </c>
      <c r="H22" s="12" t="n">
        <v>1251</v>
      </c>
      <c r="I22" s="12" t="n">
        <f aca="false">SUM(G22:H22)</f>
        <v>2327</v>
      </c>
      <c r="J22" s="12" t="n">
        <v>25</v>
      </c>
      <c r="K22" s="12" t="n">
        <v>37</v>
      </c>
      <c r="L22" s="14" t="n">
        <f aca="false">SUM(J22:K22)</f>
        <v>62</v>
      </c>
      <c r="M22" s="15" t="n">
        <f aca="false">I22+L22</f>
        <v>238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8</v>
      </c>
      <c r="D23" s="18" t="n">
        <v>34</v>
      </c>
      <c r="E23" s="18" t="n">
        <v>22</v>
      </c>
      <c r="F23" s="19" t="n">
        <f aca="false">SUM(C23:E23)</f>
        <v>2324</v>
      </c>
      <c r="G23" s="18" t="n">
        <v>2320</v>
      </c>
      <c r="H23" s="18" t="n">
        <v>2618</v>
      </c>
      <c r="I23" s="18" t="n">
        <f aca="false">SUM(G23:H23)</f>
        <v>4938</v>
      </c>
      <c r="J23" s="18" t="n">
        <v>50</v>
      </c>
      <c r="K23" s="18" t="n">
        <v>53</v>
      </c>
      <c r="L23" s="20" t="n">
        <f aca="false">SUM(J23:K23)</f>
        <v>103</v>
      </c>
      <c r="M23" s="25" t="n">
        <f aca="false">I23+L23</f>
        <v>5041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f aca="false">SUM(C22:C23)</f>
        <v>3363</v>
      </c>
      <c r="D24" s="28" t="n">
        <f aca="false">SUM(D22:D23)</f>
        <v>52</v>
      </c>
      <c r="E24" s="28" t="n">
        <f aca="false">SUM(E22:E23)</f>
        <v>33</v>
      </c>
      <c r="F24" s="29" t="n">
        <f aca="false">SUM(F22:F23)</f>
        <v>3448</v>
      </c>
      <c r="G24" s="30" t="n">
        <f aca="false">SUM(G22:G23)</f>
        <v>3396</v>
      </c>
      <c r="H24" s="28" t="n">
        <f aca="false">SUM(H22:H23)</f>
        <v>3869</v>
      </c>
      <c r="I24" s="28" t="n">
        <f aca="false">SUM(I22:I23)</f>
        <v>7265</v>
      </c>
      <c r="J24" s="28" t="n">
        <f aca="false">SUM(J22:J23)</f>
        <v>75</v>
      </c>
      <c r="K24" s="28" t="n">
        <f aca="false">SUM(K22:K23)</f>
        <v>90</v>
      </c>
      <c r="L24" s="28" t="n">
        <f aca="false">SUM(L22:L23)</f>
        <v>165</v>
      </c>
      <c r="M24" s="28" t="n">
        <f aca="false">SUM(M22:M23)</f>
        <v>7430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58</v>
      </c>
      <c r="D25" s="12" t="n">
        <v>23</v>
      </c>
      <c r="E25" s="12" t="n">
        <v>11</v>
      </c>
      <c r="F25" s="13" t="n">
        <f aca="false">SUM(C25:E25)</f>
        <v>692</v>
      </c>
      <c r="G25" s="12" t="n">
        <v>700</v>
      </c>
      <c r="H25" s="12" t="n">
        <v>715</v>
      </c>
      <c r="I25" s="12" t="n">
        <f aca="false">SUM(G25:H25)</f>
        <v>1415</v>
      </c>
      <c r="J25" s="12" t="n">
        <v>26</v>
      </c>
      <c r="K25" s="12" t="n">
        <v>19</v>
      </c>
      <c r="L25" s="14" t="n">
        <f aca="false">SUM(J25:K25)</f>
        <v>45</v>
      </c>
      <c r="M25" s="15" t="n">
        <f aca="false">I25+L25</f>
        <v>1460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8</v>
      </c>
      <c r="E26" s="18" t="n">
        <v>2</v>
      </c>
      <c r="F26" s="19" t="n">
        <f aca="false">SUM(C26:E26)</f>
        <v>448</v>
      </c>
      <c r="G26" s="18" t="n">
        <v>515</v>
      </c>
      <c r="H26" s="18" t="n">
        <v>497</v>
      </c>
      <c r="I26" s="18" t="n">
        <f aca="false">SUM(G26:H26)</f>
        <v>1012</v>
      </c>
      <c r="J26" s="18" t="n">
        <v>8</v>
      </c>
      <c r="K26" s="18" t="n">
        <v>3</v>
      </c>
      <c r="L26" s="20" t="n">
        <f aca="false">SUM(J26:K26)</f>
        <v>11</v>
      </c>
      <c r="M26" s="21" t="n">
        <f aca="false">I26+L26</f>
        <v>102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31</v>
      </c>
      <c r="D27" s="18" t="n">
        <v>8</v>
      </c>
      <c r="E27" s="18" t="n">
        <v>9</v>
      </c>
      <c r="F27" s="19" t="n">
        <f aca="false">SUM(C27:E27)</f>
        <v>548</v>
      </c>
      <c r="G27" s="18" t="n">
        <v>651</v>
      </c>
      <c r="H27" s="18" t="n">
        <v>548</v>
      </c>
      <c r="I27" s="18" t="n">
        <f aca="false">SUM(G27:H27)</f>
        <v>1199</v>
      </c>
      <c r="J27" s="18" t="n">
        <v>9</v>
      </c>
      <c r="K27" s="18" t="n">
        <v>15</v>
      </c>
      <c r="L27" s="20" t="n">
        <f aca="false">SUM(J27:K27)</f>
        <v>24</v>
      </c>
      <c r="M27" s="21" t="n">
        <f aca="false">I27+L27</f>
        <v>122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6</v>
      </c>
      <c r="D28" s="18" t="n">
        <v>21</v>
      </c>
      <c r="E28" s="18" t="n">
        <v>16</v>
      </c>
      <c r="F28" s="19" t="n">
        <f aca="false">SUM(C28:E28)</f>
        <v>1433</v>
      </c>
      <c r="G28" s="18" t="n">
        <v>1521</v>
      </c>
      <c r="H28" s="18" t="n">
        <v>1547</v>
      </c>
      <c r="I28" s="18" t="n">
        <f aca="false">SUM(G28:H28)</f>
        <v>3068</v>
      </c>
      <c r="J28" s="18" t="n">
        <v>22</v>
      </c>
      <c r="K28" s="18" t="n">
        <v>24</v>
      </c>
      <c r="L28" s="20" t="n">
        <f aca="false">SUM(J28:K28)</f>
        <v>46</v>
      </c>
      <c r="M28" s="21" t="n">
        <f aca="false">I28+L28</f>
        <v>3114</v>
      </c>
    </row>
    <row r="29" customFormat="false" ht="21" hidden="false" customHeight="true" outlineLevel="0" collapsed="false">
      <c r="A29" s="16"/>
      <c r="B29" s="32" t="s">
        <v>17</v>
      </c>
      <c r="C29" s="22" t="n">
        <v>687</v>
      </c>
      <c r="D29" s="22" t="n">
        <v>11</v>
      </c>
      <c r="E29" s="22" t="n">
        <v>7</v>
      </c>
      <c r="F29" s="23" t="n">
        <f aca="false">SUM(C29:E29)</f>
        <v>705</v>
      </c>
      <c r="G29" s="18" t="n">
        <v>778</v>
      </c>
      <c r="H29" s="18" t="n">
        <v>774</v>
      </c>
      <c r="I29" s="22" t="n">
        <f aca="false">SUM(G29:H29)</f>
        <v>1552</v>
      </c>
      <c r="J29" s="18" t="n">
        <v>11</v>
      </c>
      <c r="K29" s="18" t="n">
        <v>13</v>
      </c>
      <c r="L29" s="24" t="n">
        <f aca="false">SUM(J29:K29)</f>
        <v>24</v>
      </c>
      <c r="M29" s="25" t="n">
        <f aca="false">I29+L29</f>
        <v>1576</v>
      </c>
    </row>
    <row r="30" customFormat="false" ht="21" hidden="false" customHeight="true" outlineLevel="0" collapsed="false">
      <c r="A30" s="26"/>
      <c r="B30" s="27" t="s">
        <v>19</v>
      </c>
      <c r="C30" s="28" t="n">
        <f aca="false">SUM(C25:C29)</f>
        <v>3710</v>
      </c>
      <c r="D30" s="28" t="n">
        <f aca="false">SUM(D25:D29)</f>
        <v>71</v>
      </c>
      <c r="E30" s="28" t="n">
        <f aca="false">SUM(E25:E29)</f>
        <v>45</v>
      </c>
      <c r="F30" s="29" t="n">
        <f aca="false">SUM(F25:F29)</f>
        <v>3826</v>
      </c>
      <c r="G30" s="30" t="n">
        <f aca="false">SUM(G25:G29)</f>
        <v>4165</v>
      </c>
      <c r="H30" s="28" t="n">
        <f aca="false">SUM(H25:H29)</f>
        <v>4081</v>
      </c>
      <c r="I30" s="15" t="n">
        <f aca="false">SUM(I25:I29)</f>
        <v>8246</v>
      </c>
      <c r="J30" s="15" t="n">
        <f aca="false">SUM(J25:J29)</f>
        <v>76</v>
      </c>
      <c r="K30" s="15" t="n">
        <f aca="false">SUM(K25:K29)</f>
        <v>74</v>
      </c>
      <c r="L30" s="15" t="n">
        <f aca="false">SUM(L25:L29)</f>
        <v>150</v>
      </c>
      <c r="M30" s="15" t="n">
        <f aca="false">SUM(M25:M29)</f>
        <v>8396</v>
      </c>
    </row>
    <row r="31" customFormat="false" ht="21" hidden="false" customHeight="true" outlineLevel="0" collapsed="false">
      <c r="A31" s="16"/>
      <c r="B31" s="31" t="s">
        <v>11</v>
      </c>
      <c r="C31" s="12" t="n">
        <v>1119</v>
      </c>
      <c r="D31" s="12" t="n">
        <v>26</v>
      </c>
      <c r="E31" s="12" t="n">
        <v>15</v>
      </c>
      <c r="F31" s="13" t="n">
        <f aca="false">SUM(C31:E31)</f>
        <v>1160</v>
      </c>
      <c r="G31" s="12" t="n">
        <v>1199</v>
      </c>
      <c r="H31" s="12" t="n">
        <v>1128</v>
      </c>
      <c r="I31" s="12" t="n">
        <f aca="false">SUM(G31:H31)</f>
        <v>2327</v>
      </c>
      <c r="J31" s="12" t="n">
        <v>25</v>
      </c>
      <c r="K31" s="12" t="n">
        <v>22</v>
      </c>
      <c r="L31" s="14" t="n">
        <f aca="false">SUM(J31:K31)</f>
        <v>47</v>
      </c>
      <c r="M31" s="15" t="n">
        <f aca="false">I31+L31</f>
        <v>2374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38</v>
      </c>
      <c r="D32" s="18" t="n">
        <v>24</v>
      </c>
      <c r="E32" s="18" t="n">
        <v>15</v>
      </c>
      <c r="F32" s="19" t="n">
        <f aca="false">SUM(C32:E32)</f>
        <v>1377</v>
      </c>
      <c r="G32" s="18" t="n">
        <v>1585</v>
      </c>
      <c r="H32" s="18" t="n">
        <v>1428</v>
      </c>
      <c r="I32" s="18" t="n">
        <f aca="false">SUM(G32:H32)</f>
        <v>3013</v>
      </c>
      <c r="J32" s="18" t="n">
        <v>24</v>
      </c>
      <c r="K32" s="18" t="n">
        <v>26</v>
      </c>
      <c r="L32" s="20" t="n">
        <f aca="false">SUM(J32:K32)</f>
        <v>50</v>
      </c>
      <c r="M32" s="21" t="n">
        <f aca="false">I32+L32</f>
        <v>3063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72</v>
      </c>
      <c r="D33" s="18" t="n">
        <v>38</v>
      </c>
      <c r="E33" s="18" t="n">
        <v>17</v>
      </c>
      <c r="F33" s="19" t="n">
        <f aca="false">SUM(C33:E33)</f>
        <v>927</v>
      </c>
      <c r="G33" s="18" t="n">
        <v>1012</v>
      </c>
      <c r="H33" s="18" t="n">
        <v>998</v>
      </c>
      <c r="I33" s="18" t="n">
        <f aca="false">SUM(G33:H33)</f>
        <v>2010</v>
      </c>
      <c r="J33" s="18" t="n">
        <v>37</v>
      </c>
      <c r="K33" s="18" t="n">
        <v>31</v>
      </c>
      <c r="L33" s="20" t="n">
        <f aca="false">SUM(J33:K33)</f>
        <v>68</v>
      </c>
      <c r="M33" s="21" t="n">
        <f aca="false">I33+L33</f>
        <v>2078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1</v>
      </c>
      <c r="D34" s="18" t="n">
        <v>8</v>
      </c>
      <c r="E34" s="18" t="n">
        <v>12</v>
      </c>
      <c r="F34" s="19" t="n">
        <f aca="false">SUM(C34:E34)</f>
        <v>871</v>
      </c>
      <c r="G34" s="18" t="n">
        <v>937</v>
      </c>
      <c r="H34" s="18" t="n">
        <v>953</v>
      </c>
      <c r="I34" s="18" t="n">
        <f aca="false">SUM(G34:H34)</f>
        <v>1890</v>
      </c>
      <c r="J34" s="18" t="n">
        <v>9</v>
      </c>
      <c r="K34" s="18" t="n">
        <v>19</v>
      </c>
      <c r="L34" s="20" t="n">
        <f aca="false">SUM(J34:K34)</f>
        <v>28</v>
      </c>
      <c r="M34" s="21" t="n">
        <f aca="false">I34+L34</f>
        <v>1918</v>
      </c>
    </row>
    <row r="35" customFormat="false" ht="21" hidden="false" customHeight="true" outlineLevel="0" collapsed="false">
      <c r="A35" s="16"/>
      <c r="B35" s="33" t="s">
        <v>17</v>
      </c>
      <c r="C35" s="22" t="n">
        <v>803</v>
      </c>
      <c r="D35" s="22" t="n">
        <v>18</v>
      </c>
      <c r="E35" s="22" t="n">
        <v>9</v>
      </c>
      <c r="F35" s="23" t="n">
        <f aca="false">SUM(C35:E35)</f>
        <v>830</v>
      </c>
      <c r="G35" s="18" t="n">
        <v>888</v>
      </c>
      <c r="H35" s="18" t="n">
        <v>854</v>
      </c>
      <c r="I35" s="22" t="n">
        <f aca="false">SUM(G35:H35)</f>
        <v>1742</v>
      </c>
      <c r="J35" s="18" t="n">
        <v>18</v>
      </c>
      <c r="K35" s="18" t="n">
        <v>13</v>
      </c>
      <c r="L35" s="24" t="n">
        <f aca="false">SUM(J35:K35)</f>
        <v>31</v>
      </c>
      <c r="M35" s="25" t="n">
        <f aca="false">I35+L35</f>
        <v>1773</v>
      </c>
    </row>
    <row r="36" customFormat="false" ht="21" hidden="false" customHeight="true" outlineLevel="0" collapsed="false">
      <c r="A36" s="26"/>
      <c r="B36" s="27" t="s">
        <v>19</v>
      </c>
      <c r="C36" s="28" t="n">
        <f aca="false">SUM(C31:C35)</f>
        <v>4983</v>
      </c>
      <c r="D36" s="28" t="n">
        <f aca="false">SUM(D31:D35)</f>
        <v>114</v>
      </c>
      <c r="E36" s="28" t="n">
        <f aca="false">SUM(E31:E35)</f>
        <v>68</v>
      </c>
      <c r="F36" s="29" t="n">
        <f aca="false">SUM(F31:F35)</f>
        <v>5165</v>
      </c>
      <c r="G36" s="30" t="n">
        <f aca="false">SUM(G31:G35)</f>
        <v>5621</v>
      </c>
      <c r="H36" s="28" t="n">
        <f aca="false">SUM(H31:H35)</f>
        <v>5361</v>
      </c>
      <c r="I36" s="15" t="n">
        <f aca="false">SUM(I31:I35)</f>
        <v>10982</v>
      </c>
      <c r="J36" s="15" t="n">
        <f aca="false">SUM(J31:J35)</f>
        <v>113</v>
      </c>
      <c r="K36" s="15" t="n">
        <f aca="false">SUM(K31:K35)</f>
        <v>111</v>
      </c>
      <c r="L36" s="15" t="n">
        <f aca="false">SUM(L31:L35)</f>
        <v>224</v>
      </c>
      <c r="M36" s="15" t="n">
        <f aca="false">SUM(M31:M35)</f>
        <v>11206</v>
      </c>
    </row>
    <row r="37" customFormat="false" ht="21" hidden="false" customHeight="true" outlineLevel="0" collapsed="false">
      <c r="A37" s="16"/>
      <c r="B37" s="31" t="s">
        <v>11</v>
      </c>
      <c r="C37" s="12" t="n">
        <v>417</v>
      </c>
      <c r="D37" s="12" t="n">
        <v>10</v>
      </c>
      <c r="E37" s="12" t="n">
        <v>3</v>
      </c>
      <c r="F37" s="13" t="n">
        <f aca="false">SUM(C37:E37)</f>
        <v>430</v>
      </c>
      <c r="G37" s="12" t="n">
        <v>468</v>
      </c>
      <c r="H37" s="12" t="n">
        <v>454</v>
      </c>
      <c r="I37" s="12" t="n">
        <f aca="false">SUM(G37:H37)</f>
        <v>922</v>
      </c>
      <c r="J37" s="12" t="n">
        <v>11</v>
      </c>
      <c r="K37" s="12" t="n">
        <v>7</v>
      </c>
      <c r="L37" s="14" t="n">
        <f aca="false">SUM(J37:K37)</f>
        <v>18</v>
      </c>
      <c r="M37" s="15" t="n">
        <f aca="false">I37+L37</f>
        <v>940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7</v>
      </c>
      <c r="D38" s="18" t="n">
        <v>7</v>
      </c>
      <c r="E38" s="18" t="n">
        <v>9</v>
      </c>
      <c r="F38" s="19" t="n">
        <f aca="false">SUM(C38:E38)</f>
        <v>783</v>
      </c>
      <c r="G38" s="18" t="n">
        <v>930</v>
      </c>
      <c r="H38" s="18" t="n">
        <v>848</v>
      </c>
      <c r="I38" s="18" t="n">
        <f aca="false">SUM(G38:H38)</f>
        <v>1778</v>
      </c>
      <c r="J38" s="18" t="n">
        <v>14</v>
      </c>
      <c r="K38" s="18" t="n">
        <v>13</v>
      </c>
      <c r="L38" s="20" t="n">
        <f aca="false">SUM(J38:K38)</f>
        <v>27</v>
      </c>
      <c r="M38" s="21" t="n">
        <f aca="false">I38+L38</f>
        <v>1805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0</v>
      </c>
      <c r="D39" s="18" t="n">
        <v>4</v>
      </c>
      <c r="E39" s="18" t="n">
        <v>8</v>
      </c>
      <c r="F39" s="19" t="n">
        <f aca="false">SUM(C39:E39)</f>
        <v>552</v>
      </c>
      <c r="G39" s="18" t="n">
        <v>630</v>
      </c>
      <c r="H39" s="18" t="n">
        <v>613</v>
      </c>
      <c r="I39" s="18" t="n">
        <f aca="false">SUM(G39:H39)</f>
        <v>1243</v>
      </c>
      <c r="J39" s="18" t="n">
        <v>4</v>
      </c>
      <c r="K39" s="18" t="n">
        <v>10</v>
      </c>
      <c r="L39" s="20" t="n">
        <f aca="false">SUM(J39:K39)</f>
        <v>14</v>
      </c>
      <c r="M39" s="21" t="n">
        <f aca="false">I39+L39</f>
        <v>1257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3</v>
      </c>
      <c r="D40" s="18" t="n">
        <v>35</v>
      </c>
      <c r="E40" s="18" t="n">
        <v>9</v>
      </c>
      <c r="F40" s="19" t="n">
        <f aca="false">SUM(C40:E40)</f>
        <v>727</v>
      </c>
      <c r="G40" s="18" t="n">
        <v>808</v>
      </c>
      <c r="H40" s="18" t="n">
        <v>796</v>
      </c>
      <c r="I40" s="18" t="n">
        <f aca="false">SUM(G40:H40)</f>
        <v>1604</v>
      </c>
      <c r="J40" s="18" t="n">
        <v>30</v>
      </c>
      <c r="K40" s="18" t="n">
        <v>19</v>
      </c>
      <c r="L40" s="24" t="n">
        <f aca="false">SUM(J40:K40)</f>
        <v>49</v>
      </c>
      <c r="M40" s="25" t="n">
        <f aca="false">I40+L40</f>
        <v>1653</v>
      </c>
    </row>
    <row r="41" customFormat="false" ht="21" hidden="false" customHeight="true" outlineLevel="0" collapsed="false">
      <c r="A41" s="26"/>
      <c r="B41" s="27" t="s">
        <v>19</v>
      </c>
      <c r="C41" s="28" t="n">
        <f aca="false">SUM(C37:C40)</f>
        <v>2407</v>
      </c>
      <c r="D41" s="28" t="n">
        <f aca="false">SUM(D37:D40)</f>
        <v>56</v>
      </c>
      <c r="E41" s="28" t="n">
        <f aca="false">SUM(E37:E40)</f>
        <v>29</v>
      </c>
      <c r="F41" s="29" t="n">
        <f aca="false">SUM(C41:E41)</f>
        <v>2492</v>
      </c>
      <c r="G41" s="30" t="n">
        <f aca="false">SUM(G37:G40)</f>
        <v>2836</v>
      </c>
      <c r="H41" s="28" t="n">
        <f aca="false">SUM(H37:H40)</f>
        <v>2711</v>
      </c>
      <c r="I41" s="28" t="n">
        <f aca="false">SUM(I37:I40)</f>
        <v>5547</v>
      </c>
      <c r="J41" s="28" t="n">
        <f aca="false">SUM(J37:J40)</f>
        <v>59</v>
      </c>
      <c r="K41" s="28" t="n">
        <f aca="false">SUM(K37:K40)</f>
        <v>49</v>
      </c>
      <c r="L41" s="28" t="n">
        <f aca="false">SUM(L37:L40)</f>
        <v>108</v>
      </c>
      <c r="M41" s="28" t="n">
        <f aca="false">SUM(M37:M40)</f>
        <v>5655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4387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983</v>
      </c>
      <c r="F44" s="1" t="s">
        <v>31</v>
      </c>
      <c r="G44" s="1"/>
      <c r="H44" s="35" t="n">
        <f aca="false">SUM(G9,G16,G21,G24,G30,G36,G41)</f>
        <v>36876</v>
      </c>
      <c r="I44" s="35" t="n">
        <f aca="false">SUM(H9,H16,H21,H24,H30,H36,H41)</f>
        <v>37630</v>
      </c>
      <c r="J44" s="35" t="n">
        <f aca="false">SUM(H44:I44)</f>
        <v>7450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74</v>
      </c>
      <c r="F45" s="1" t="s">
        <v>33</v>
      </c>
      <c r="G45" s="1"/>
      <c r="H45" s="39" t="n">
        <f aca="false">SUM(J9,J16,J21,J24,J30,J36,J41)</f>
        <v>935</v>
      </c>
      <c r="I45" s="39" t="n">
        <f aca="false">SUM(K9,K16,K21,K24,K30,K36,K41)</f>
        <v>967</v>
      </c>
      <c r="J45" s="35" t="n">
        <f aca="false">SUM(H45:I45)</f>
        <v>190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5744</v>
      </c>
      <c r="F46" s="1" t="s">
        <v>34</v>
      </c>
      <c r="G46" s="1"/>
      <c r="H46" s="35" t="n">
        <f aca="false">SUM(H44:H45)</f>
        <v>37811</v>
      </c>
      <c r="I46" s="35" t="n">
        <f aca="false">SUM(I44:I45)</f>
        <v>38597</v>
      </c>
      <c r="J46" s="35" t="n">
        <f aca="false">SUM(J44:J45)</f>
        <v>76408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44</v>
      </c>
      <c r="F47" s="1" t="s">
        <v>35</v>
      </c>
      <c r="G47" s="1"/>
      <c r="H47" s="39" t="n">
        <v>-30</v>
      </c>
      <c r="I47" s="39" t="n">
        <v>-53</v>
      </c>
      <c r="J47" s="35" t="n">
        <f aca="false">SUM(H47:I47)</f>
        <v>-83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6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H44" activeCellId="0" sqref="H44:J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9</v>
      </c>
      <c r="D3" s="12" t="n">
        <v>10</v>
      </c>
      <c r="E3" s="12" t="n">
        <v>7</v>
      </c>
      <c r="F3" s="13" t="n">
        <v>656</v>
      </c>
      <c r="G3" s="12" t="n">
        <v>695</v>
      </c>
      <c r="H3" s="12" t="n">
        <v>713</v>
      </c>
      <c r="I3" s="12" t="n">
        <v>1408</v>
      </c>
      <c r="J3" s="12" t="n">
        <v>10</v>
      </c>
      <c r="K3" s="12" t="n">
        <v>16</v>
      </c>
      <c r="L3" s="14" t="n">
        <v>26</v>
      </c>
      <c r="M3" s="15" t="n">
        <v>143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0</v>
      </c>
      <c r="D4" s="18" t="n">
        <v>24</v>
      </c>
      <c r="E4" s="18" t="n">
        <v>9</v>
      </c>
      <c r="F4" s="19" t="n">
        <v>1023</v>
      </c>
      <c r="G4" s="18" t="n">
        <v>1042</v>
      </c>
      <c r="H4" s="18" t="n">
        <v>1084</v>
      </c>
      <c r="I4" s="18" t="n">
        <v>2126</v>
      </c>
      <c r="J4" s="18" t="n">
        <v>22</v>
      </c>
      <c r="K4" s="18" t="n">
        <v>22</v>
      </c>
      <c r="L4" s="20" t="n">
        <v>44</v>
      </c>
      <c r="M4" s="21" t="n">
        <v>2170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67</v>
      </c>
      <c r="D5" s="18" t="n">
        <v>12</v>
      </c>
      <c r="E5" s="18" t="n">
        <v>10</v>
      </c>
      <c r="F5" s="19" t="n">
        <v>989</v>
      </c>
      <c r="G5" s="18" t="n">
        <v>1031</v>
      </c>
      <c r="H5" s="18" t="n">
        <v>1045</v>
      </c>
      <c r="I5" s="18" t="n">
        <v>2076</v>
      </c>
      <c r="J5" s="18" t="n">
        <v>12</v>
      </c>
      <c r="K5" s="18" t="n">
        <v>17</v>
      </c>
      <c r="L5" s="20" t="n">
        <v>29</v>
      </c>
      <c r="M5" s="21" t="n">
        <v>2105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6</v>
      </c>
      <c r="D6" s="18" t="n">
        <v>50</v>
      </c>
      <c r="E6" s="18" t="n">
        <v>6</v>
      </c>
      <c r="F6" s="19" t="n">
        <v>1232</v>
      </c>
      <c r="G6" s="18" t="n">
        <v>1187</v>
      </c>
      <c r="H6" s="18" t="n">
        <v>1217</v>
      </c>
      <c r="I6" s="18" t="n">
        <v>2404</v>
      </c>
      <c r="J6" s="18" t="n">
        <v>38</v>
      </c>
      <c r="K6" s="18" t="n">
        <v>39</v>
      </c>
      <c r="L6" s="20" t="n">
        <v>77</v>
      </c>
      <c r="M6" s="21" t="n">
        <v>2481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6</v>
      </c>
      <c r="D7" s="18" t="n">
        <v>91</v>
      </c>
      <c r="E7" s="18" t="n">
        <v>30</v>
      </c>
      <c r="F7" s="19" t="n">
        <v>2827</v>
      </c>
      <c r="G7" s="18" t="n">
        <v>2615</v>
      </c>
      <c r="H7" s="18" t="n">
        <v>2938</v>
      </c>
      <c r="I7" s="18" t="n">
        <v>5553</v>
      </c>
      <c r="J7" s="18" t="n">
        <v>84</v>
      </c>
      <c r="K7" s="18" t="n">
        <v>90</v>
      </c>
      <c r="L7" s="20" t="n">
        <v>174</v>
      </c>
      <c r="M7" s="21" t="n">
        <v>5727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7</v>
      </c>
      <c r="D8" s="22" t="n">
        <v>118</v>
      </c>
      <c r="E8" s="22" t="n">
        <v>13</v>
      </c>
      <c r="F8" s="23" t="n">
        <v>1938</v>
      </c>
      <c r="G8" s="22" t="n">
        <v>1559</v>
      </c>
      <c r="H8" s="22" t="n">
        <v>1618</v>
      </c>
      <c r="I8" s="22" t="n">
        <v>3177</v>
      </c>
      <c r="J8" s="22" t="n">
        <v>89</v>
      </c>
      <c r="K8" s="22" t="n">
        <v>88</v>
      </c>
      <c r="L8" s="24" t="n">
        <v>177</v>
      </c>
      <c r="M8" s="25" t="n">
        <v>335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85</v>
      </c>
      <c r="D9" s="28" t="n">
        <v>305</v>
      </c>
      <c r="E9" s="28" t="n">
        <v>75</v>
      </c>
      <c r="F9" s="29" t="n">
        <v>8665</v>
      </c>
      <c r="G9" s="30" t="n">
        <v>8129</v>
      </c>
      <c r="H9" s="28" t="n">
        <v>8615</v>
      </c>
      <c r="I9" s="15" t="n">
        <v>16744</v>
      </c>
      <c r="J9" s="15" t="n">
        <v>255</v>
      </c>
      <c r="K9" s="15" t="n">
        <v>272</v>
      </c>
      <c r="L9" s="15" t="n">
        <v>527</v>
      </c>
      <c r="M9" s="15" t="n">
        <v>1727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69</v>
      </c>
      <c r="D10" s="12" t="n">
        <v>43</v>
      </c>
      <c r="E10" s="12" t="n">
        <v>24</v>
      </c>
      <c r="F10" s="13" t="n">
        <v>2236</v>
      </c>
      <c r="G10" s="12" t="n">
        <v>2572</v>
      </c>
      <c r="H10" s="12" t="n">
        <v>2604</v>
      </c>
      <c r="I10" s="12" t="n">
        <v>5176</v>
      </c>
      <c r="J10" s="12" t="n">
        <v>54</v>
      </c>
      <c r="K10" s="12" t="n">
        <v>71</v>
      </c>
      <c r="L10" s="14" t="n">
        <v>125</v>
      </c>
      <c r="M10" s="15" t="n">
        <v>5301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6</v>
      </c>
      <c r="D11" s="18" t="n">
        <v>14</v>
      </c>
      <c r="E11" s="18" t="n">
        <v>7</v>
      </c>
      <c r="F11" s="19" t="n">
        <v>657</v>
      </c>
      <c r="G11" s="18" t="n">
        <v>707</v>
      </c>
      <c r="H11" s="18" t="n">
        <v>745</v>
      </c>
      <c r="I11" s="18" t="n">
        <v>1452</v>
      </c>
      <c r="J11" s="18" t="n">
        <v>23</v>
      </c>
      <c r="K11" s="18" t="n">
        <v>17</v>
      </c>
      <c r="L11" s="20" t="n">
        <v>40</v>
      </c>
      <c r="M11" s="21" t="n">
        <v>1492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35</v>
      </c>
      <c r="D12" s="18" t="n">
        <v>16</v>
      </c>
      <c r="E12" s="18" t="n">
        <v>5</v>
      </c>
      <c r="F12" s="19" t="n">
        <v>656</v>
      </c>
      <c r="G12" s="18" t="n">
        <v>650</v>
      </c>
      <c r="H12" s="18" t="n">
        <v>678</v>
      </c>
      <c r="I12" s="18" t="n">
        <v>1328</v>
      </c>
      <c r="J12" s="18" t="n">
        <v>12</v>
      </c>
      <c r="K12" s="18" t="n">
        <v>11</v>
      </c>
      <c r="L12" s="20" t="n">
        <v>23</v>
      </c>
      <c r="M12" s="21" t="n">
        <v>1351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3</v>
      </c>
      <c r="D13" s="18" t="n">
        <v>50</v>
      </c>
      <c r="E13" s="18" t="n">
        <v>13</v>
      </c>
      <c r="F13" s="19" t="n">
        <v>976</v>
      </c>
      <c r="G13" s="18" t="n">
        <v>902</v>
      </c>
      <c r="H13" s="18" t="n">
        <v>854</v>
      </c>
      <c r="I13" s="18" t="n">
        <v>1756</v>
      </c>
      <c r="J13" s="18" t="n">
        <v>40</v>
      </c>
      <c r="K13" s="18" t="n">
        <v>37</v>
      </c>
      <c r="L13" s="20" t="n">
        <v>77</v>
      </c>
      <c r="M13" s="21" t="n">
        <v>183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53</v>
      </c>
      <c r="D14" s="18" t="n">
        <v>36</v>
      </c>
      <c r="E14" s="18" t="n">
        <v>8</v>
      </c>
      <c r="F14" s="19" t="n">
        <v>1097</v>
      </c>
      <c r="G14" s="18" t="n">
        <v>1052</v>
      </c>
      <c r="H14" s="18" t="n">
        <v>1023</v>
      </c>
      <c r="I14" s="18" t="n">
        <v>2075</v>
      </c>
      <c r="J14" s="18" t="n">
        <v>25</v>
      </c>
      <c r="K14" s="18" t="n">
        <v>28</v>
      </c>
      <c r="L14" s="20" t="n">
        <v>53</v>
      </c>
      <c r="M14" s="21" t="n">
        <v>212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66</v>
      </c>
      <c r="D15" s="22" t="n">
        <v>43</v>
      </c>
      <c r="E15" s="22" t="n">
        <v>17</v>
      </c>
      <c r="F15" s="23" t="n">
        <v>1226</v>
      </c>
      <c r="G15" s="22" t="n">
        <v>1157</v>
      </c>
      <c r="H15" s="22" t="n">
        <v>1189</v>
      </c>
      <c r="I15" s="22" t="n">
        <v>2346</v>
      </c>
      <c r="J15" s="22" t="n">
        <v>40</v>
      </c>
      <c r="K15" s="22" t="n">
        <v>49</v>
      </c>
      <c r="L15" s="24" t="n">
        <v>89</v>
      </c>
      <c r="M15" s="25" t="n">
        <v>2435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72</v>
      </c>
      <c r="D16" s="28" t="n">
        <v>202</v>
      </c>
      <c r="E16" s="28" t="n">
        <v>74</v>
      </c>
      <c r="F16" s="29" t="n">
        <v>6848</v>
      </c>
      <c r="G16" s="30" t="n">
        <v>7040</v>
      </c>
      <c r="H16" s="28" t="n">
        <v>7093</v>
      </c>
      <c r="I16" s="15" t="n">
        <v>14133</v>
      </c>
      <c r="J16" s="15" t="n">
        <v>194</v>
      </c>
      <c r="K16" s="15" t="n">
        <v>213</v>
      </c>
      <c r="L16" s="15" t="n">
        <v>407</v>
      </c>
      <c r="M16" s="15" t="n">
        <v>1454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37</v>
      </c>
      <c r="D17" s="12" t="n">
        <v>57</v>
      </c>
      <c r="E17" s="12" t="n">
        <v>19</v>
      </c>
      <c r="F17" s="13" t="n">
        <v>1913</v>
      </c>
      <c r="G17" s="12" t="n">
        <v>1880</v>
      </c>
      <c r="H17" s="12" t="n">
        <v>1903</v>
      </c>
      <c r="I17" s="12" t="n">
        <v>3783</v>
      </c>
      <c r="J17" s="12" t="n">
        <v>51</v>
      </c>
      <c r="K17" s="12" t="n">
        <v>59</v>
      </c>
      <c r="L17" s="14" t="n">
        <v>110</v>
      </c>
      <c r="M17" s="15" t="n">
        <v>3893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32</v>
      </c>
      <c r="D18" s="18" t="n">
        <v>34</v>
      </c>
      <c r="E18" s="18" t="n">
        <v>5</v>
      </c>
      <c r="F18" s="19" t="n">
        <v>571</v>
      </c>
      <c r="G18" s="18" t="n">
        <v>597</v>
      </c>
      <c r="H18" s="18" t="n">
        <v>636</v>
      </c>
      <c r="I18" s="18" t="n">
        <v>1233</v>
      </c>
      <c r="J18" s="18" t="n">
        <v>29</v>
      </c>
      <c r="K18" s="18" t="n">
        <v>22</v>
      </c>
      <c r="L18" s="20" t="n">
        <v>51</v>
      </c>
      <c r="M18" s="21" t="n">
        <v>128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86</v>
      </c>
      <c r="D19" s="18" t="n">
        <v>19</v>
      </c>
      <c r="E19" s="18" t="n">
        <v>13</v>
      </c>
      <c r="F19" s="19" t="n">
        <v>1618</v>
      </c>
      <c r="G19" s="18" t="n">
        <v>1878</v>
      </c>
      <c r="H19" s="18" t="n">
        <v>2003</v>
      </c>
      <c r="I19" s="18" t="n">
        <v>3881</v>
      </c>
      <c r="J19" s="18" t="n">
        <v>24</v>
      </c>
      <c r="K19" s="18" t="n">
        <v>25</v>
      </c>
      <c r="L19" s="20" t="n">
        <v>49</v>
      </c>
      <c r="M19" s="21" t="n">
        <v>3930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4</v>
      </c>
      <c r="D20" s="18" t="n">
        <v>55</v>
      </c>
      <c r="E20" s="18" t="n">
        <v>10</v>
      </c>
      <c r="F20" s="19" t="n">
        <v>1279</v>
      </c>
      <c r="G20" s="18" t="n">
        <v>1361</v>
      </c>
      <c r="H20" s="18" t="n">
        <v>1376</v>
      </c>
      <c r="I20" s="18" t="n">
        <v>2737</v>
      </c>
      <c r="J20" s="18" t="n">
        <v>48</v>
      </c>
      <c r="K20" s="18" t="n">
        <v>40</v>
      </c>
      <c r="L20" s="20" t="n">
        <v>88</v>
      </c>
      <c r="M20" s="25" t="n">
        <v>2825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69</v>
      </c>
      <c r="D21" s="28" t="n">
        <v>165</v>
      </c>
      <c r="E21" s="28" t="n">
        <v>47</v>
      </c>
      <c r="F21" s="29" t="n">
        <v>5381</v>
      </c>
      <c r="G21" s="30" t="n">
        <v>5716</v>
      </c>
      <c r="H21" s="28" t="n">
        <v>5918</v>
      </c>
      <c r="I21" s="15" t="n">
        <v>11634</v>
      </c>
      <c r="J21" s="15" t="n">
        <v>152</v>
      </c>
      <c r="K21" s="15" t="n">
        <v>146</v>
      </c>
      <c r="L21" s="15" t="n">
        <v>298</v>
      </c>
      <c r="M21" s="15" t="n">
        <v>11932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88</v>
      </c>
      <c r="D22" s="12" t="n">
        <v>20</v>
      </c>
      <c r="E22" s="12" t="n">
        <v>11</v>
      </c>
      <c r="F22" s="13" t="n">
        <v>1119</v>
      </c>
      <c r="G22" s="12" t="n">
        <v>1061</v>
      </c>
      <c r="H22" s="12" t="n">
        <v>1244</v>
      </c>
      <c r="I22" s="12" t="n">
        <v>2305</v>
      </c>
      <c r="J22" s="12" t="n">
        <v>26</v>
      </c>
      <c r="K22" s="12" t="n">
        <v>39</v>
      </c>
      <c r="L22" s="14" t="n">
        <v>65</v>
      </c>
      <c r="M22" s="15" t="n">
        <v>2370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4</v>
      </c>
      <c r="D23" s="18" t="n">
        <v>34</v>
      </c>
      <c r="E23" s="18" t="n">
        <v>22</v>
      </c>
      <c r="F23" s="19" t="n">
        <v>2330</v>
      </c>
      <c r="G23" s="18" t="n">
        <v>2322</v>
      </c>
      <c r="H23" s="18" t="n">
        <v>2618</v>
      </c>
      <c r="I23" s="18" t="n">
        <v>4940</v>
      </c>
      <c r="J23" s="18" t="n">
        <v>50</v>
      </c>
      <c r="K23" s="18" t="n">
        <v>54</v>
      </c>
      <c r="L23" s="20" t="n">
        <v>104</v>
      </c>
      <c r="M23" s="25" t="n">
        <v>5044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2</v>
      </c>
      <c r="D24" s="28" t="n">
        <v>54</v>
      </c>
      <c r="E24" s="28" t="n">
        <v>33</v>
      </c>
      <c r="F24" s="29" t="n">
        <v>3449</v>
      </c>
      <c r="G24" s="30" t="n">
        <v>3383</v>
      </c>
      <c r="H24" s="28" t="n">
        <v>3862</v>
      </c>
      <c r="I24" s="28" t="n">
        <v>7245</v>
      </c>
      <c r="J24" s="28" t="n">
        <v>76</v>
      </c>
      <c r="K24" s="28" t="n">
        <v>93</v>
      </c>
      <c r="L24" s="28" t="n">
        <v>169</v>
      </c>
      <c r="M24" s="28" t="n">
        <v>7414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3</v>
      </c>
      <c r="D25" s="12" t="n">
        <v>21</v>
      </c>
      <c r="E25" s="12" t="n">
        <v>11</v>
      </c>
      <c r="F25" s="13" t="n">
        <v>695</v>
      </c>
      <c r="G25" s="12" t="n">
        <v>698</v>
      </c>
      <c r="H25" s="12" t="n">
        <v>722</v>
      </c>
      <c r="I25" s="12" t="n">
        <v>1420</v>
      </c>
      <c r="J25" s="12" t="n">
        <v>26</v>
      </c>
      <c r="K25" s="12" t="n">
        <v>17</v>
      </c>
      <c r="L25" s="14" t="n">
        <v>43</v>
      </c>
      <c r="M25" s="15" t="n">
        <v>1463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45</v>
      </c>
      <c r="D26" s="18" t="n">
        <v>8</v>
      </c>
      <c r="E26" s="18" t="n">
        <v>2</v>
      </c>
      <c r="F26" s="19" t="n">
        <v>455</v>
      </c>
      <c r="G26" s="18" t="n">
        <v>519</v>
      </c>
      <c r="H26" s="18" t="n">
        <v>503</v>
      </c>
      <c r="I26" s="18" t="n">
        <v>1022</v>
      </c>
      <c r="J26" s="18" t="n">
        <v>8</v>
      </c>
      <c r="K26" s="18" t="n">
        <v>3</v>
      </c>
      <c r="L26" s="20" t="n">
        <v>11</v>
      </c>
      <c r="M26" s="21" t="n">
        <v>1033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7</v>
      </c>
      <c r="D27" s="18" t="n">
        <v>8</v>
      </c>
      <c r="E27" s="18" t="n">
        <v>9</v>
      </c>
      <c r="F27" s="19" t="n">
        <v>544</v>
      </c>
      <c r="G27" s="18" t="n">
        <v>653</v>
      </c>
      <c r="H27" s="18" t="n">
        <v>543</v>
      </c>
      <c r="I27" s="18" t="n">
        <v>1196</v>
      </c>
      <c r="J27" s="18" t="n">
        <v>9</v>
      </c>
      <c r="K27" s="18" t="n">
        <v>15</v>
      </c>
      <c r="L27" s="20" t="n">
        <v>24</v>
      </c>
      <c r="M27" s="21" t="n">
        <v>122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9</v>
      </c>
      <c r="D28" s="18" t="n">
        <v>22</v>
      </c>
      <c r="E28" s="18" t="n">
        <v>16</v>
      </c>
      <c r="F28" s="19" t="n">
        <v>1437</v>
      </c>
      <c r="G28" s="18" t="n">
        <v>1526</v>
      </c>
      <c r="H28" s="18" t="n">
        <v>1553</v>
      </c>
      <c r="I28" s="18" t="n">
        <v>3079</v>
      </c>
      <c r="J28" s="18" t="n">
        <v>23</v>
      </c>
      <c r="K28" s="18" t="n">
        <v>24</v>
      </c>
      <c r="L28" s="20" t="n">
        <v>47</v>
      </c>
      <c r="M28" s="21" t="n">
        <v>3126</v>
      </c>
    </row>
    <row r="29" customFormat="false" ht="21" hidden="false" customHeight="true" outlineLevel="0" collapsed="false">
      <c r="A29" s="16"/>
      <c r="B29" s="32" t="s">
        <v>17</v>
      </c>
      <c r="C29" s="22" t="n">
        <v>682</v>
      </c>
      <c r="D29" s="22" t="n">
        <v>10</v>
      </c>
      <c r="E29" s="22" t="n">
        <v>7</v>
      </c>
      <c r="F29" s="23" t="n">
        <v>699</v>
      </c>
      <c r="G29" s="18" t="n">
        <v>774</v>
      </c>
      <c r="H29" s="18" t="n">
        <v>764</v>
      </c>
      <c r="I29" s="22" t="n">
        <v>1538</v>
      </c>
      <c r="J29" s="18" t="n">
        <v>10</v>
      </c>
      <c r="K29" s="18" t="n">
        <v>13</v>
      </c>
      <c r="L29" s="24" t="n">
        <v>23</v>
      </c>
      <c r="M29" s="25" t="n">
        <v>1561</v>
      </c>
    </row>
    <row r="30" customFormat="false" ht="21" hidden="false" customHeight="true" outlineLevel="0" collapsed="false">
      <c r="A30" s="26"/>
      <c r="B30" s="27" t="s">
        <v>19</v>
      </c>
      <c r="C30" s="28" t="n">
        <v>3716</v>
      </c>
      <c r="D30" s="28" t="n">
        <v>69</v>
      </c>
      <c r="E30" s="28" t="n">
        <v>45</v>
      </c>
      <c r="F30" s="29" t="n">
        <v>3830</v>
      </c>
      <c r="G30" s="30" t="n">
        <v>4170</v>
      </c>
      <c r="H30" s="28" t="n">
        <v>4085</v>
      </c>
      <c r="I30" s="15" t="n">
        <v>8255</v>
      </c>
      <c r="J30" s="15" t="n">
        <v>76</v>
      </c>
      <c r="K30" s="15" t="n">
        <v>72</v>
      </c>
      <c r="L30" s="15" t="n">
        <v>148</v>
      </c>
      <c r="M30" s="15" t="n">
        <v>8403</v>
      </c>
    </row>
    <row r="31" customFormat="false" ht="21" hidden="false" customHeight="true" outlineLevel="0" collapsed="false">
      <c r="A31" s="16"/>
      <c r="B31" s="31" t="s">
        <v>11</v>
      </c>
      <c r="C31" s="12" t="n">
        <v>1120</v>
      </c>
      <c r="D31" s="12" t="n">
        <v>23</v>
      </c>
      <c r="E31" s="12" t="n">
        <v>15</v>
      </c>
      <c r="F31" s="13" t="n">
        <v>1158</v>
      </c>
      <c r="G31" s="12" t="n">
        <v>1200</v>
      </c>
      <c r="H31" s="12" t="n">
        <v>1119</v>
      </c>
      <c r="I31" s="12" t="n">
        <v>2319</v>
      </c>
      <c r="J31" s="12" t="n">
        <v>22</v>
      </c>
      <c r="K31" s="12" t="n">
        <v>22</v>
      </c>
      <c r="L31" s="14" t="n">
        <v>44</v>
      </c>
      <c r="M31" s="15" t="n">
        <v>2363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42</v>
      </c>
      <c r="D32" s="18" t="n">
        <v>26</v>
      </c>
      <c r="E32" s="18" t="n">
        <v>15</v>
      </c>
      <c r="F32" s="19" t="n">
        <v>1383</v>
      </c>
      <c r="G32" s="18" t="n">
        <v>1578</v>
      </c>
      <c r="H32" s="18" t="n">
        <v>1422</v>
      </c>
      <c r="I32" s="18" t="n">
        <v>3000</v>
      </c>
      <c r="J32" s="18" t="n">
        <v>26</v>
      </c>
      <c r="K32" s="18" t="n">
        <v>27</v>
      </c>
      <c r="L32" s="20" t="n">
        <v>53</v>
      </c>
      <c r="M32" s="21" t="n">
        <v>3053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64</v>
      </c>
      <c r="D33" s="18" t="n">
        <v>38</v>
      </c>
      <c r="E33" s="18" t="n">
        <v>17</v>
      </c>
      <c r="F33" s="19" t="n">
        <v>919</v>
      </c>
      <c r="G33" s="18" t="n">
        <v>1000</v>
      </c>
      <c r="H33" s="18" t="n">
        <v>985</v>
      </c>
      <c r="I33" s="18" t="n">
        <v>1985</v>
      </c>
      <c r="J33" s="18" t="n">
        <v>37</v>
      </c>
      <c r="K33" s="18" t="n">
        <v>31</v>
      </c>
      <c r="L33" s="20" t="n">
        <v>68</v>
      </c>
      <c r="M33" s="21" t="n">
        <v>2053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57</v>
      </c>
      <c r="D34" s="18" t="n">
        <v>8</v>
      </c>
      <c r="E34" s="18" t="n">
        <v>12</v>
      </c>
      <c r="F34" s="19" t="n">
        <v>877</v>
      </c>
      <c r="G34" s="18" t="n">
        <v>943</v>
      </c>
      <c r="H34" s="18" t="n">
        <v>957</v>
      </c>
      <c r="I34" s="18" t="n">
        <v>1900</v>
      </c>
      <c r="J34" s="18" t="n">
        <v>9</v>
      </c>
      <c r="K34" s="18" t="n">
        <v>19</v>
      </c>
      <c r="L34" s="20" t="n">
        <v>28</v>
      </c>
      <c r="M34" s="21" t="n">
        <v>1928</v>
      </c>
    </row>
    <row r="35" customFormat="false" ht="21" hidden="false" customHeight="true" outlineLevel="0" collapsed="false">
      <c r="A35" s="16"/>
      <c r="B35" s="33" t="s">
        <v>17</v>
      </c>
      <c r="C35" s="22" t="n">
        <v>808</v>
      </c>
      <c r="D35" s="22" t="n">
        <v>18</v>
      </c>
      <c r="E35" s="22" t="n">
        <v>9</v>
      </c>
      <c r="F35" s="23" t="n">
        <v>835</v>
      </c>
      <c r="G35" s="18" t="n">
        <v>890</v>
      </c>
      <c r="H35" s="18" t="n">
        <v>856</v>
      </c>
      <c r="I35" s="22" t="n">
        <v>1746</v>
      </c>
      <c r="J35" s="18" t="n">
        <v>18</v>
      </c>
      <c r="K35" s="18" t="n">
        <v>14</v>
      </c>
      <c r="L35" s="24" t="n">
        <v>32</v>
      </c>
      <c r="M35" s="25" t="n">
        <v>1778</v>
      </c>
    </row>
    <row r="36" customFormat="false" ht="21" hidden="false" customHeight="true" outlineLevel="0" collapsed="false">
      <c r="A36" s="26"/>
      <c r="B36" s="27" t="s">
        <v>19</v>
      </c>
      <c r="C36" s="28" t="n">
        <v>4991</v>
      </c>
      <c r="D36" s="28" t="n">
        <v>113</v>
      </c>
      <c r="E36" s="28" t="n">
        <v>68</v>
      </c>
      <c r="F36" s="29" t="n">
        <v>5172</v>
      </c>
      <c r="G36" s="30" t="n">
        <v>5611</v>
      </c>
      <c r="H36" s="28" t="n">
        <v>5339</v>
      </c>
      <c r="I36" s="15" t="n">
        <v>10950</v>
      </c>
      <c r="J36" s="15" t="n">
        <v>112</v>
      </c>
      <c r="K36" s="15" t="n">
        <v>113</v>
      </c>
      <c r="L36" s="15" t="n">
        <v>225</v>
      </c>
      <c r="M36" s="15" t="n">
        <v>11175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12</v>
      </c>
      <c r="E37" s="12" t="n">
        <v>3</v>
      </c>
      <c r="F37" s="13" t="n">
        <v>434</v>
      </c>
      <c r="G37" s="12" t="n">
        <v>466</v>
      </c>
      <c r="H37" s="12" t="n">
        <v>455</v>
      </c>
      <c r="I37" s="12" t="n">
        <v>921</v>
      </c>
      <c r="J37" s="12" t="n">
        <v>11</v>
      </c>
      <c r="K37" s="12" t="n">
        <v>9</v>
      </c>
      <c r="L37" s="14" t="n">
        <v>20</v>
      </c>
      <c r="M37" s="15" t="n">
        <v>941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9</v>
      </c>
      <c r="D38" s="18" t="n">
        <v>7</v>
      </c>
      <c r="E38" s="18" t="n">
        <v>9</v>
      </c>
      <c r="F38" s="19" t="n">
        <v>785</v>
      </c>
      <c r="G38" s="18" t="n">
        <v>927</v>
      </c>
      <c r="H38" s="18" t="n">
        <v>843</v>
      </c>
      <c r="I38" s="18" t="n">
        <v>1770</v>
      </c>
      <c r="J38" s="18" t="n">
        <v>14</v>
      </c>
      <c r="K38" s="18" t="n">
        <v>13</v>
      </c>
      <c r="L38" s="20" t="n">
        <v>27</v>
      </c>
      <c r="M38" s="21" t="n">
        <v>1797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4</v>
      </c>
      <c r="E39" s="18" t="n">
        <v>8</v>
      </c>
      <c r="F39" s="19" t="n">
        <v>555</v>
      </c>
      <c r="G39" s="18" t="n">
        <v>627</v>
      </c>
      <c r="H39" s="18" t="n">
        <v>610</v>
      </c>
      <c r="I39" s="18" t="n">
        <v>1237</v>
      </c>
      <c r="J39" s="18" t="n">
        <v>4</v>
      </c>
      <c r="K39" s="18" t="n">
        <v>10</v>
      </c>
      <c r="L39" s="20" t="n">
        <v>14</v>
      </c>
      <c r="M39" s="21" t="n">
        <v>1251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9</v>
      </c>
      <c r="D40" s="18" t="n">
        <v>36</v>
      </c>
      <c r="E40" s="18" t="n">
        <v>9</v>
      </c>
      <c r="F40" s="19" t="n">
        <v>724</v>
      </c>
      <c r="G40" s="18" t="n">
        <v>807</v>
      </c>
      <c r="H40" s="18" t="n">
        <v>793</v>
      </c>
      <c r="I40" s="18" t="n">
        <v>1600</v>
      </c>
      <c r="J40" s="18" t="n">
        <v>30</v>
      </c>
      <c r="K40" s="18" t="n">
        <v>20</v>
      </c>
      <c r="L40" s="24" t="n">
        <v>50</v>
      </c>
      <c r="M40" s="25" t="n">
        <v>1650</v>
      </c>
    </row>
    <row r="41" customFormat="false" ht="21" hidden="false" customHeight="true" outlineLevel="0" collapsed="false">
      <c r="A41" s="26"/>
      <c r="B41" s="27" t="s">
        <v>19</v>
      </c>
      <c r="C41" s="28" t="n">
        <v>2410</v>
      </c>
      <c r="D41" s="28" t="n">
        <v>59</v>
      </c>
      <c r="E41" s="28" t="n">
        <v>29</v>
      </c>
      <c r="F41" s="29" t="n">
        <v>2498</v>
      </c>
      <c r="G41" s="30" t="n">
        <v>2827</v>
      </c>
      <c r="H41" s="28" t="n">
        <v>2701</v>
      </c>
      <c r="I41" s="28" t="n">
        <v>5528</v>
      </c>
      <c r="J41" s="28" t="n">
        <v>59</v>
      </c>
      <c r="K41" s="28" t="n">
        <v>52</v>
      </c>
      <c r="L41" s="28" t="n">
        <v>111</v>
      </c>
      <c r="M41" s="28" t="n">
        <v>5639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f aca="false">SUM(C9,C16,C21,C24,C30,C36,C41)</f>
        <v>34505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f aca="false">SUM(D9,D16,D21,D24,D30,D36,D41)</f>
        <v>967</v>
      </c>
      <c r="F44" s="1" t="s">
        <v>31</v>
      </c>
      <c r="G44" s="1"/>
      <c r="H44" s="35" t="n">
        <f aca="false">SUM(G9,G16,G21,G24,G30,G36,G41)</f>
        <v>36876</v>
      </c>
      <c r="I44" s="35" t="n">
        <f aca="false">SUM(H9,H16,H21,H24,H30,H36,H41)</f>
        <v>37613</v>
      </c>
      <c r="J44" s="35" t="n">
        <f aca="false">SUM(H44:I44)</f>
        <v>74489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f aca="false">SUM(E9,E16,E21,E24,E30,E36,E41)</f>
        <v>371</v>
      </c>
      <c r="F45" s="1" t="s">
        <v>33</v>
      </c>
      <c r="G45" s="1"/>
      <c r="H45" s="39" t="n">
        <f aca="false">SUM(J9,J16,J21,J24,J30,J36,J41)</f>
        <v>924</v>
      </c>
      <c r="I45" s="39" t="n">
        <f aca="false">SUM(K9,K16,K21,K24,K30,K36,K41)</f>
        <v>961</v>
      </c>
      <c r="J45" s="35" t="n">
        <f aca="false">SUM(H45:I45)</f>
        <v>188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f aca="false">SUM(D43:D45)</f>
        <v>35843</v>
      </c>
      <c r="F46" s="1" t="s">
        <v>34</v>
      </c>
      <c r="G46" s="1"/>
      <c r="H46" s="35" t="n">
        <f aca="false">SUM(H44:H45)</f>
        <v>37800</v>
      </c>
      <c r="I46" s="35" t="n">
        <f aca="false">SUM(I44:I45)</f>
        <v>38574</v>
      </c>
      <c r="J46" s="35" t="n">
        <f aca="false">SUM(J44:J45)</f>
        <v>76374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99</v>
      </c>
      <c r="F47" s="1" t="s">
        <v>35</v>
      </c>
      <c r="G47" s="1"/>
      <c r="H47" s="39" t="n">
        <v>-11</v>
      </c>
      <c r="I47" s="39" t="n">
        <v>-23</v>
      </c>
      <c r="J47" s="35" t="n">
        <f aca="false">SUM(H47:I47)</f>
        <v>-34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0</v>
      </c>
      <c r="D3" s="12" t="n">
        <v>12</v>
      </c>
      <c r="E3" s="12" t="n">
        <v>7</v>
      </c>
      <c r="F3" s="13" t="n">
        <v>649</v>
      </c>
      <c r="G3" s="12" t="n">
        <v>696</v>
      </c>
      <c r="H3" s="12" t="n">
        <v>702</v>
      </c>
      <c r="I3" s="12" t="n">
        <v>1398</v>
      </c>
      <c r="J3" s="12" t="n">
        <v>13</v>
      </c>
      <c r="K3" s="12" t="n">
        <v>17</v>
      </c>
      <c r="L3" s="14" t="n">
        <v>30</v>
      </c>
      <c r="M3" s="15" t="n">
        <v>1428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3</v>
      </c>
      <c r="D4" s="18" t="n">
        <v>23</v>
      </c>
      <c r="E4" s="18" t="n">
        <v>9</v>
      </c>
      <c r="F4" s="19" t="n">
        <v>1015</v>
      </c>
      <c r="G4" s="18" t="n">
        <v>1059</v>
      </c>
      <c r="H4" s="18" t="n">
        <v>1103</v>
      </c>
      <c r="I4" s="18" t="n">
        <v>2162</v>
      </c>
      <c r="J4" s="18" t="n">
        <v>21</v>
      </c>
      <c r="K4" s="18" t="n">
        <v>21</v>
      </c>
      <c r="L4" s="20" t="n">
        <v>42</v>
      </c>
      <c r="M4" s="21" t="n">
        <v>2204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1</v>
      </c>
      <c r="D5" s="18" t="n">
        <v>18</v>
      </c>
      <c r="E5" s="18" t="n">
        <v>9</v>
      </c>
      <c r="F5" s="19" t="n">
        <v>998</v>
      </c>
      <c r="G5" s="18" t="n">
        <v>1038</v>
      </c>
      <c r="H5" s="18" t="n">
        <v>1069</v>
      </c>
      <c r="I5" s="18" t="n">
        <v>2107</v>
      </c>
      <c r="J5" s="18" t="n">
        <v>15</v>
      </c>
      <c r="K5" s="18" t="n">
        <v>19</v>
      </c>
      <c r="L5" s="20" t="n">
        <v>34</v>
      </c>
      <c r="M5" s="21" t="n">
        <v>2141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3</v>
      </c>
      <c r="D6" s="18" t="n">
        <v>63</v>
      </c>
      <c r="E6" s="18" t="n">
        <v>8</v>
      </c>
      <c r="F6" s="19" t="n">
        <v>1244</v>
      </c>
      <c r="G6" s="18" t="n">
        <v>1199</v>
      </c>
      <c r="H6" s="18" t="n">
        <v>1227</v>
      </c>
      <c r="I6" s="18" t="n">
        <v>2426</v>
      </c>
      <c r="J6" s="18" t="n">
        <v>43</v>
      </c>
      <c r="K6" s="18" t="n">
        <v>48</v>
      </c>
      <c r="L6" s="20" t="n">
        <v>91</v>
      </c>
      <c r="M6" s="21" t="n">
        <v>2517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57</v>
      </c>
      <c r="D7" s="18" t="n">
        <v>96</v>
      </c>
      <c r="E7" s="18" t="n">
        <v>38</v>
      </c>
      <c r="F7" s="19" t="n">
        <v>2791</v>
      </c>
      <c r="G7" s="18" t="n">
        <v>2592</v>
      </c>
      <c r="H7" s="18" t="n">
        <v>2902</v>
      </c>
      <c r="I7" s="18" t="n">
        <v>5494</v>
      </c>
      <c r="J7" s="18" t="n">
        <v>92</v>
      </c>
      <c r="K7" s="18" t="n">
        <v>101</v>
      </c>
      <c r="L7" s="20" t="n">
        <v>193</v>
      </c>
      <c r="M7" s="21" t="n">
        <v>5687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32</v>
      </c>
      <c r="D8" s="22" t="n">
        <v>114</v>
      </c>
      <c r="E8" s="22" t="n">
        <v>12</v>
      </c>
      <c r="F8" s="23" t="n">
        <v>1958</v>
      </c>
      <c r="G8" s="22" t="n">
        <v>1603</v>
      </c>
      <c r="H8" s="22" t="n">
        <v>1647</v>
      </c>
      <c r="I8" s="22" t="n">
        <v>3250</v>
      </c>
      <c r="J8" s="22" t="n">
        <v>91</v>
      </c>
      <c r="K8" s="22" t="n">
        <v>86</v>
      </c>
      <c r="L8" s="24" t="n">
        <v>177</v>
      </c>
      <c r="M8" s="25" t="n">
        <v>3427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46</v>
      </c>
      <c r="D9" s="28" t="n">
        <v>326</v>
      </c>
      <c r="E9" s="28" t="n">
        <v>83</v>
      </c>
      <c r="F9" s="29" t="n">
        <v>8655</v>
      </c>
      <c r="G9" s="30" t="n">
        <v>8187</v>
      </c>
      <c r="H9" s="28" t="n">
        <v>8650</v>
      </c>
      <c r="I9" s="15" t="n">
        <v>16837</v>
      </c>
      <c r="J9" s="15" t="n">
        <v>275</v>
      </c>
      <c r="K9" s="15" t="n">
        <v>292</v>
      </c>
      <c r="L9" s="15" t="n">
        <v>567</v>
      </c>
      <c r="M9" s="15" t="n">
        <v>17404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47</v>
      </c>
      <c r="D10" s="12" t="n">
        <v>46</v>
      </c>
      <c r="E10" s="12" t="n">
        <v>21</v>
      </c>
      <c r="F10" s="13" t="n">
        <v>2214</v>
      </c>
      <c r="G10" s="12" t="n">
        <v>2560</v>
      </c>
      <c r="H10" s="12" t="n">
        <v>2596</v>
      </c>
      <c r="I10" s="12" t="n">
        <v>5156</v>
      </c>
      <c r="J10" s="12" t="n">
        <v>58</v>
      </c>
      <c r="K10" s="12" t="n">
        <v>73</v>
      </c>
      <c r="L10" s="14" t="n">
        <v>131</v>
      </c>
      <c r="M10" s="15" t="n">
        <v>5287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4</v>
      </c>
      <c r="D11" s="18" t="n">
        <v>15</v>
      </c>
      <c r="E11" s="18" t="n">
        <v>7</v>
      </c>
      <c r="F11" s="19" t="n">
        <v>656</v>
      </c>
      <c r="G11" s="18" t="n">
        <v>709</v>
      </c>
      <c r="H11" s="18" t="n">
        <v>745</v>
      </c>
      <c r="I11" s="18" t="n">
        <v>1454</v>
      </c>
      <c r="J11" s="18" t="n">
        <v>23</v>
      </c>
      <c r="K11" s="18" t="n">
        <v>18</v>
      </c>
      <c r="L11" s="20" t="n">
        <v>41</v>
      </c>
      <c r="M11" s="21" t="n">
        <v>1495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9</v>
      </c>
      <c r="D12" s="18" t="n">
        <v>15</v>
      </c>
      <c r="E12" s="18" t="n">
        <v>5</v>
      </c>
      <c r="F12" s="19" t="n">
        <v>669</v>
      </c>
      <c r="G12" s="18" t="n">
        <v>667</v>
      </c>
      <c r="H12" s="18" t="n">
        <v>700</v>
      </c>
      <c r="I12" s="18" t="n">
        <v>1367</v>
      </c>
      <c r="J12" s="18" t="n">
        <v>12</v>
      </c>
      <c r="K12" s="18" t="n">
        <v>10</v>
      </c>
      <c r="L12" s="20" t="n">
        <v>22</v>
      </c>
      <c r="M12" s="21" t="n">
        <v>1389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5</v>
      </c>
      <c r="D13" s="18" t="n">
        <v>53</v>
      </c>
      <c r="E13" s="18" t="n">
        <v>15</v>
      </c>
      <c r="F13" s="19" t="n">
        <v>973</v>
      </c>
      <c r="G13" s="18" t="n">
        <v>885</v>
      </c>
      <c r="H13" s="18" t="n">
        <v>871</v>
      </c>
      <c r="I13" s="18" t="n">
        <v>1756</v>
      </c>
      <c r="J13" s="18" t="n">
        <v>45</v>
      </c>
      <c r="K13" s="18" t="n">
        <v>41</v>
      </c>
      <c r="L13" s="20" t="n">
        <v>86</v>
      </c>
      <c r="M13" s="21" t="n">
        <v>1842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2</v>
      </c>
      <c r="D14" s="18" t="n">
        <v>28</v>
      </c>
      <c r="E14" s="18" t="n">
        <v>10</v>
      </c>
      <c r="F14" s="19" t="n">
        <v>1070</v>
      </c>
      <c r="G14" s="18" t="n">
        <v>1037</v>
      </c>
      <c r="H14" s="18" t="n">
        <v>1007</v>
      </c>
      <c r="I14" s="18" t="n">
        <v>2044</v>
      </c>
      <c r="J14" s="18" t="n">
        <v>20</v>
      </c>
      <c r="K14" s="18" t="n">
        <v>26</v>
      </c>
      <c r="L14" s="20" t="n">
        <v>46</v>
      </c>
      <c r="M14" s="21" t="n">
        <v>209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99</v>
      </c>
      <c r="D15" s="22" t="n">
        <v>41</v>
      </c>
      <c r="E15" s="22" t="n">
        <v>19</v>
      </c>
      <c r="F15" s="23" t="n">
        <v>1259</v>
      </c>
      <c r="G15" s="22" t="n">
        <v>1183</v>
      </c>
      <c r="H15" s="22" t="n">
        <v>1210</v>
      </c>
      <c r="I15" s="22" t="n">
        <v>2393</v>
      </c>
      <c r="J15" s="22" t="n">
        <v>41</v>
      </c>
      <c r="K15" s="22" t="n">
        <v>43</v>
      </c>
      <c r="L15" s="24" t="n">
        <v>84</v>
      </c>
      <c r="M15" s="25" t="n">
        <v>247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66</v>
      </c>
      <c r="D16" s="28" t="n">
        <v>198</v>
      </c>
      <c r="E16" s="28" t="n">
        <v>77</v>
      </c>
      <c r="F16" s="29" t="n">
        <v>6841</v>
      </c>
      <c r="G16" s="30" t="n">
        <v>7041</v>
      </c>
      <c r="H16" s="28" t="n">
        <v>7129</v>
      </c>
      <c r="I16" s="15" t="n">
        <v>14170</v>
      </c>
      <c r="J16" s="15" t="n">
        <v>199</v>
      </c>
      <c r="K16" s="15" t="n">
        <v>211</v>
      </c>
      <c r="L16" s="15" t="n">
        <v>410</v>
      </c>
      <c r="M16" s="15" t="n">
        <v>14580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63</v>
      </c>
      <c r="D17" s="12" t="n">
        <v>69</v>
      </c>
      <c r="E17" s="12" t="n">
        <v>19</v>
      </c>
      <c r="F17" s="13" t="n">
        <v>1951</v>
      </c>
      <c r="G17" s="12" t="n">
        <v>1915</v>
      </c>
      <c r="H17" s="12" t="n">
        <v>1935</v>
      </c>
      <c r="I17" s="12" t="n">
        <v>3850</v>
      </c>
      <c r="J17" s="12" t="n">
        <v>59</v>
      </c>
      <c r="K17" s="12" t="n">
        <v>65</v>
      </c>
      <c r="L17" s="14" t="n">
        <v>124</v>
      </c>
      <c r="M17" s="15" t="n">
        <v>3974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16</v>
      </c>
      <c r="D18" s="18" t="n">
        <v>38</v>
      </c>
      <c r="E18" s="18" t="n">
        <v>5</v>
      </c>
      <c r="F18" s="19" t="n">
        <v>559</v>
      </c>
      <c r="G18" s="18" t="n">
        <v>586</v>
      </c>
      <c r="H18" s="18" t="n">
        <v>626</v>
      </c>
      <c r="I18" s="18" t="n">
        <v>1212</v>
      </c>
      <c r="J18" s="18" t="n">
        <v>27</v>
      </c>
      <c r="K18" s="18" t="n">
        <v>27</v>
      </c>
      <c r="L18" s="20" t="n">
        <v>54</v>
      </c>
      <c r="M18" s="21" t="n">
        <v>1266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4</v>
      </c>
      <c r="D19" s="18" t="n">
        <v>24</v>
      </c>
      <c r="E19" s="18" t="n">
        <v>14</v>
      </c>
      <c r="F19" s="19" t="n">
        <v>1602</v>
      </c>
      <c r="G19" s="18" t="n">
        <v>1856</v>
      </c>
      <c r="H19" s="18" t="n">
        <v>1992</v>
      </c>
      <c r="I19" s="18" t="n">
        <v>3848</v>
      </c>
      <c r="J19" s="18" t="n">
        <v>26</v>
      </c>
      <c r="K19" s="18" t="n">
        <v>29</v>
      </c>
      <c r="L19" s="20" t="n">
        <v>55</v>
      </c>
      <c r="M19" s="21" t="n">
        <v>3903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7</v>
      </c>
      <c r="D20" s="18" t="n">
        <v>68</v>
      </c>
      <c r="E20" s="18" t="n">
        <v>9</v>
      </c>
      <c r="F20" s="19" t="n">
        <v>1294</v>
      </c>
      <c r="G20" s="18" t="n">
        <v>1361</v>
      </c>
      <c r="H20" s="18" t="n">
        <v>1403</v>
      </c>
      <c r="I20" s="18" t="n">
        <v>2764</v>
      </c>
      <c r="J20" s="18" t="n">
        <v>53</v>
      </c>
      <c r="K20" s="18" t="n">
        <v>45</v>
      </c>
      <c r="L20" s="20" t="n">
        <v>98</v>
      </c>
      <c r="M20" s="25" t="n">
        <v>2862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60</v>
      </c>
      <c r="D21" s="28" t="n">
        <v>199</v>
      </c>
      <c r="E21" s="28" t="n">
        <v>47</v>
      </c>
      <c r="F21" s="29" t="n">
        <v>5406</v>
      </c>
      <c r="G21" s="30" t="n">
        <v>5718</v>
      </c>
      <c r="H21" s="28" t="n">
        <v>5956</v>
      </c>
      <c r="I21" s="15" t="n">
        <v>11674</v>
      </c>
      <c r="J21" s="15" t="n">
        <v>165</v>
      </c>
      <c r="K21" s="15" t="n">
        <v>166</v>
      </c>
      <c r="L21" s="15" t="n">
        <v>331</v>
      </c>
      <c r="M21" s="15" t="n">
        <v>12005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8</v>
      </c>
      <c r="D22" s="12" t="n">
        <v>21</v>
      </c>
      <c r="E22" s="12" t="n">
        <v>12</v>
      </c>
      <c r="F22" s="13" t="n">
        <v>1131</v>
      </c>
      <c r="G22" s="12" t="n">
        <v>1093</v>
      </c>
      <c r="H22" s="12" t="n">
        <v>1269</v>
      </c>
      <c r="I22" s="12" t="n">
        <v>2362</v>
      </c>
      <c r="J22" s="12" t="n">
        <v>27</v>
      </c>
      <c r="K22" s="12" t="n">
        <v>40</v>
      </c>
      <c r="L22" s="14" t="n">
        <v>67</v>
      </c>
      <c r="M22" s="15" t="n">
        <v>242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3</v>
      </c>
      <c r="D23" s="18" t="n">
        <v>32</v>
      </c>
      <c r="E23" s="18" t="n">
        <v>18</v>
      </c>
      <c r="F23" s="19" t="n">
        <v>2323</v>
      </c>
      <c r="G23" s="18" t="n">
        <v>2338</v>
      </c>
      <c r="H23" s="18" t="n">
        <v>2639</v>
      </c>
      <c r="I23" s="18" t="n">
        <v>4977</v>
      </c>
      <c r="J23" s="18" t="n">
        <v>49</v>
      </c>
      <c r="K23" s="18" t="n">
        <v>49</v>
      </c>
      <c r="L23" s="20" t="n">
        <v>98</v>
      </c>
      <c r="M23" s="25" t="n">
        <v>5075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1</v>
      </c>
      <c r="D24" s="28" t="n">
        <v>53</v>
      </c>
      <c r="E24" s="28" t="n">
        <v>30</v>
      </c>
      <c r="F24" s="29" t="n">
        <v>3454</v>
      </c>
      <c r="G24" s="30" t="n">
        <v>3431</v>
      </c>
      <c r="H24" s="28" t="n">
        <v>3908</v>
      </c>
      <c r="I24" s="28" t="n">
        <v>7339</v>
      </c>
      <c r="J24" s="28" t="n">
        <v>76</v>
      </c>
      <c r="K24" s="28" t="n">
        <v>89</v>
      </c>
      <c r="L24" s="28" t="n">
        <v>165</v>
      </c>
      <c r="M24" s="28" t="n">
        <v>7504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9</v>
      </c>
      <c r="D25" s="12" t="n">
        <v>25</v>
      </c>
      <c r="E25" s="12" t="n">
        <v>11</v>
      </c>
      <c r="F25" s="13" t="n">
        <v>705</v>
      </c>
      <c r="G25" s="12" t="n">
        <v>719</v>
      </c>
      <c r="H25" s="12" t="n">
        <v>721</v>
      </c>
      <c r="I25" s="12" t="n">
        <v>1440</v>
      </c>
      <c r="J25" s="12" t="n">
        <v>29</v>
      </c>
      <c r="K25" s="12" t="n">
        <v>18</v>
      </c>
      <c r="L25" s="14" t="n">
        <v>47</v>
      </c>
      <c r="M25" s="15" t="n">
        <v>1487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28</v>
      </c>
      <c r="D26" s="18" t="n">
        <v>8</v>
      </c>
      <c r="E26" s="18" t="n">
        <v>2</v>
      </c>
      <c r="F26" s="19" t="n">
        <v>438</v>
      </c>
      <c r="G26" s="18" t="n">
        <v>522</v>
      </c>
      <c r="H26" s="18" t="n">
        <v>494</v>
      </c>
      <c r="I26" s="18" t="n">
        <v>1016</v>
      </c>
      <c r="J26" s="18" t="n">
        <v>8</v>
      </c>
      <c r="K26" s="18" t="n">
        <v>3</v>
      </c>
      <c r="L26" s="20" t="n">
        <v>11</v>
      </c>
      <c r="M26" s="21" t="n">
        <v>102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4</v>
      </c>
      <c r="D27" s="18" t="n">
        <v>8</v>
      </c>
      <c r="E27" s="18" t="n">
        <v>8</v>
      </c>
      <c r="F27" s="19" t="n">
        <v>540</v>
      </c>
      <c r="G27" s="18" t="n">
        <v>645</v>
      </c>
      <c r="H27" s="18" t="n">
        <v>545</v>
      </c>
      <c r="I27" s="18" t="n">
        <v>1190</v>
      </c>
      <c r="J27" s="18" t="n">
        <v>8</v>
      </c>
      <c r="K27" s="18" t="n">
        <v>15</v>
      </c>
      <c r="L27" s="20" t="n">
        <v>23</v>
      </c>
      <c r="M27" s="21" t="n">
        <v>1213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71</v>
      </c>
      <c r="D28" s="18" t="n">
        <v>27</v>
      </c>
      <c r="E28" s="18" t="n">
        <v>15</v>
      </c>
      <c r="F28" s="19" t="n">
        <v>1413</v>
      </c>
      <c r="G28" s="18" t="n">
        <v>1524</v>
      </c>
      <c r="H28" s="18" t="n">
        <v>1544</v>
      </c>
      <c r="I28" s="18" t="n">
        <v>3068</v>
      </c>
      <c r="J28" s="18" t="n">
        <v>24</v>
      </c>
      <c r="K28" s="18" t="n">
        <v>27</v>
      </c>
      <c r="L28" s="20" t="n">
        <v>51</v>
      </c>
      <c r="M28" s="21" t="n">
        <v>3119</v>
      </c>
    </row>
    <row r="29" customFormat="false" ht="21" hidden="false" customHeight="true" outlineLevel="0" collapsed="false">
      <c r="A29" s="16"/>
      <c r="B29" s="32" t="s">
        <v>17</v>
      </c>
      <c r="C29" s="22" t="n">
        <v>684</v>
      </c>
      <c r="D29" s="22" t="n">
        <v>14</v>
      </c>
      <c r="E29" s="22" t="n">
        <v>7</v>
      </c>
      <c r="F29" s="23" t="n">
        <v>705</v>
      </c>
      <c r="G29" s="18" t="n">
        <v>777</v>
      </c>
      <c r="H29" s="18" t="n">
        <v>779</v>
      </c>
      <c r="I29" s="22" t="n">
        <v>1556</v>
      </c>
      <c r="J29" s="18" t="n">
        <v>14</v>
      </c>
      <c r="K29" s="18" t="n">
        <v>13</v>
      </c>
      <c r="L29" s="24" t="n">
        <v>27</v>
      </c>
      <c r="M29" s="25" t="n">
        <v>1583</v>
      </c>
    </row>
    <row r="30" customFormat="false" ht="21" hidden="false" customHeight="true" outlineLevel="0" collapsed="false">
      <c r="A30" s="26"/>
      <c r="B30" s="27" t="s">
        <v>19</v>
      </c>
      <c r="C30" s="28" t="n">
        <v>3676</v>
      </c>
      <c r="D30" s="28" t="n">
        <v>82</v>
      </c>
      <c r="E30" s="28" t="n">
        <v>43</v>
      </c>
      <c r="F30" s="29" t="n">
        <v>3801</v>
      </c>
      <c r="G30" s="30" t="n">
        <v>4187</v>
      </c>
      <c r="H30" s="28" t="n">
        <v>4083</v>
      </c>
      <c r="I30" s="15" t="n">
        <v>8270</v>
      </c>
      <c r="J30" s="15" t="n">
        <v>83</v>
      </c>
      <c r="K30" s="15" t="n">
        <v>76</v>
      </c>
      <c r="L30" s="15" t="n">
        <v>159</v>
      </c>
      <c r="M30" s="15" t="n">
        <v>8429</v>
      </c>
    </row>
    <row r="31" customFormat="false" ht="21" hidden="false" customHeight="true" outlineLevel="0" collapsed="false">
      <c r="A31" s="16"/>
      <c r="B31" s="31" t="s">
        <v>11</v>
      </c>
      <c r="C31" s="12" t="n">
        <v>1126</v>
      </c>
      <c r="D31" s="12" t="n">
        <v>28</v>
      </c>
      <c r="E31" s="12" t="n">
        <v>15</v>
      </c>
      <c r="F31" s="13" t="n">
        <v>1169</v>
      </c>
      <c r="G31" s="12" t="n">
        <v>1210</v>
      </c>
      <c r="H31" s="12" t="n">
        <v>1141</v>
      </c>
      <c r="I31" s="12" t="n">
        <v>2351</v>
      </c>
      <c r="J31" s="12" t="n">
        <v>25</v>
      </c>
      <c r="K31" s="12" t="n">
        <v>23</v>
      </c>
      <c r="L31" s="14" t="n">
        <v>48</v>
      </c>
      <c r="M31" s="15" t="n">
        <v>2399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18</v>
      </c>
      <c r="D32" s="18" t="n">
        <v>29</v>
      </c>
      <c r="E32" s="18" t="n">
        <v>15</v>
      </c>
      <c r="F32" s="19" t="n">
        <v>1362</v>
      </c>
      <c r="G32" s="18" t="n">
        <v>1560</v>
      </c>
      <c r="H32" s="18" t="n">
        <v>1414</v>
      </c>
      <c r="I32" s="18" t="n">
        <v>2974</v>
      </c>
      <c r="J32" s="18" t="n">
        <v>26</v>
      </c>
      <c r="K32" s="18" t="n">
        <v>25</v>
      </c>
      <c r="L32" s="20" t="n">
        <v>51</v>
      </c>
      <c r="M32" s="21" t="n">
        <v>302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0</v>
      </c>
      <c r="D33" s="18" t="n">
        <v>33</v>
      </c>
      <c r="E33" s="18" t="n">
        <v>18</v>
      </c>
      <c r="F33" s="19" t="n">
        <v>901</v>
      </c>
      <c r="G33" s="18" t="n">
        <v>997</v>
      </c>
      <c r="H33" s="18" t="n">
        <v>991</v>
      </c>
      <c r="I33" s="18" t="n">
        <v>1988</v>
      </c>
      <c r="J33" s="18" t="n">
        <v>33</v>
      </c>
      <c r="K33" s="18" t="n">
        <v>35</v>
      </c>
      <c r="L33" s="20" t="n">
        <v>68</v>
      </c>
      <c r="M33" s="21" t="n">
        <v>2056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5</v>
      </c>
      <c r="D34" s="18" t="n">
        <v>8</v>
      </c>
      <c r="E34" s="18" t="n">
        <v>12</v>
      </c>
      <c r="F34" s="19" t="n">
        <v>865</v>
      </c>
      <c r="G34" s="18" t="n">
        <v>933</v>
      </c>
      <c r="H34" s="18" t="n">
        <v>945</v>
      </c>
      <c r="I34" s="18" t="n">
        <v>1878</v>
      </c>
      <c r="J34" s="18" t="n">
        <v>10</v>
      </c>
      <c r="K34" s="18" t="n">
        <v>18</v>
      </c>
      <c r="L34" s="20" t="n">
        <v>28</v>
      </c>
      <c r="M34" s="21" t="n">
        <v>1906</v>
      </c>
    </row>
    <row r="35" customFormat="false" ht="21" hidden="false" customHeight="true" outlineLevel="0" collapsed="false">
      <c r="A35" s="16"/>
      <c r="B35" s="33" t="s">
        <v>17</v>
      </c>
      <c r="C35" s="22" t="n">
        <v>800</v>
      </c>
      <c r="D35" s="22" t="n">
        <v>20</v>
      </c>
      <c r="E35" s="22" t="n">
        <v>7</v>
      </c>
      <c r="F35" s="23" t="n">
        <v>827</v>
      </c>
      <c r="G35" s="18" t="n">
        <v>897</v>
      </c>
      <c r="H35" s="18" t="n">
        <v>847</v>
      </c>
      <c r="I35" s="22" t="n">
        <v>1744</v>
      </c>
      <c r="J35" s="18" t="n">
        <v>18</v>
      </c>
      <c r="K35" s="18" t="n">
        <v>13</v>
      </c>
      <c r="L35" s="24" t="n">
        <v>31</v>
      </c>
      <c r="M35" s="25" t="n">
        <v>1775</v>
      </c>
    </row>
    <row r="36" customFormat="false" ht="21" hidden="false" customHeight="true" outlineLevel="0" collapsed="false">
      <c r="A36" s="26"/>
      <c r="B36" s="27" t="s">
        <v>19</v>
      </c>
      <c r="C36" s="28" t="n">
        <v>4939</v>
      </c>
      <c r="D36" s="28" t="n">
        <v>118</v>
      </c>
      <c r="E36" s="28" t="n">
        <v>67</v>
      </c>
      <c r="F36" s="29" t="n">
        <v>5124</v>
      </c>
      <c r="G36" s="30" t="n">
        <v>5597</v>
      </c>
      <c r="H36" s="28" t="n">
        <v>5338</v>
      </c>
      <c r="I36" s="15" t="n">
        <v>10935</v>
      </c>
      <c r="J36" s="15" t="n">
        <v>112</v>
      </c>
      <c r="K36" s="15" t="n">
        <v>114</v>
      </c>
      <c r="L36" s="15" t="n">
        <v>226</v>
      </c>
      <c r="M36" s="15" t="n">
        <v>11161</v>
      </c>
    </row>
    <row r="37" customFormat="false" ht="21" hidden="false" customHeight="true" outlineLevel="0" collapsed="false">
      <c r="A37" s="16"/>
      <c r="B37" s="31" t="s">
        <v>11</v>
      </c>
      <c r="C37" s="12" t="n">
        <v>414</v>
      </c>
      <c r="D37" s="12" t="n">
        <v>8</v>
      </c>
      <c r="E37" s="12" t="n">
        <v>4</v>
      </c>
      <c r="F37" s="13" t="n">
        <v>426</v>
      </c>
      <c r="G37" s="12" t="n">
        <v>458</v>
      </c>
      <c r="H37" s="12" t="n">
        <v>437</v>
      </c>
      <c r="I37" s="12" t="n">
        <v>895</v>
      </c>
      <c r="J37" s="12" t="n">
        <v>9</v>
      </c>
      <c r="K37" s="12" t="n">
        <v>5</v>
      </c>
      <c r="L37" s="14" t="n">
        <v>14</v>
      </c>
      <c r="M37" s="15" t="n">
        <v>90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3</v>
      </c>
      <c r="D38" s="18" t="n">
        <v>7</v>
      </c>
      <c r="E38" s="18" t="n">
        <v>10</v>
      </c>
      <c r="F38" s="19" t="n">
        <v>800</v>
      </c>
      <c r="G38" s="18" t="n">
        <v>933</v>
      </c>
      <c r="H38" s="18" t="n">
        <v>871</v>
      </c>
      <c r="I38" s="18" t="n">
        <v>1804</v>
      </c>
      <c r="J38" s="18" t="n">
        <v>14</v>
      </c>
      <c r="K38" s="18" t="n">
        <v>15</v>
      </c>
      <c r="L38" s="20" t="n">
        <v>29</v>
      </c>
      <c r="M38" s="21" t="n">
        <v>1833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32</v>
      </c>
      <c r="D39" s="18" t="n">
        <v>7</v>
      </c>
      <c r="E39" s="18" t="n">
        <v>7</v>
      </c>
      <c r="F39" s="19" t="n">
        <v>546</v>
      </c>
      <c r="G39" s="18" t="n">
        <v>614</v>
      </c>
      <c r="H39" s="18" t="n">
        <v>609</v>
      </c>
      <c r="I39" s="18" t="n">
        <v>1223</v>
      </c>
      <c r="J39" s="18" t="n">
        <v>8</v>
      </c>
      <c r="K39" s="18" t="n">
        <v>9</v>
      </c>
      <c r="L39" s="20" t="n">
        <v>17</v>
      </c>
      <c r="M39" s="21" t="n">
        <v>1240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1</v>
      </c>
      <c r="D40" s="18" t="n">
        <v>36</v>
      </c>
      <c r="E40" s="18" t="n">
        <v>9</v>
      </c>
      <c r="F40" s="19" t="n">
        <v>726</v>
      </c>
      <c r="G40" s="18" t="n">
        <v>814</v>
      </c>
      <c r="H40" s="18" t="n">
        <v>795</v>
      </c>
      <c r="I40" s="18" t="n">
        <v>1609</v>
      </c>
      <c r="J40" s="18" t="n">
        <v>30</v>
      </c>
      <c r="K40" s="18" t="n">
        <v>21</v>
      </c>
      <c r="L40" s="24" t="n">
        <v>51</v>
      </c>
      <c r="M40" s="25" t="n">
        <v>1660</v>
      </c>
    </row>
    <row r="41" customFormat="false" ht="21" hidden="false" customHeight="true" outlineLevel="0" collapsed="false">
      <c r="A41" s="26"/>
      <c r="B41" s="27" t="s">
        <v>19</v>
      </c>
      <c r="C41" s="28" t="n">
        <v>2410</v>
      </c>
      <c r="D41" s="28" t="n">
        <v>58</v>
      </c>
      <c r="E41" s="28" t="n">
        <v>30</v>
      </c>
      <c r="F41" s="29" t="n">
        <v>2498</v>
      </c>
      <c r="G41" s="30" t="n">
        <v>2819</v>
      </c>
      <c r="H41" s="28" t="n">
        <v>2712</v>
      </c>
      <c r="I41" s="28" t="n">
        <v>5531</v>
      </c>
      <c r="J41" s="28" t="n">
        <v>61</v>
      </c>
      <c r="K41" s="28" t="n">
        <v>50</v>
      </c>
      <c r="L41" s="28" t="n">
        <v>111</v>
      </c>
      <c r="M41" s="28" t="n">
        <v>5642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368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34</v>
      </c>
      <c r="F44" s="1" t="s">
        <v>31</v>
      </c>
      <c r="G44" s="1"/>
      <c r="H44" s="35" t="n">
        <v>36980</v>
      </c>
      <c r="I44" s="35" t="n">
        <v>37776</v>
      </c>
      <c r="J44" s="35" t="n">
        <v>7475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7</v>
      </c>
      <c r="F45" s="1" t="s">
        <v>33</v>
      </c>
      <c r="G45" s="1"/>
      <c r="H45" s="39" t="n">
        <v>971</v>
      </c>
      <c r="I45" s="39" t="n">
        <v>998</v>
      </c>
      <c r="J45" s="35" t="n">
        <v>1969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779</v>
      </c>
      <c r="F46" s="1" t="s">
        <v>34</v>
      </c>
      <c r="G46" s="1"/>
      <c r="H46" s="35" t="n">
        <v>37951</v>
      </c>
      <c r="I46" s="35" t="n">
        <v>38774</v>
      </c>
      <c r="J46" s="35" t="n">
        <v>76725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1</v>
      </c>
      <c r="F47" s="1" t="s">
        <v>35</v>
      </c>
      <c r="G47" s="1"/>
      <c r="H47" s="39" t="n">
        <v>-24</v>
      </c>
      <c r="I47" s="39" t="n">
        <v>-37</v>
      </c>
      <c r="J47" s="35" t="n">
        <v>-61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7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44" activeCellId="0" sqref="H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28</v>
      </c>
      <c r="D3" s="12" t="n">
        <v>12</v>
      </c>
      <c r="E3" s="12" t="n">
        <v>7</v>
      </c>
      <c r="F3" s="13" t="n">
        <v>647</v>
      </c>
      <c r="G3" s="12" t="n">
        <v>695</v>
      </c>
      <c r="H3" s="12" t="n">
        <v>704</v>
      </c>
      <c r="I3" s="12" t="n">
        <v>1399</v>
      </c>
      <c r="J3" s="12" t="n">
        <v>13</v>
      </c>
      <c r="K3" s="12" t="n">
        <v>17</v>
      </c>
      <c r="L3" s="14" t="n">
        <v>30</v>
      </c>
      <c r="M3" s="15" t="n">
        <v>1429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2</v>
      </c>
      <c r="D4" s="18" t="n">
        <v>22</v>
      </c>
      <c r="E4" s="18" t="n">
        <v>9</v>
      </c>
      <c r="F4" s="19" t="n">
        <v>1013</v>
      </c>
      <c r="G4" s="18" t="n">
        <v>1056</v>
      </c>
      <c r="H4" s="18" t="n">
        <v>1104</v>
      </c>
      <c r="I4" s="18" t="n">
        <v>2160</v>
      </c>
      <c r="J4" s="18" t="n">
        <v>20</v>
      </c>
      <c r="K4" s="18" t="n">
        <v>21</v>
      </c>
      <c r="L4" s="20" t="n">
        <v>41</v>
      </c>
      <c r="M4" s="21" t="n">
        <v>2201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6</v>
      </c>
      <c r="D5" s="18" t="n">
        <v>17</v>
      </c>
      <c r="E5" s="18" t="n">
        <v>9</v>
      </c>
      <c r="F5" s="19" t="n">
        <v>1002</v>
      </c>
      <c r="G5" s="18" t="n">
        <v>1039</v>
      </c>
      <c r="H5" s="18" t="n">
        <v>1071</v>
      </c>
      <c r="I5" s="18" t="n">
        <v>2110</v>
      </c>
      <c r="J5" s="18" t="n">
        <v>14</v>
      </c>
      <c r="K5" s="18" t="n">
        <v>19</v>
      </c>
      <c r="L5" s="20" t="n">
        <v>33</v>
      </c>
      <c r="M5" s="21" t="n">
        <v>2143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9</v>
      </c>
      <c r="D6" s="18" t="n">
        <v>63</v>
      </c>
      <c r="E6" s="18" t="n">
        <v>8</v>
      </c>
      <c r="F6" s="19" t="n">
        <v>1250</v>
      </c>
      <c r="G6" s="18" t="n">
        <v>1202</v>
      </c>
      <c r="H6" s="18" t="n">
        <v>1224</v>
      </c>
      <c r="I6" s="18" t="n">
        <v>2426</v>
      </c>
      <c r="J6" s="18" t="n">
        <v>43</v>
      </c>
      <c r="K6" s="18" t="n">
        <v>48</v>
      </c>
      <c r="L6" s="20" t="n">
        <v>91</v>
      </c>
      <c r="M6" s="21" t="n">
        <v>2517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58</v>
      </c>
      <c r="D7" s="18" t="n">
        <v>95</v>
      </c>
      <c r="E7" s="18" t="n">
        <v>36</v>
      </c>
      <c r="F7" s="19" t="n">
        <v>2789</v>
      </c>
      <c r="G7" s="18" t="n">
        <v>2597</v>
      </c>
      <c r="H7" s="18" t="n">
        <v>2901</v>
      </c>
      <c r="I7" s="18" t="n">
        <v>5498</v>
      </c>
      <c r="J7" s="18" t="n">
        <v>90</v>
      </c>
      <c r="K7" s="18" t="n">
        <v>98</v>
      </c>
      <c r="L7" s="20" t="n">
        <v>188</v>
      </c>
      <c r="M7" s="21" t="n">
        <v>5686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29</v>
      </c>
      <c r="D8" s="22" t="n">
        <v>117</v>
      </c>
      <c r="E8" s="22" t="n">
        <v>11</v>
      </c>
      <c r="F8" s="23" t="n">
        <v>1957</v>
      </c>
      <c r="G8" s="22" t="n">
        <v>1596</v>
      </c>
      <c r="H8" s="22" t="n">
        <v>1640</v>
      </c>
      <c r="I8" s="22" t="n">
        <v>3236</v>
      </c>
      <c r="J8" s="22" t="n">
        <v>91</v>
      </c>
      <c r="K8" s="22" t="n">
        <v>87</v>
      </c>
      <c r="L8" s="24" t="n">
        <v>178</v>
      </c>
      <c r="M8" s="25" t="n">
        <v>3414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52</v>
      </c>
      <c r="D9" s="28" t="n">
        <v>326</v>
      </c>
      <c r="E9" s="28" t="n">
        <v>80</v>
      </c>
      <c r="F9" s="29" t="n">
        <v>8658</v>
      </c>
      <c r="G9" s="30" t="n">
        <v>8185</v>
      </c>
      <c r="H9" s="28" t="n">
        <v>8644</v>
      </c>
      <c r="I9" s="15" t="n">
        <v>16829</v>
      </c>
      <c r="J9" s="15" t="n">
        <v>271</v>
      </c>
      <c r="K9" s="15" t="n">
        <v>290</v>
      </c>
      <c r="L9" s="15" t="n">
        <v>561</v>
      </c>
      <c r="M9" s="15" t="n">
        <v>17390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45</v>
      </c>
      <c r="D10" s="12" t="n">
        <v>46</v>
      </c>
      <c r="E10" s="12" t="n">
        <v>21</v>
      </c>
      <c r="F10" s="13" t="n">
        <v>2212</v>
      </c>
      <c r="G10" s="12" t="n">
        <v>2558</v>
      </c>
      <c r="H10" s="12" t="n">
        <v>2595</v>
      </c>
      <c r="I10" s="12" t="n">
        <v>5153</v>
      </c>
      <c r="J10" s="12" t="n">
        <v>58</v>
      </c>
      <c r="K10" s="12" t="n">
        <v>72</v>
      </c>
      <c r="L10" s="14" t="n">
        <v>130</v>
      </c>
      <c r="M10" s="15" t="n">
        <v>5283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5</v>
      </c>
      <c r="D11" s="18" t="n">
        <v>15</v>
      </c>
      <c r="E11" s="18" t="n">
        <v>7</v>
      </c>
      <c r="F11" s="19" t="n">
        <v>657</v>
      </c>
      <c r="G11" s="18" t="n">
        <v>708</v>
      </c>
      <c r="H11" s="18" t="n">
        <v>745</v>
      </c>
      <c r="I11" s="18" t="n">
        <v>1453</v>
      </c>
      <c r="J11" s="18" t="n">
        <v>23</v>
      </c>
      <c r="K11" s="18" t="n">
        <v>17</v>
      </c>
      <c r="L11" s="20" t="n">
        <v>40</v>
      </c>
      <c r="M11" s="21" t="n">
        <v>1493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5</v>
      </c>
      <c r="D12" s="18" t="n">
        <v>15</v>
      </c>
      <c r="E12" s="18" t="n">
        <v>5</v>
      </c>
      <c r="F12" s="19" t="n">
        <v>665</v>
      </c>
      <c r="G12" s="18" t="n">
        <v>665</v>
      </c>
      <c r="H12" s="18" t="n">
        <v>696</v>
      </c>
      <c r="I12" s="18" t="n">
        <v>1361</v>
      </c>
      <c r="J12" s="18" t="n">
        <v>12</v>
      </c>
      <c r="K12" s="18" t="n">
        <v>10</v>
      </c>
      <c r="L12" s="20" t="n">
        <v>22</v>
      </c>
      <c r="M12" s="21" t="n">
        <v>1383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9</v>
      </c>
      <c r="D13" s="18" t="n">
        <v>58</v>
      </c>
      <c r="E13" s="18" t="n">
        <v>15</v>
      </c>
      <c r="F13" s="19" t="n">
        <v>982</v>
      </c>
      <c r="G13" s="18" t="n">
        <v>893</v>
      </c>
      <c r="H13" s="18" t="n">
        <v>871</v>
      </c>
      <c r="I13" s="18" t="n">
        <v>1764</v>
      </c>
      <c r="J13" s="18" t="n">
        <v>49</v>
      </c>
      <c r="K13" s="18" t="n">
        <v>42</v>
      </c>
      <c r="L13" s="20" t="n">
        <v>91</v>
      </c>
      <c r="M13" s="21" t="n">
        <v>1855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6</v>
      </c>
      <c r="D14" s="18" t="n">
        <v>30</v>
      </c>
      <c r="E14" s="18" t="n">
        <v>10</v>
      </c>
      <c r="F14" s="19" t="n">
        <v>1076</v>
      </c>
      <c r="G14" s="18" t="n">
        <v>1038</v>
      </c>
      <c r="H14" s="18" t="n">
        <v>1011</v>
      </c>
      <c r="I14" s="18" t="n">
        <v>2049</v>
      </c>
      <c r="J14" s="18" t="n">
        <v>21</v>
      </c>
      <c r="K14" s="18" t="n">
        <v>28</v>
      </c>
      <c r="L14" s="20" t="n">
        <v>49</v>
      </c>
      <c r="M14" s="21" t="n">
        <v>209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6</v>
      </c>
      <c r="D15" s="22" t="n">
        <v>42</v>
      </c>
      <c r="E15" s="22" t="n">
        <v>19</v>
      </c>
      <c r="F15" s="23" t="n">
        <v>1247</v>
      </c>
      <c r="G15" s="22" t="n">
        <v>1182</v>
      </c>
      <c r="H15" s="22" t="n">
        <v>1198</v>
      </c>
      <c r="I15" s="22" t="n">
        <v>2380</v>
      </c>
      <c r="J15" s="22" t="n">
        <v>42</v>
      </c>
      <c r="K15" s="22" t="n">
        <v>45</v>
      </c>
      <c r="L15" s="24" t="n">
        <v>87</v>
      </c>
      <c r="M15" s="25" t="n">
        <v>246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6</v>
      </c>
      <c r="D16" s="28" t="n">
        <v>206</v>
      </c>
      <c r="E16" s="28" t="n">
        <v>77</v>
      </c>
      <c r="F16" s="29" t="n">
        <v>6839</v>
      </c>
      <c r="G16" s="30" t="n">
        <v>7044</v>
      </c>
      <c r="H16" s="28" t="n">
        <v>7116</v>
      </c>
      <c r="I16" s="15" t="n">
        <v>14160</v>
      </c>
      <c r="J16" s="15" t="n">
        <v>205</v>
      </c>
      <c r="K16" s="15" t="n">
        <v>214</v>
      </c>
      <c r="L16" s="15" t="n">
        <v>419</v>
      </c>
      <c r="M16" s="15" t="n">
        <v>1457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66</v>
      </c>
      <c r="D17" s="12" t="n">
        <v>65</v>
      </c>
      <c r="E17" s="12" t="n">
        <v>19</v>
      </c>
      <c r="F17" s="13" t="n">
        <v>1950</v>
      </c>
      <c r="G17" s="12" t="n">
        <v>1913</v>
      </c>
      <c r="H17" s="12" t="n">
        <v>1933</v>
      </c>
      <c r="I17" s="12" t="n">
        <v>3846</v>
      </c>
      <c r="J17" s="12" t="n">
        <v>57</v>
      </c>
      <c r="K17" s="12" t="n">
        <v>62</v>
      </c>
      <c r="L17" s="14" t="n">
        <v>119</v>
      </c>
      <c r="M17" s="15" t="n">
        <v>3965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17</v>
      </c>
      <c r="D18" s="18" t="n">
        <v>38</v>
      </c>
      <c r="E18" s="18" t="n">
        <v>5</v>
      </c>
      <c r="F18" s="19" t="n">
        <v>560</v>
      </c>
      <c r="G18" s="18" t="n">
        <v>587</v>
      </c>
      <c r="H18" s="18" t="n">
        <v>626</v>
      </c>
      <c r="I18" s="18" t="n">
        <v>1213</v>
      </c>
      <c r="J18" s="18" t="n">
        <v>27</v>
      </c>
      <c r="K18" s="18" t="n">
        <v>27</v>
      </c>
      <c r="L18" s="20" t="n">
        <v>54</v>
      </c>
      <c r="M18" s="21" t="n">
        <v>1267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4</v>
      </c>
      <c r="D19" s="18" t="n">
        <v>24</v>
      </c>
      <c r="E19" s="18" t="n">
        <v>14</v>
      </c>
      <c r="F19" s="19" t="n">
        <v>1602</v>
      </c>
      <c r="G19" s="18" t="n">
        <v>1857</v>
      </c>
      <c r="H19" s="18" t="n">
        <v>1998</v>
      </c>
      <c r="I19" s="18" t="n">
        <v>3855</v>
      </c>
      <c r="J19" s="18" t="n">
        <v>25</v>
      </c>
      <c r="K19" s="18" t="n">
        <v>30</v>
      </c>
      <c r="L19" s="20" t="n">
        <v>55</v>
      </c>
      <c r="M19" s="21" t="n">
        <v>3910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5</v>
      </c>
      <c r="D20" s="18" t="n">
        <v>65</v>
      </c>
      <c r="E20" s="18" t="n">
        <v>10</v>
      </c>
      <c r="F20" s="19" t="n">
        <v>1300</v>
      </c>
      <c r="G20" s="18" t="n">
        <v>1368</v>
      </c>
      <c r="H20" s="18" t="n">
        <v>1406</v>
      </c>
      <c r="I20" s="18" t="n">
        <v>2774</v>
      </c>
      <c r="J20" s="18" t="n">
        <v>52</v>
      </c>
      <c r="K20" s="18" t="n">
        <v>45</v>
      </c>
      <c r="L20" s="20" t="n">
        <v>97</v>
      </c>
      <c r="M20" s="25" t="n">
        <v>2871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2</v>
      </c>
      <c r="D21" s="28" t="n">
        <v>192</v>
      </c>
      <c r="E21" s="28" t="n">
        <v>48</v>
      </c>
      <c r="F21" s="29" t="n">
        <v>5412</v>
      </c>
      <c r="G21" s="30" t="n">
        <v>5725</v>
      </c>
      <c r="H21" s="28" t="n">
        <v>5963</v>
      </c>
      <c r="I21" s="15" t="n">
        <v>11688</v>
      </c>
      <c r="J21" s="15" t="n">
        <v>161</v>
      </c>
      <c r="K21" s="15" t="n">
        <v>164</v>
      </c>
      <c r="L21" s="15" t="n">
        <v>325</v>
      </c>
      <c r="M21" s="15" t="n">
        <v>12013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8</v>
      </c>
      <c r="D22" s="12" t="n">
        <v>21</v>
      </c>
      <c r="E22" s="12" t="n">
        <v>11</v>
      </c>
      <c r="F22" s="13" t="n">
        <v>1130</v>
      </c>
      <c r="G22" s="12" t="n">
        <v>1089</v>
      </c>
      <c r="H22" s="12" t="n">
        <v>1266</v>
      </c>
      <c r="I22" s="12" t="n">
        <v>2355</v>
      </c>
      <c r="J22" s="12" t="n">
        <v>25</v>
      </c>
      <c r="K22" s="12" t="n">
        <v>39</v>
      </c>
      <c r="L22" s="14" t="n">
        <v>64</v>
      </c>
      <c r="M22" s="15" t="n">
        <v>2419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9</v>
      </c>
      <c r="D23" s="18" t="n">
        <v>32</v>
      </c>
      <c r="E23" s="18" t="n">
        <v>18</v>
      </c>
      <c r="F23" s="19" t="n">
        <v>2329</v>
      </c>
      <c r="G23" s="18" t="n">
        <v>2344</v>
      </c>
      <c r="H23" s="18" t="n">
        <v>2639</v>
      </c>
      <c r="I23" s="18" t="n">
        <v>4983</v>
      </c>
      <c r="J23" s="18" t="n">
        <v>48</v>
      </c>
      <c r="K23" s="18" t="n">
        <v>49</v>
      </c>
      <c r="L23" s="20" t="n">
        <v>97</v>
      </c>
      <c r="M23" s="25" t="n">
        <v>508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7</v>
      </c>
      <c r="D24" s="28" t="n">
        <v>53</v>
      </c>
      <c r="E24" s="28" t="n">
        <v>29</v>
      </c>
      <c r="F24" s="29" t="n">
        <v>3459</v>
      </c>
      <c r="G24" s="30" t="n">
        <v>3433</v>
      </c>
      <c r="H24" s="28" t="n">
        <v>3905</v>
      </c>
      <c r="I24" s="28" t="n">
        <v>7338</v>
      </c>
      <c r="J24" s="28" t="n">
        <v>73</v>
      </c>
      <c r="K24" s="28" t="n">
        <v>88</v>
      </c>
      <c r="L24" s="28" t="n">
        <v>161</v>
      </c>
      <c r="M24" s="28" t="n">
        <v>7499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1</v>
      </c>
      <c r="D25" s="12" t="n">
        <v>24</v>
      </c>
      <c r="E25" s="12" t="n">
        <v>11</v>
      </c>
      <c r="F25" s="13" t="n">
        <v>696</v>
      </c>
      <c r="G25" s="12" t="n">
        <v>713</v>
      </c>
      <c r="H25" s="12" t="n">
        <v>719</v>
      </c>
      <c r="I25" s="12" t="n">
        <v>1432</v>
      </c>
      <c r="J25" s="12" t="n">
        <v>28</v>
      </c>
      <c r="K25" s="12" t="n">
        <v>18</v>
      </c>
      <c r="L25" s="14" t="n">
        <v>46</v>
      </c>
      <c r="M25" s="15" t="n">
        <v>1478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1</v>
      </c>
      <c r="D26" s="18" t="n">
        <v>8</v>
      </c>
      <c r="E26" s="18" t="n">
        <v>2</v>
      </c>
      <c r="F26" s="19" t="n">
        <v>441</v>
      </c>
      <c r="G26" s="18" t="n">
        <v>521</v>
      </c>
      <c r="H26" s="18" t="n">
        <v>495</v>
      </c>
      <c r="I26" s="18" t="n">
        <v>1016</v>
      </c>
      <c r="J26" s="18" t="n">
        <v>8</v>
      </c>
      <c r="K26" s="18" t="n">
        <v>3</v>
      </c>
      <c r="L26" s="20" t="n">
        <v>11</v>
      </c>
      <c r="M26" s="21" t="n">
        <v>1027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3</v>
      </c>
      <c r="D27" s="18" t="n">
        <v>7</v>
      </c>
      <c r="E27" s="18" t="n">
        <v>8</v>
      </c>
      <c r="F27" s="19" t="n">
        <v>538</v>
      </c>
      <c r="G27" s="18" t="n">
        <v>644</v>
      </c>
      <c r="H27" s="18" t="n">
        <v>546</v>
      </c>
      <c r="I27" s="18" t="n">
        <v>1190</v>
      </c>
      <c r="J27" s="18" t="n">
        <v>8</v>
      </c>
      <c r="K27" s="18" t="n">
        <v>14</v>
      </c>
      <c r="L27" s="20" t="n">
        <v>22</v>
      </c>
      <c r="M27" s="21" t="n">
        <v>1212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79</v>
      </c>
      <c r="D28" s="18" t="n">
        <v>27</v>
      </c>
      <c r="E28" s="18" t="n">
        <v>15</v>
      </c>
      <c r="F28" s="19" t="n">
        <v>1421</v>
      </c>
      <c r="G28" s="18" t="n">
        <v>1530</v>
      </c>
      <c r="H28" s="18" t="n">
        <v>1548</v>
      </c>
      <c r="I28" s="18" t="n">
        <v>3078</v>
      </c>
      <c r="J28" s="18" t="n">
        <v>24</v>
      </c>
      <c r="K28" s="18" t="n">
        <v>27</v>
      </c>
      <c r="L28" s="20" t="n">
        <v>51</v>
      </c>
      <c r="M28" s="21" t="n">
        <v>3129</v>
      </c>
    </row>
    <row r="29" customFormat="false" ht="21" hidden="false" customHeight="true" outlineLevel="0" collapsed="false">
      <c r="A29" s="16"/>
      <c r="B29" s="32" t="s">
        <v>17</v>
      </c>
      <c r="C29" s="22" t="n">
        <v>689</v>
      </c>
      <c r="D29" s="22" t="n">
        <v>14</v>
      </c>
      <c r="E29" s="22" t="n">
        <v>7</v>
      </c>
      <c r="F29" s="23" t="n">
        <v>710</v>
      </c>
      <c r="G29" s="18" t="n">
        <v>780</v>
      </c>
      <c r="H29" s="18" t="n">
        <v>781</v>
      </c>
      <c r="I29" s="22" t="n">
        <v>1561</v>
      </c>
      <c r="J29" s="18" t="n">
        <v>14</v>
      </c>
      <c r="K29" s="18" t="n">
        <v>13</v>
      </c>
      <c r="L29" s="24" t="n">
        <v>27</v>
      </c>
      <c r="M29" s="25" t="n">
        <v>1588</v>
      </c>
    </row>
    <row r="30" customFormat="false" ht="21" hidden="false" customHeight="true" outlineLevel="0" collapsed="false">
      <c r="A30" s="26"/>
      <c r="B30" s="27" t="s">
        <v>19</v>
      </c>
      <c r="C30" s="28" t="n">
        <v>3683</v>
      </c>
      <c r="D30" s="28" t="n">
        <v>80</v>
      </c>
      <c r="E30" s="28" t="n">
        <v>43</v>
      </c>
      <c r="F30" s="29" t="n">
        <v>3806</v>
      </c>
      <c r="G30" s="30" t="n">
        <v>4188</v>
      </c>
      <c r="H30" s="28" t="n">
        <v>4089</v>
      </c>
      <c r="I30" s="15" t="n">
        <v>8277</v>
      </c>
      <c r="J30" s="15" t="n">
        <v>82</v>
      </c>
      <c r="K30" s="15" t="n">
        <v>75</v>
      </c>
      <c r="L30" s="15" t="n">
        <v>157</v>
      </c>
      <c r="M30" s="15" t="n">
        <v>8434</v>
      </c>
    </row>
    <row r="31" customFormat="false" ht="21" hidden="false" customHeight="true" outlineLevel="0" collapsed="false">
      <c r="A31" s="16"/>
      <c r="B31" s="31" t="s">
        <v>11</v>
      </c>
      <c r="C31" s="12" t="n">
        <v>1129</v>
      </c>
      <c r="D31" s="12" t="n">
        <v>29</v>
      </c>
      <c r="E31" s="12" t="n">
        <v>14</v>
      </c>
      <c r="F31" s="13" t="n">
        <v>1172</v>
      </c>
      <c r="G31" s="12" t="n">
        <v>1214</v>
      </c>
      <c r="H31" s="12" t="n">
        <v>1142</v>
      </c>
      <c r="I31" s="12" t="n">
        <v>2356</v>
      </c>
      <c r="J31" s="12" t="n">
        <v>25</v>
      </c>
      <c r="K31" s="12" t="n">
        <v>23</v>
      </c>
      <c r="L31" s="14" t="n">
        <v>48</v>
      </c>
      <c r="M31" s="15" t="n">
        <v>2404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17</v>
      </c>
      <c r="D32" s="18" t="n">
        <v>30</v>
      </c>
      <c r="E32" s="18" t="n">
        <v>14</v>
      </c>
      <c r="F32" s="19" t="n">
        <v>1361</v>
      </c>
      <c r="G32" s="18" t="n">
        <v>1555</v>
      </c>
      <c r="H32" s="18" t="n">
        <v>1411</v>
      </c>
      <c r="I32" s="18" t="n">
        <v>2966</v>
      </c>
      <c r="J32" s="18" t="n">
        <v>27</v>
      </c>
      <c r="K32" s="18" t="n">
        <v>24</v>
      </c>
      <c r="L32" s="20" t="n">
        <v>51</v>
      </c>
      <c r="M32" s="21" t="n">
        <v>3017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48</v>
      </c>
      <c r="D33" s="18" t="n">
        <v>34</v>
      </c>
      <c r="E33" s="18" t="n">
        <v>18</v>
      </c>
      <c r="F33" s="19" t="n">
        <v>900</v>
      </c>
      <c r="G33" s="18" t="n">
        <v>996</v>
      </c>
      <c r="H33" s="18" t="n">
        <v>990</v>
      </c>
      <c r="I33" s="18" t="n">
        <v>1986</v>
      </c>
      <c r="J33" s="18" t="n">
        <v>34</v>
      </c>
      <c r="K33" s="18" t="n">
        <v>35</v>
      </c>
      <c r="L33" s="20" t="n">
        <v>69</v>
      </c>
      <c r="M33" s="21" t="n">
        <v>2055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39</v>
      </c>
      <c r="D34" s="18" t="n">
        <v>8</v>
      </c>
      <c r="E34" s="18" t="n">
        <v>12</v>
      </c>
      <c r="F34" s="19" t="n">
        <v>859</v>
      </c>
      <c r="G34" s="18" t="n">
        <v>928</v>
      </c>
      <c r="H34" s="18" t="n">
        <v>943</v>
      </c>
      <c r="I34" s="18" t="n">
        <v>1871</v>
      </c>
      <c r="J34" s="18" t="n">
        <v>10</v>
      </c>
      <c r="K34" s="18" t="n">
        <v>18</v>
      </c>
      <c r="L34" s="20" t="n">
        <v>28</v>
      </c>
      <c r="M34" s="21" t="n">
        <v>1899</v>
      </c>
    </row>
    <row r="35" customFormat="false" ht="21" hidden="false" customHeight="true" outlineLevel="0" collapsed="false">
      <c r="A35" s="16"/>
      <c r="B35" s="33" t="s">
        <v>17</v>
      </c>
      <c r="C35" s="22" t="n">
        <v>799</v>
      </c>
      <c r="D35" s="22" t="n">
        <v>19</v>
      </c>
      <c r="E35" s="22" t="n">
        <v>8</v>
      </c>
      <c r="F35" s="23" t="n">
        <v>826</v>
      </c>
      <c r="G35" s="18" t="n">
        <v>896</v>
      </c>
      <c r="H35" s="18" t="n">
        <v>851</v>
      </c>
      <c r="I35" s="22" t="n">
        <v>1747</v>
      </c>
      <c r="J35" s="18" t="n">
        <v>17</v>
      </c>
      <c r="K35" s="18" t="n">
        <v>14</v>
      </c>
      <c r="L35" s="24" t="n">
        <v>31</v>
      </c>
      <c r="M35" s="25" t="n">
        <v>1778</v>
      </c>
    </row>
    <row r="36" customFormat="false" ht="21" hidden="false" customHeight="true" outlineLevel="0" collapsed="false">
      <c r="A36" s="26"/>
      <c r="B36" s="27" t="s">
        <v>19</v>
      </c>
      <c r="C36" s="28" t="n">
        <v>4932</v>
      </c>
      <c r="D36" s="28" t="n">
        <v>120</v>
      </c>
      <c r="E36" s="28" t="n">
        <v>66</v>
      </c>
      <c r="F36" s="29" t="n">
        <v>5118</v>
      </c>
      <c r="G36" s="30" t="n">
        <v>5589</v>
      </c>
      <c r="H36" s="28" t="n">
        <v>5337</v>
      </c>
      <c r="I36" s="15" t="n">
        <v>10926</v>
      </c>
      <c r="J36" s="15" t="n">
        <v>113</v>
      </c>
      <c r="K36" s="15" t="n">
        <v>114</v>
      </c>
      <c r="L36" s="15" t="n">
        <v>227</v>
      </c>
      <c r="M36" s="15" t="n">
        <v>11153</v>
      </c>
    </row>
    <row r="37" customFormat="false" ht="21" hidden="false" customHeight="true" outlineLevel="0" collapsed="false">
      <c r="A37" s="16"/>
      <c r="B37" s="31" t="s">
        <v>11</v>
      </c>
      <c r="C37" s="12" t="n">
        <v>415</v>
      </c>
      <c r="D37" s="12" t="n">
        <v>8</v>
      </c>
      <c r="E37" s="12" t="n">
        <v>4</v>
      </c>
      <c r="F37" s="13" t="n">
        <v>427</v>
      </c>
      <c r="G37" s="12" t="n">
        <v>462</v>
      </c>
      <c r="H37" s="12" t="n">
        <v>441</v>
      </c>
      <c r="I37" s="12" t="n">
        <v>903</v>
      </c>
      <c r="J37" s="12" t="n">
        <v>9</v>
      </c>
      <c r="K37" s="12" t="n">
        <v>5</v>
      </c>
      <c r="L37" s="14" t="n">
        <v>14</v>
      </c>
      <c r="M37" s="15" t="n">
        <v>917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2</v>
      </c>
      <c r="D38" s="18" t="n">
        <v>7</v>
      </c>
      <c r="E38" s="18" t="n">
        <v>10</v>
      </c>
      <c r="F38" s="19" t="n">
        <v>799</v>
      </c>
      <c r="G38" s="18" t="n">
        <v>933</v>
      </c>
      <c r="H38" s="18" t="n">
        <v>869</v>
      </c>
      <c r="I38" s="18" t="n">
        <v>1802</v>
      </c>
      <c r="J38" s="18" t="n">
        <v>14</v>
      </c>
      <c r="K38" s="18" t="n">
        <v>15</v>
      </c>
      <c r="L38" s="20" t="n">
        <v>29</v>
      </c>
      <c r="M38" s="21" t="n">
        <v>1831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33</v>
      </c>
      <c r="D39" s="18" t="n">
        <v>7</v>
      </c>
      <c r="E39" s="18" t="n">
        <v>7</v>
      </c>
      <c r="F39" s="19" t="n">
        <v>547</v>
      </c>
      <c r="G39" s="18" t="n">
        <v>614</v>
      </c>
      <c r="H39" s="18" t="n">
        <v>614</v>
      </c>
      <c r="I39" s="18" t="n">
        <v>1228</v>
      </c>
      <c r="J39" s="18" t="n">
        <v>8</v>
      </c>
      <c r="K39" s="18" t="n">
        <v>9</v>
      </c>
      <c r="L39" s="20" t="n">
        <v>17</v>
      </c>
      <c r="M39" s="21" t="n">
        <v>1245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5</v>
      </c>
      <c r="D40" s="18" t="n">
        <v>36</v>
      </c>
      <c r="E40" s="18" t="n">
        <v>9</v>
      </c>
      <c r="F40" s="19" t="n">
        <v>720</v>
      </c>
      <c r="G40" s="18" t="n">
        <v>807</v>
      </c>
      <c r="H40" s="18" t="n">
        <v>788</v>
      </c>
      <c r="I40" s="18" t="n">
        <v>1595</v>
      </c>
      <c r="J40" s="18" t="n">
        <v>30</v>
      </c>
      <c r="K40" s="18" t="n">
        <v>21</v>
      </c>
      <c r="L40" s="24" t="n">
        <v>51</v>
      </c>
      <c r="M40" s="25" t="n">
        <v>1646</v>
      </c>
    </row>
    <row r="41" customFormat="false" ht="21" hidden="false" customHeight="true" outlineLevel="0" collapsed="false">
      <c r="A41" s="26"/>
      <c r="B41" s="27" t="s">
        <v>19</v>
      </c>
      <c r="C41" s="28" t="n">
        <v>2405</v>
      </c>
      <c r="D41" s="28" t="n">
        <v>58</v>
      </c>
      <c r="E41" s="28" t="n">
        <v>30</v>
      </c>
      <c r="F41" s="29" t="n">
        <v>2493</v>
      </c>
      <c r="G41" s="30" t="n">
        <v>2816</v>
      </c>
      <c r="H41" s="28" t="n">
        <v>2712</v>
      </c>
      <c r="I41" s="28" t="n">
        <v>5528</v>
      </c>
      <c r="J41" s="28" t="n">
        <v>61</v>
      </c>
      <c r="K41" s="28" t="n">
        <v>50</v>
      </c>
      <c r="L41" s="28" t="n">
        <v>111</v>
      </c>
      <c r="M41" s="28" t="n">
        <v>5639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377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35</v>
      </c>
      <c r="F44" s="1" t="s">
        <v>31</v>
      </c>
      <c r="G44" s="1"/>
      <c r="H44" s="35" t="n">
        <f aca="false">SUM(G9,G16,G21,G24,G30,G36,G41)</f>
        <v>36980</v>
      </c>
      <c r="I44" s="35" t="n">
        <f aca="false">SUM(H9,H16,H21,H24,H30,H36,H41)</f>
        <v>37766</v>
      </c>
      <c r="J44" s="35" t="n">
        <f aca="false">SUM(H44:I44)</f>
        <v>7474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3</v>
      </c>
      <c r="F45" s="1" t="s">
        <v>33</v>
      </c>
      <c r="G45" s="1"/>
      <c r="H45" s="39" t="n">
        <f aca="false">SUM(J9,J16,J21,J24,J30,J36,J41)</f>
        <v>966</v>
      </c>
      <c r="I45" s="39" t="n">
        <f aca="false">SUM(K9,K16,K21,K24,K30,K36,K41)</f>
        <v>995</v>
      </c>
      <c r="J45" s="35" t="n">
        <f aca="false">SUM(H45:I45)</f>
        <v>1961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785</v>
      </c>
      <c r="F46" s="1" t="s">
        <v>34</v>
      </c>
      <c r="G46" s="1"/>
      <c r="H46" s="35" t="n">
        <f aca="false">SUM(H44:H45)</f>
        <v>37946</v>
      </c>
      <c r="I46" s="35" t="n">
        <f aca="false">SUM(I44:I45)</f>
        <v>38761</v>
      </c>
      <c r="J46" s="35" t="n">
        <f aca="false">SUM(J44:J45)</f>
        <v>76707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6</v>
      </c>
      <c r="F47" s="1" t="s">
        <v>35</v>
      </c>
      <c r="G47" s="1"/>
      <c r="H47" s="39" t="n">
        <v>-5</v>
      </c>
      <c r="I47" s="39" t="n">
        <v>-13</v>
      </c>
      <c r="J47" s="35" t="n">
        <f aca="false">SUM(H47:I47)</f>
        <v>-18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8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5</v>
      </c>
      <c r="D3" s="12" t="n">
        <v>12</v>
      </c>
      <c r="E3" s="12" t="n">
        <v>7</v>
      </c>
      <c r="F3" s="13" t="n">
        <v>654</v>
      </c>
      <c r="G3" s="12" t="n">
        <v>700</v>
      </c>
      <c r="H3" s="12" t="n">
        <v>711</v>
      </c>
      <c r="I3" s="12" t="n">
        <v>1411</v>
      </c>
      <c r="J3" s="12" t="n">
        <v>13</v>
      </c>
      <c r="K3" s="12" t="n">
        <v>17</v>
      </c>
      <c r="L3" s="14" t="n">
        <v>30</v>
      </c>
      <c r="M3" s="15" t="n">
        <v>1441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4</v>
      </c>
      <c r="D4" s="18" t="n">
        <v>22</v>
      </c>
      <c r="E4" s="18" t="n">
        <v>9</v>
      </c>
      <c r="F4" s="19" t="n">
        <v>1015</v>
      </c>
      <c r="G4" s="18" t="n">
        <v>1057</v>
      </c>
      <c r="H4" s="18" t="n">
        <v>1101</v>
      </c>
      <c r="I4" s="18" t="n">
        <v>2158</v>
      </c>
      <c r="J4" s="18" t="n">
        <v>20</v>
      </c>
      <c r="K4" s="18" t="n">
        <v>21</v>
      </c>
      <c r="L4" s="20" t="n">
        <v>41</v>
      </c>
      <c r="M4" s="21" t="n">
        <v>2199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9</v>
      </c>
      <c r="D5" s="18" t="n">
        <v>16</v>
      </c>
      <c r="E5" s="18" t="n">
        <v>9</v>
      </c>
      <c r="F5" s="19" t="n">
        <v>1004</v>
      </c>
      <c r="G5" s="18" t="n">
        <v>1041</v>
      </c>
      <c r="H5" s="18" t="n">
        <v>1071</v>
      </c>
      <c r="I5" s="18" t="n">
        <v>2112</v>
      </c>
      <c r="J5" s="18" t="n">
        <v>14</v>
      </c>
      <c r="K5" s="18" t="n">
        <v>18</v>
      </c>
      <c r="L5" s="20" t="n">
        <v>32</v>
      </c>
      <c r="M5" s="21" t="n">
        <v>2144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6</v>
      </c>
      <c r="D6" s="18" t="n">
        <v>62</v>
      </c>
      <c r="E6" s="18" t="n">
        <v>6</v>
      </c>
      <c r="F6" s="19" t="n">
        <v>1244</v>
      </c>
      <c r="G6" s="18" t="n">
        <v>1200</v>
      </c>
      <c r="H6" s="18" t="n">
        <v>1222</v>
      </c>
      <c r="I6" s="18" t="n">
        <v>2422</v>
      </c>
      <c r="J6" s="18" t="n">
        <v>42</v>
      </c>
      <c r="K6" s="18" t="n">
        <v>46</v>
      </c>
      <c r="L6" s="20" t="n">
        <v>88</v>
      </c>
      <c r="M6" s="21" t="n">
        <v>2510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67</v>
      </c>
      <c r="D7" s="18" t="n">
        <v>96</v>
      </c>
      <c r="E7" s="18" t="n">
        <v>35</v>
      </c>
      <c r="F7" s="19" t="n">
        <v>2798</v>
      </c>
      <c r="G7" s="18" t="n">
        <v>2602</v>
      </c>
      <c r="H7" s="18" t="n">
        <v>2900</v>
      </c>
      <c r="I7" s="18" t="n">
        <v>5502</v>
      </c>
      <c r="J7" s="18" t="n">
        <v>89</v>
      </c>
      <c r="K7" s="18" t="n">
        <v>99</v>
      </c>
      <c r="L7" s="20" t="n">
        <v>188</v>
      </c>
      <c r="M7" s="21" t="n">
        <v>5690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24</v>
      </c>
      <c r="D8" s="22" t="n">
        <v>116</v>
      </c>
      <c r="E8" s="22" t="n">
        <v>11</v>
      </c>
      <c r="F8" s="23" t="n">
        <v>1951</v>
      </c>
      <c r="G8" s="22" t="n">
        <v>1594</v>
      </c>
      <c r="H8" s="22" t="n">
        <v>1631</v>
      </c>
      <c r="I8" s="22" t="n">
        <v>3225</v>
      </c>
      <c r="J8" s="22" t="n">
        <v>89</v>
      </c>
      <c r="K8" s="22" t="n">
        <v>87</v>
      </c>
      <c r="L8" s="24" t="n">
        <v>176</v>
      </c>
      <c r="M8" s="25" t="n">
        <v>3401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65</v>
      </c>
      <c r="D9" s="28" t="n">
        <v>324</v>
      </c>
      <c r="E9" s="28" t="n">
        <v>77</v>
      </c>
      <c r="F9" s="29" t="n">
        <v>8666</v>
      </c>
      <c r="G9" s="30" t="n">
        <v>8194</v>
      </c>
      <c r="H9" s="28" t="n">
        <v>8636</v>
      </c>
      <c r="I9" s="15" t="n">
        <v>16830</v>
      </c>
      <c r="J9" s="15" t="n">
        <v>267</v>
      </c>
      <c r="K9" s="15" t="n">
        <v>288</v>
      </c>
      <c r="L9" s="15" t="n">
        <v>555</v>
      </c>
      <c r="M9" s="15" t="n">
        <v>17385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48</v>
      </c>
      <c r="D10" s="12" t="n">
        <v>47</v>
      </c>
      <c r="E10" s="12" t="n">
        <v>20</v>
      </c>
      <c r="F10" s="13" t="n">
        <v>2215</v>
      </c>
      <c r="G10" s="12" t="n">
        <v>2552</v>
      </c>
      <c r="H10" s="12" t="n">
        <v>2592</v>
      </c>
      <c r="I10" s="12" t="n">
        <v>5144</v>
      </c>
      <c r="J10" s="12" t="n">
        <v>58</v>
      </c>
      <c r="K10" s="12" t="n">
        <v>72</v>
      </c>
      <c r="L10" s="14" t="n">
        <v>130</v>
      </c>
      <c r="M10" s="15" t="n">
        <v>5274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3</v>
      </c>
      <c r="D11" s="18" t="n">
        <v>15</v>
      </c>
      <c r="E11" s="18" t="n">
        <v>7</v>
      </c>
      <c r="F11" s="19" t="n">
        <v>655</v>
      </c>
      <c r="G11" s="18" t="n">
        <v>707</v>
      </c>
      <c r="H11" s="18" t="n">
        <v>744</v>
      </c>
      <c r="I11" s="18" t="n">
        <v>1451</v>
      </c>
      <c r="J11" s="18" t="n">
        <v>23</v>
      </c>
      <c r="K11" s="18" t="n">
        <v>17</v>
      </c>
      <c r="L11" s="20" t="n">
        <v>40</v>
      </c>
      <c r="M11" s="21" t="n">
        <v>1491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4</v>
      </c>
      <c r="D12" s="18" t="n">
        <v>16</v>
      </c>
      <c r="E12" s="18" t="n">
        <v>5</v>
      </c>
      <c r="F12" s="19" t="n">
        <v>665</v>
      </c>
      <c r="G12" s="18" t="n">
        <v>662</v>
      </c>
      <c r="H12" s="18" t="n">
        <v>693</v>
      </c>
      <c r="I12" s="18" t="n">
        <v>1355</v>
      </c>
      <c r="J12" s="18" t="n">
        <v>13</v>
      </c>
      <c r="K12" s="18" t="n">
        <v>10</v>
      </c>
      <c r="L12" s="20" t="n">
        <v>23</v>
      </c>
      <c r="M12" s="21" t="n">
        <v>1378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13</v>
      </c>
      <c r="D13" s="18" t="n">
        <v>58</v>
      </c>
      <c r="E13" s="18" t="n">
        <v>15</v>
      </c>
      <c r="F13" s="19" t="n">
        <v>986</v>
      </c>
      <c r="G13" s="18" t="n">
        <v>894</v>
      </c>
      <c r="H13" s="18" t="n">
        <v>876</v>
      </c>
      <c r="I13" s="18" t="n">
        <v>1770</v>
      </c>
      <c r="J13" s="18" t="n">
        <v>49</v>
      </c>
      <c r="K13" s="18" t="n">
        <v>41</v>
      </c>
      <c r="L13" s="20" t="n">
        <v>90</v>
      </c>
      <c r="M13" s="21" t="n">
        <v>1860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5</v>
      </c>
      <c r="D14" s="18" t="n">
        <v>33</v>
      </c>
      <c r="E14" s="18" t="n">
        <v>10</v>
      </c>
      <c r="F14" s="19" t="n">
        <v>1078</v>
      </c>
      <c r="G14" s="18" t="n">
        <v>1035</v>
      </c>
      <c r="H14" s="18" t="n">
        <v>1010</v>
      </c>
      <c r="I14" s="18" t="n">
        <v>2045</v>
      </c>
      <c r="J14" s="18" t="n">
        <v>23</v>
      </c>
      <c r="K14" s="18" t="n">
        <v>30</v>
      </c>
      <c r="L14" s="20" t="n">
        <v>53</v>
      </c>
      <c r="M14" s="21" t="n">
        <v>2098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0</v>
      </c>
      <c r="D15" s="22" t="n">
        <v>42</v>
      </c>
      <c r="E15" s="22" t="n">
        <v>20</v>
      </c>
      <c r="F15" s="23" t="n">
        <v>1242</v>
      </c>
      <c r="G15" s="22" t="n">
        <v>1176</v>
      </c>
      <c r="H15" s="22" t="n">
        <v>1193</v>
      </c>
      <c r="I15" s="22" t="n">
        <v>2369</v>
      </c>
      <c r="J15" s="22" t="n">
        <v>42</v>
      </c>
      <c r="K15" s="22" t="n">
        <v>46</v>
      </c>
      <c r="L15" s="24" t="n">
        <v>88</v>
      </c>
      <c r="M15" s="25" t="n">
        <v>2457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3</v>
      </c>
      <c r="D16" s="28" t="n">
        <v>211</v>
      </c>
      <c r="E16" s="28" t="n">
        <v>77</v>
      </c>
      <c r="F16" s="29" t="n">
        <v>6841</v>
      </c>
      <c r="G16" s="30" t="n">
        <v>7026</v>
      </c>
      <c r="H16" s="28" t="n">
        <v>7108</v>
      </c>
      <c r="I16" s="15" t="n">
        <v>14134</v>
      </c>
      <c r="J16" s="15" t="n">
        <v>208</v>
      </c>
      <c r="K16" s="15" t="n">
        <v>216</v>
      </c>
      <c r="L16" s="15" t="n">
        <v>424</v>
      </c>
      <c r="M16" s="15" t="n">
        <v>14558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60</v>
      </c>
      <c r="D17" s="12" t="n">
        <v>64</v>
      </c>
      <c r="E17" s="12" t="n">
        <v>19</v>
      </c>
      <c r="F17" s="13" t="n">
        <v>1943</v>
      </c>
      <c r="G17" s="12" t="n">
        <v>1907</v>
      </c>
      <c r="H17" s="12" t="n">
        <v>1926</v>
      </c>
      <c r="I17" s="12" t="n">
        <v>3833</v>
      </c>
      <c r="J17" s="12" t="n">
        <v>56</v>
      </c>
      <c r="K17" s="12" t="n">
        <v>63</v>
      </c>
      <c r="L17" s="14" t="n">
        <v>119</v>
      </c>
      <c r="M17" s="15" t="n">
        <v>3952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18</v>
      </c>
      <c r="D18" s="18" t="n">
        <v>39</v>
      </c>
      <c r="E18" s="18" t="n">
        <v>5</v>
      </c>
      <c r="F18" s="19" t="n">
        <v>562</v>
      </c>
      <c r="G18" s="18" t="n">
        <v>585</v>
      </c>
      <c r="H18" s="18" t="n">
        <v>625</v>
      </c>
      <c r="I18" s="18" t="n">
        <v>1210</v>
      </c>
      <c r="J18" s="18" t="n">
        <v>28</v>
      </c>
      <c r="K18" s="18" t="n">
        <v>29</v>
      </c>
      <c r="L18" s="20" t="n">
        <v>57</v>
      </c>
      <c r="M18" s="21" t="n">
        <v>1267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8</v>
      </c>
      <c r="D19" s="18" t="n">
        <v>22</v>
      </c>
      <c r="E19" s="18" t="n">
        <v>14</v>
      </c>
      <c r="F19" s="19" t="n">
        <v>1604</v>
      </c>
      <c r="G19" s="18" t="n">
        <v>1867</v>
      </c>
      <c r="H19" s="18" t="n">
        <v>2012</v>
      </c>
      <c r="I19" s="18" t="n">
        <v>3879</v>
      </c>
      <c r="J19" s="18" t="n">
        <v>24</v>
      </c>
      <c r="K19" s="18" t="n">
        <v>29</v>
      </c>
      <c r="L19" s="20" t="n">
        <v>53</v>
      </c>
      <c r="M19" s="21" t="n">
        <v>3932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30</v>
      </c>
      <c r="D20" s="18" t="n">
        <v>62</v>
      </c>
      <c r="E20" s="18" t="n">
        <v>10</v>
      </c>
      <c r="F20" s="19" t="n">
        <v>1302</v>
      </c>
      <c r="G20" s="18" t="n">
        <v>1373</v>
      </c>
      <c r="H20" s="18" t="n">
        <v>1408</v>
      </c>
      <c r="I20" s="18" t="n">
        <v>2781</v>
      </c>
      <c r="J20" s="18" t="n">
        <v>51</v>
      </c>
      <c r="K20" s="18" t="n">
        <v>41</v>
      </c>
      <c r="L20" s="20" t="n">
        <v>92</v>
      </c>
      <c r="M20" s="25" t="n">
        <v>2873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6</v>
      </c>
      <c r="D21" s="28" t="n">
        <v>187</v>
      </c>
      <c r="E21" s="28" t="n">
        <v>48</v>
      </c>
      <c r="F21" s="29" t="n">
        <v>5411</v>
      </c>
      <c r="G21" s="30" t="n">
        <v>5732</v>
      </c>
      <c r="H21" s="28" t="n">
        <v>5971</v>
      </c>
      <c r="I21" s="15" t="n">
        <v>11703</v>
      </c>
      <c r="J21" s="15" t="n">
        <v>159</v>
      </c>
      <c r="K21" s="15" t="n">
        <v>162</v>
      </c>
      <c r="L21" s="15" t="n">
        <v>321</v>
      </c>
      <c r="M21" s="15" t="n">
        <v>12024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101</v>
      </c>
      <c r="D22" s="12" t="n">
        <v>21</v>
      </c>
      <c r="E22" s="12" t="n">
        <v>11</v>
      </c>
      <c r="F22" s="13" t="n">
        <v>1133</v>
      </c>
      <c r="G22" s="12" t="n">
        <v>1093</v>
      </c>
      <c r="H22" s="12" t="n">
        <v>1263</v>
      </c>
      <c r="I22" s="12" t="n">
        <v>2356</v>
      </c>
      <c r="J22" s="12" t="n">
        <v>25</v>
      </c>
      <c r="K22" s="12" t="n">
        <v>39</v>
      </c>
      <c r="L22" s="14" t="n">
        <v>64</v>
      </c>
      <c r="M22" s="15" t="n">
        <v>2420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8</v>
      </c>
      <c r="D23" s="18" t="n">
        <v>32</v>
      </c>
      <c r="E23" s="18" t="n">
        <v>18</v>
      </c>
      <c r="F23" s="19" t="n">
        <v>2328</v>
      </c>
      <c r="G23" s="18" t="n">
        <v>2342</v>
      </c>
      <c r="H23" s="18" t="n">
        <v>2636</v>
      </c>
      <c r="I23" s="18" t="n">
        <v>4978</v>
      </c>
      <c r="J23" s="18" t="n">
        <v>49</v>
      </c>
      <c r="K23" s="18" t="n">
        <v>49</v>
      </c>
      <c r="L23" s="20" t="n">
        <v>98</v>
      </c>
      <c r="M23" s="25" t="n">
        <v>5076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9</v>
      </c>
      <c r="D24" s="28" t="n">
        <v>53</v>
      </c>
      <c r="E24" s="28" t="n">
        <v>29</v>
      </c>
      <c r="F24" s="29" t="n">
        <v>3461</v>
      </c>
      <c r="G24" s="30" t="n">
        <v>3435</v>
      </c>
      <c r="H24" s="28" t="n">
        <v>3899</v>
      </c>
      <c r="I24" s="28" t="n">
        <v>7334</v>
      </c>
      <c r="J24" s="28" t="n">
        <v>74</v>
      </c>
      <c r="K24" s="28" t="n">
        <v>88</v>
      </c>
      <c r="L24" s="28" t="n">
        <v>162</v>
      </c>
      <c r="M24" s="28" t="n">
        <v>7496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2</v>
      </c>
      <c r="D25" s="12" t="n">
        <v>24</v>
      </c>
      <c r="E25" s="12" t="n">
        <v>11</v>
      </c>
      <c r="F25" s="13" t="n">
        <v>697</v>
      </c>
      <c r="G25" s="12" t="n">
        <v>712</v>
      </c>
      <c r="H25" s="12" t="n">
        <v>720</v>
      </c>
      <c r="I25" s="12" t="n">
        <v>1432</v>
      </c>
      <c r="J25" s="12" t="n">
        <v>28</v>
      </c>
      <c r="K25" s="12" t="n">
        <v>18</v>
      </c>
      <c r="L25" s="14" t="n">
        <v>46</v>
      </c>
      <c r="M25" s="15" t="n">
        <v>1478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3</v>
      </c>
      <c r="D26" s="18" t="n">
        <v>8</v>
      </c>
      <c r="E26" s="18" t="n">
        <v>2</v>
      </c>
      <c r="F26" s="19" t="n">
        <v>443</v>
      </c>
      <c r="G26" s="18" t="n">
        <v>520</v>
      </c>
      <c r="H26" s="18" t="n">
        <v>494</v>
      </c>
      <c r="I26" s="18" t="n">
        <v>1014</v>
      </c>
      <c r="J26" s="18" t="n">
        <v>8</v>
      </c>
      <c r="K26" s="18" t="n">
        <v>3</v>
      </c>
      <c r="L26" s="20" t="n">
        <v>11</v>
      </c>
      <c r="M26" s="21" t="n">
        <v>1025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3</v>
      </c>
      <c r="D27" s="18" t="n">
        <v>7</v>
      </c>
      <c r="E27" s="18" t="n">
        <v>8</v>
      </c>
      <c r="F27" s="19" t="n">
        <v>538</v>
      </c>
      <c r="G27" s="18" t="n">
        <v>643</v>
      </c>
      <c r="H27" s="18" t="n">
        <v>550</v>
      </c>
      <c r="I27" s="18" t="n">
        <v>1193</v>
      </c>
      <c r="J27" s="18" t="n">
        <v>8</v>
      </c>
      <c r="K27" s="18" t="n">
        <v>14</v>
      </c>
      <c r="L27" s="20" t="n">
        <v>22</v>
      </c>
      <c r="M27" s="21" t="n">
        <v>1215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81</v>
      </c>
      <c r="D28" s="18" t="n">
        <v>26</v>
      </c>
      <c r="E28" s="18" t="n">
        <v>15</v>
      </c>
      <c r="F28" s="19" t="n">
        <v>1422</v>
      </c>
      <c r="G28" s="18" t="n">
        <v>1528</v>
      </c>
      <c r="H28" s="18" t="n">
        <v>1543</v>
      </c>
      <c r="I28" s="18" t="n">
        <v>3071</v>
      </c>
      <c r="J28" s="18" t="n">
        <v>23</v>
      </c>
      <c r="K28" s="18" t="n">
        <v>27</v>
      </c>
      <c r="L28" s="20" t="n">
        <v>50</v>
      </c>
      <c r="M28" s="21" t="n">
        <v>3121</v>
      </c>
    </row>
    <row r="29" customFormat="false" ht="21" hidden="false" customHeight="true" outlineLevel="0" collapsed="false">
      <c r="A29" s="16"/>
      <c r="B29" s="32" t="s">
        <v>17</v>
      </c>
      <c r="C29" s="22" t="n">
        <v>686</v>
      </c>
      <c r="D29" s="22" t="n">
        <v>14</v>
      </c>
      <c r="E29" s="22" t="n">
        <v>7</v>
      </c>
      <c r="F29" s="23" t="n">
        <v>707</v>
      </c>
      <c r="G29" s="18" t="n">
        <v>775</v>
      </c>
      <c r="H29" s="18" t="n">
        <v>780</v>
      </c>
      <c r="I29" s="22" t="n">
        <v>1555</v>
      </c>
      <c r="J29" s="18" t="n">
        <v>14</v>
      </c>
      <c r="K29" s="18" t="n">
        <v>13</v>
      </c>
      <c r="L29" s="24" t="n">
        <v>27</v>
      </c>
      <c r="M29" s="25" t="n">
        <v>1582</v>
      </c>
    </row>
    <row r="30" customFormat="false" ht="21" hidden="false" customHeight="true" outlineLevel="0" collapsed="false">
      <c r="A30" s="26"/>
      <c r="B30" s="27" t="s">
        <v>19</v>
      </c>
      <c r="C30" s="28" t="n">
        <v>3685</v>
      </c>
      <c r="D30" s="28" t="n">
        <v>79</v>
      </c>
      <c r="E30" s="28" t="n">
        <v>43</v>
      </c>
      <c r="F30" s="29" t="n">
        <v>3807</v>
      </c>
      <c r="G30" s="30" t="n">
        <v>4178</v>
      </c>
      <c r="H30" s="28" t="n">
        <v>4087</v>
      </c>
      <c r="I30" s="15" t="n">
        <v>8265</v>
      </c>
      <c r="J30" s="15" t="n">
        <v>81</v>
      </c>
      <c r="K30" s="15" t="n">
        <v>75</v>
      </c>
      <c r="L30" s="15" t="n">
        <v>156</v>
      </c>
      <c r="M30" s="15" t="n">
        <v>8421</v>
      </c>
    </row>
    <row r="31" customFormat="false" ht="21" hidden="false" customHeight="true" outlineLevel="0" collapsed="false">
      <c r="A31" s="16"/>
      <c r="B31" s="31" t="s">
        <v>11</v>
      </c>
      <c r="C31" s="12" t="n">
        <v>1134</v>
      </c>
      <c r="D31" s="12" t="n">
        <v>28</v>
      </c>
      <c r="E31" s="12" t="n">
        <v>14</v>
      </c>
      <c r="F31" s="13" t="n">
        <v>1176</v>
      </c>
      <c r="G31" s="12" t="n">
        <v>1218</v>
      </c>
      <c r="H31" s="12" t="n">
        <v>1144</v>
      </c>
      <c r="I31" s="12" t="n">
        <v>2362</v>
      </c>
      <c r="J31" s="12" t="n">
        <v>24</v>
      </c>
      <c r="K31" s="12" t="n">
        <v>23</v>
      </c>
      <c r="L31" s="14" t="n">
        <v>47</v>
      </c>
      <c r="M31" s="15" t="n">
        <v>2409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09</v>
      </c>
      <c r="D32" s="18" t="n">
        <v>29</v>
      </c>
      <c r="E32" s="18" t="n">
        <v>14</v>
      </c>
      <c r="F32" s="19" t="n">
        <v>1352</v>
      </c>
      <c r="G32" s="18" t="n">
        <v>1546</v>
      </c>
      <c r="H32" s="18" t="n">
        <v>1399</v>
      </c>
      <c r="I32" s="18" t="n">
        <v>2945</v>
      </c>
      <c r="J32" s="18" t="n">
        <v>26</v>
      </c>
      <c r="K32" s="18" t="n">
        <v>24</v>
      </c>
      <c r="L32" s="20" t="n">
        <v>50</v>
      </c>
      <c r="M32" s="21" t="n">
        <v>299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0</v>
      </c>
      <c r="D33" s="18" t="n">
        <v>35</v>
      </c>
      <c r="E33" s="18" t="n">
        <v>18</v>
      </c>
      <c r="F33" s="19" t="n">
        <v>903</v>
      </c>
      <c r="G33" s="18" t="n">
        <v>999</v>
      </c>
      <c r="H33" s="18" t="n">
        <v>991</v>
      </c>
      <c r="I33" s="18" t="n">
        <v>1990</v>
      </c>
      <c r="J33" s="18" t="n">
        <v>35</v>
      </c>
      <c r="K33" s="18" t="n">
        <v>35</v>
      </c>
      <c r="L33" s="20" t="n">
        <v>70</v>
      </c>
      <c r="M33" s="21" t="n">
        <v>2060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3</v>
      </c>
      <c r="D34" s="18" t="n">
        <v>7</v>
      </c>
      <c r="E34" s="18" t="n">
        <v>12</v>
      </c>
      <c r="F34" s="19" t="n">
        <v>862</v>
      </c>
      <c r="G34" s="18" t="n">
        <v>930</v>
      </c>
      <c r="H34" s="18" t="n">
        <v>946</v>
      </c>
      <c r="I34" s="18" t="n">
        <v>1876</v>
      </c>
      <c r="J34" s="18" t="n">
        <v>8</v>
      </c>
      <c r="K34" s="18" t="n">
        <v>18</v>
      </c>
      <c r="L34" s="20" t="n">
        <v>26</v>
      </c>
      <c r="M34" s="21" t="n">
        <v>1902</v>
      </c>
    </row>
    <row r="35" customFormat="false" ht="21" hidden="false" customHeight="true" outlineLevel="0" collapsed="false">
      <c r="A35" s="16"/>
      <c r="B35" s="33" t="s">
        <v>17</v>
      </c>
      <c r="C35" s="22" t="n">
        <v>804</v>
      </c>
      <c r="D35" s="22" t="n">
        <v>18</v>
      </c>
      <c r="E35" s="22" t="n">
        <v>8</v>
      </c>
      <c r="F35" s="23" t="n">
        <v>830</v>
      </c>
      <c r="G35" s="18" t="n">
        <v>897</v>
      </c>
      <c r="H35" s="18" t="n">
        <v>852</v>
      </c>
      <c r="I35" s="22" t="n">
        <v>1749</v>
      </c>
      <c r="J35" s="18" t="n">
        <v>17</v>
      </c>
      <c r="K35" s="18" t="n">
        <v>13</v>
      </c>
      <c r="L35" s="24" t="n">
        <v>30</v>
      </c>
      <c r="M35" s="25" t="n">
        <v>1779</v>
      </c>
    </row>
    <row r="36" customFormat="false" ht="21" hidden="false" customHeight="true" outlineLevel="0" collapsed="false">
      <c r="A36" s="26"/>
      <c r="B36" s="27" t="s">
        <v>19</v>
      </c>
      <c r="C36" s="28" t="n">
        <v>4940</v>
      </c>
      <c r="D36" s="28" t="n">
        <v>117</v>
      </c>
      <c r="E36" s="28" t="n">
        <v>66</v>
      </c>
      <c r="F36" s="29" t="n">
        <v>5123</v>
      </c>
      <c r="G36" s="30" t="n">
        <v>5590</v>
      </c>
      <c r="H36" s="28" t="n">
        <v>5332</v>
      </c>
      <c r="I36" s="15" t="n">
        <v>10922</v>
      </c>
      <c r="J36" s="15" t="n">
        <v>110</v>
      </c>
      <c r="K36" s="15" t="n">
        <v>113</v>
      </c>
      <c r="L36" s="15" t="n">
        <v>223</v>
      </c>
      <c r="M36" s="15" t="n">
        <v>11145</v>
      </c>
    </row>
    <row r="37" customFormat="false" ht="21" hidden="false" customHeight="true" outlineLevel="0" collapsed="false">
      <c r="A37" s="16"/>
      <c r="B37" s="31" t="s">
        <v>11</v>
      </c>
      <c r="C37" s="12" t="n">
        <v>417</v>
      </c>
      <c r="D37" s="12" t="n">
        <v>9</v>
      </c>
      <c r="E37" s="12" t="n">
        <v>4</v>
      </c>
      <c r="F37" s="13" t="n">
        <v>430</v>
      </c>
      <c r="G37" s="12" t="n">
        <v>463</v>
      </c>
      <c r="H37" s="12" t="n">
        <v>440</v>
      </c>
      <c r="I37" s="12" t="n">
        <v>903</v>
      </c>
      <c r="J37" s="12" t="n">
        <v>10</v>
      </c>
      <c r="K37" s="12" t="n">
        <v>5</v>
      </c>
      <c r="L37" s="14" t="n">
        <v>15</v>
      </c>
      <c r="M37" s="15" t="n">
        <v>918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0</v>
      </c>
      <c r="D38" s="18" t="n">
        <v>7</v>
      </c>
      <c r="E38" s="18" t="n">
        <v>10</v>
      </c>
      <c r="F38" s="19" t="n">
        <v>797</v>
      </c>
      <c r="G38" s="18" t="n">
        <v>933</v>
      </c>
      <c r="H38" s="18" t="n">
        <v>866</v>
      </c>
      <c r="I38" s="18" t="n">
        <v>1799</v>
      </c>
      <c r="J38" s="18" t="n">
        <v>14</v>
      </c>
      <c r="K38" s="18" t="n">
        <v>14</v>
      </c>
      <c r="L38" s="20" t="n">
        <v>28</v>
      </c>
      <c r="M38" s="21" t="n">
        <v>1827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36</v>
      </c>
      <c r="D39" s="18" t="n">
        <v>7</v>
      </c>
      <c r="E39" s="18" t="n">
        <v>7</v>
      </c>
      <c r="F39" s="19" t="n">
        <v>550</v>
      </c>
      <c r="G39" s="18" t="n">
        <v>616</v>
      </c>
      <c r="H39" s="18" t="n">
        <v>619</v>
      </c>
      <c r="I39" s="18" t="n">
        <v>1235</v>
      </c>
      <c r="J39" s="18" t="n">
        <v>8</v>
      </c>
      <c r="K39" s="18" t="n">
        <v>9</v>
      </c>
      <c r="L39" s="20" t="n">
        <v>17</v>
      </c>
      <c r="M39" s="21" t="n">
        <v>1252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8</v>
      </c>
      <c r="D40" s="18" t="n">
        <v>35</v>
      </c>
      <c r="E40" s="18" t="n">
        <v>9</v>
      </c>
      <c r="F40" s="19" t="n">
        <v>722</v>
      </c>
      <c r="G40" s="18" t="n">
        <v>809</v>
      </c>
      <c r="H40" s="18" t="n">
        <v>792</v>
      </c>
      <c r="I40" s="18" t="n">
        <v>1601</v>
      </c>
      <c r="J40" s="18" t="n">
        <v>29</v>
      </c>
      <c r="K40" s="18" t="n">
        <v>21</v>
      </c>
      <c r="L40" s="24" t="n">
        <v>50</v>
      </c>
      <c r="M40" s="25" t="n">
        <v>1651</v>
      </c>
    </row>
    <row r="41" customFormat="false" ht="21" hidden="false" customHeight="true" outlineLevel="0" collapsed="false">
      <c r="A41" s="26"/>
      <c r="B41" s="27" t="s">
        <v>19</v>
      </c>
      <c r="C41" s="28" t="n">
        <v>2411</v>
      </c>
      <c r="D41" s="28" t="n">
        <v>58</v>
      </c>
      <c r="E41" s="28" t="n">
        <v>30</v>
      </c>
      <c r="F41" s="29" t="n">
        <v>2499</v>
      </c>
      <c r="G41" s="30" t="n">
        <v>2821</v>
      </c>
      <c r="H41" s="28" t="n">
        <v>2717</v>
      </c>
      <c r="I41" s="28" t="n">
        <v>5538</v>
      </c>
      <c r="J41" s="28" t="n">
        <v>61</v>
      </c>
      <c r="K41" s="28" t="n">
        <v>49</v>
      </c>
      <c r="L41" s="28" t="n">
        <v>110</v>
      </c>
      <c r="M41" s="28" t="n">
        <v>5648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0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29</v>
      </c>
      <c r="F44" s="1" t="s">
        <v>31</v>
      </c>
      <c r="G44" s="1"/>
      <c r="H44" s="35" t="n">
        <f aca="false">SUM(G9,G16,G21,G24,G30,G36,G41)</f>
        <v>36976</v>
      </c>
      <c r="I44" s="35" t="n">
        <f aca="false">SUM(H9,H16,H21,H24,H30,H36,H41)</f>
        <v>37750</v>
      </c>
      <c r="J44" s="35" t="n">
        <f aca="false">SUM(H44:I44)</f>
        <v>74726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0</v>
      </c>
      <c r="F45" s="1" t="s">
        <v>33</v>
      </c>
      <c r="G45" s="1"/>
      <c r="H45" s="39" t="n">
        <f aca="false">SUM(J9,J16,J21,J24,J30,J36,J41)</f>
        <v>960</v>
      </c>
      <c r="I45" s="39" t="n">
        <f aca="false">SUM(K9,K16,K21,K24,K30,K36,K41)</f>
        <v>991</v>
      </c>
      <c r="J45" s="35" t="n">
        <f aca="false">SUM(H45:I45)</f>
        <v>1951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08</v>
      </c>
      <c r="F46" s="1" t="s">
        <v>34</v>
      </c>
      <c r="G46" s="1"/>
      <c r="H46" s="35" t="n">
        <f aca="false">SUM(H44:H45)</f>
        <v>37936</v>
      </c>
      <c r="I46" s="35" t="n">
        <f aca="false">SUM(I44:I45)</f>
        <v>38741</v>
      </c>
      <c r="J46" s="35" t="n">
        <f aca="false">SUM(J44:J45)</f>
        <v>76677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23</v>
      </c>
      <c r="F47" s="1" t="s">
        <v>35</v>
      </c>
      <c r="G47" s="1"/>
      <c r="H47" s="39" t="n">
        <v>-10</v>
      </c>
      <c r="I47" s="39" t="n">
        <v>-20</v>
      </c>
      <c r="J47" s="35" t="n">
        <v>-30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39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8</v>
      </c>
      <c r="D3" s="12" t="n">
        <v>12</v>
      </c>
      <c r="E3" s="12" t="n">
        <v>7</v>
      </c>
      <c r="F3" s="13" t="n">
        <v>657</v>
      </c>
      <c r="G3" s="12" t="n">
        <v>699</v>
      </c>
      <c r="H3" s="12" t="n">
        <v>715</v>
      </c>
      <c r="I3" s="12" t="n">
        <v>1414</v>
      </c>
      <c r="J3" s="12" t="n">
        <v>13</v>
      </c>
      <c r="K3" s="12" t="n">
        <v>17</v>
      </c>
      <c r="L3" s="14" t="n">
        <v>30</v>
      </c>
      <c r="M3" s="15" t="n">
        <v>144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6</v>
      </c>
      <c r="D4" s="18" t="n">
        <v>22</v>
      </c>
      <c r="E4" s="18" t="n">
        <v>9</v>
      </c>
      <c r="F4" s="19" t="n">
        <v>1017</v>
      </c>
      <c r="G4" s="18" t="n">
        <v>1059</v>
      </c>
      <c r="H4" s="18" t="n">
        <v>1092</v>
      </c>
      <c r="I4" s="18" t="n">
        <v>2151</v>
      </c>
      <c r="J4" s="18" t="n">
        <v>20</v>
      </c>
      <c r="K4" s="18" t="n">
        <v>21</v>
      </c>
      <c r="L4" s="20" t="n">
        <v>41</v>
      </c>
      <c r="M4" s="21" t="n">
        <v>2192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7</v>
      </c>
      <c r="D5" s="18" t="n">
        <v>16</v>
      </c>
      <c r="E5" s="18" t="n">
        <v>9</v>
      </c>
      <c r="F5" s="19" t="n">
        <v>1002</v>
      </c>
      <c r="G5" s="18" t="n">
        <v>1041</v>
      </c>
      <c r="H5" s="18" t="n">
        <v>1070</v>
      </c>
      <c r="I5" s="18" t="n">
        <v>2111</v>
      </c>
      <c r="J5" s="18" t="n">
        <v>14</v>
      </c>
      <c r="K5" s="18" t="n">
        <v>19</v>
      </c>
      <c r="L5" s="20" t="n">
        <v>33</v>
      </c>
      <c r="M5" s="21" t="n">
        <v>2144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8</v>
      </c>
      <c r="D6" s="18" t="n">
        <v>61</v>
      </c>
      <c r="E6" s="18" t="n">
        <v>6</v>
      </c>
      <c r="F6" s="19" t="n">
        <v>1245</v>
      </c>
      <c r="G6" s="18" t="n">
        <v>1200</v>
      </c>
      <c r="H6" s="18" t="n">
        <v>1225</v>
      </c>
      <c r="I6" s="18" t="n">
        <v>2425</v>
      </c>
      <c r="J6" s="18" t="n">
        <v>43</v>
      </c>
      <c r="K6" s="18" t="n">
        <v>44</v>
      </c>
      <c r="L6" s="20" t="n">
        <v>87</v>
      </c>
      <c r="M6" s="21" t="n">
        <v>251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71</v>
      </c>
      <c r="D7" s="18" t="n">
        <v>93</v>
      </c>
      <c r="E7" s="18" t="n">
        <v>34</v>
      </c>
      <c r="F7" s="19" t="n">
        <v>2798</v>
      </c>
      <c r="G7" s="18" t="n">
        <v>2610</v>
      </c>
      <c r="H7" s="18" t="n">
        <v>2907</v>
      </c>
      <c r="I7" s="18" t="n">
        <v>5517</v>
      </c>
      <c r="J7" s="18" t="n">
        <v>86</v>
      </c>
      <c r="K7" s="18" t="n">
        <v>99</v>
      </c>
      <c r="L7" s="20" t="n">
        <v>185</v>
      </c>
      <c r="M7" s="21" t="n">
        <v>5702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12</v>
      </c>
      <c r="D8" s="22" t="n">
        <v>112</v>
      </c>
      <c r="E8" s="22" t="n">
        <v>11</v>
      </c>
      <c r="F8" s="23" t="n">
        <v>1935</v>
      </c>
      <c r="G8" s="22" t="n">
        <v>1583</v>
      </c>
      <c r="H8" s="22" t="n">
        <v>1621</v>
      </c>
      <c r="I8" s="22" t="n">
        <v>3204</v>
      </c>
      <c r="J8" s="22" t="n">
        <v>88</v>
      </c>
      <c r="K8" s="22" t="n">
        <v>85</v>
      </c>
      <c r="L8" s="24" t="n">
        <v>173</v>
      </c>
      <c r="M8" s="25" t="n">
        <v>3377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62</v>
      </c>
      <c r="D9" s="28" t="n">
        <v>316</v>
      </c>
      <c r="E9" s="28" t="n">
        <v>76</v>
      </c>
      <c r="F9" s="29" t="n">
        <v>8654</v>
      </c>
      <c r="G9" s="30" t="n">
        <v>8192</v>
      </c>
      <c r="H9" s="28" t="n">
        <v>8630</v>
      </c>
      <c r="I9" s="15" t="n">
        <v>16822</v>
      </c>
      <c r="J9" s="15" t="n">
        <v>264</v>
      </c>
      <c r="K9" s="15" t="n">
        <v>285</v>
      </c>
      <c r="L9" s="15" t="n">
        <v>549</v>
      </c>
      <c r="M9" s="15" t="n">
        <v>1737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54</v>
      </c>
      <c r="D10" s="12" t="n">
        <v>47</v>
      </c>
      <c r="E10" s="12" t="n">
        <v>20</v>
      </c>
      <c r="F10" s="13" t="n">
        <v>2221</v>
      </c>
      <c r="G10" s="12" t="n">
        <v>2561</v>
      </c>
      <c r="H10" s="12" t="n">
        <v>2601</v>
      </c>
      <c r="I10" s="12" t="n">
        <v>5162</v>
      </c>
      <c r="J10" s="12" t="n">
        <v>57</v>
      </c>
      <c r="K10" s="12" t="n">
        <v>73</v>
      </c>
      <c r="L10" s="14" t="n">
        <v>130</v>
      </c>
      <c r="M10" s="15" t="n">
        <v>5292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2</v>
      </c>
      <c r="D11" s="18" t="n">
        <v>14</v>
      </c>
      <c r="E11" s="18" t="n">
        <v>7</v>
      </c>
      <c r="F11" s="19" t="n">
        <v>653</v>
      </c>
      <c r="G11" s="18" t="n">
        <v>706</v>
      </c>
      <c r="H11" s="18" t="n">
        <v>743</v>
      </c>
      <c r="I11" s="18" t="n">
        <v>1449</v>
      </c>
      <c r="J11" s="18" t="n">
        <v>22</v>
      </c>
      <c r="K11" s="18" t="n">
        <v>17</v>
      </c>
      <c r="L11" s="20" t="n">
        <v>39</v>
      </c>
      <c r="M11" s="21" t="n">
        <v>148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7</v>
      </c>
      <c r="D12" s="18" t="n">
        <v>17</v>
      </c>
      <c r="E12" s="18" t="n">
        <v>5</v>
      </c>
      <c r="F12" s="19" t="n">
        <v>669</v>
      </c>
      <c r="G12" s="18" t="n">
        <v>661</v>
      </c>
      <c r="H12" s="18" t="n">
        <v>690</v>
      </c>
      <c r="I12" s="18" t="n">
        <v>1351</v>
      </c>
      <c r="J12" s="18" t="n">
        <v>13</v>
      </c>
      <c r="K12" s="18" t="n">
        <v>11</v>
      </c>
      <c r="L12" s="20" t="n">
        <v>24</v>
      </c>
      <c r="M12" s="21" t="n">
        <v>1375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8</v>
      </c>
      <c r="D13" s="18" t="n">
        <v>56</v>
      </c>
      <c r="E13" s="18" t="n">
        <v>15</v>
      </c>
      <c r="F13" s="19" t="n">
        <v>979</v>
      </c>
      <c r="G13" s="18" t="n">
        <v>889</v>
      </c>
      <c r="H13" s="18" t="n">
        <v>869</v>
      </c>
      <c r="I13" s="18" t="n">
        <v>1758</v>
      </c>
      <c r="J13" s="18" t="n">
        <v>47</v>
      </c>
      <c r="K13" s="18" t="n">
        <v>41</v>
      </c>
      <c r="L13" s="20" t="n">
        <v>88</v>
      </c>
      <c r="M13" s="21" t="n">
        <v>1846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4</v>
      </c>
      <c r="D14" s="18" t="n">
        <v>35</v>
      </c>
      <c r="E14" s="18" t="n">
        <v>10</v>
      </c>
      <c r="F14" s="19" t="n">
        <v>1079</v>
      </c>
      <c r="G14" s="18" t="n">
        <v>1035</v>
      </c>
      <c r="H14" s="18" t="n">
        <v>1007</v>
      </c>
      <c r="I14" s="18" t="n">
        <v>2042</v>
      </c>
      <c r="J14" s="18" t="n">
        <v>25</v>
      </c>
      <c r="K14" s="18" t="n">
        <v>29</v>
      </c>
      <c r="L14" s="20" t="n">
        <v>54</v>
      </c>
      <c r="M14" s="21" t="n">
        <v>2096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4</v>
      </c>
      <c r="D15" s="22" t="n">
        <v>43</v>
      </c>
      <c r="E15" s="22" t="n">
        <v>19</v>
      </c>
      <c r="F15" s="23" t="n">
        <v>1246</v>
      </c>
      <c r="G15" s="22" t="n">
        <v>1180</v>
      </c>
      <c r="H15" s="22" t="n">
        <v>1204</v>
      </c>
      <c r="I15" s="22" t="n">
        <v>2384</v>
      </c>
      <c r="J15" s="22" t="n">
        <v>41</v>
      </c>
      <c r="K15" s="22" t="n">
        <v>47</v>
      </c>
      <c r="L15" s="24" t="n">
        <v>88</v>
      </c>
      <c r="M15" s="25" t="n">
        <v>2472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9</v>
      </c>
      <c r="D16" s="28" t="n">
        <v>212</v>
      </c>
      <c r="E16" s="28" t="n">
        <v>76</v>
      </c>
      <c r="F16" s="29" t="n">
        <v>6847</v>
      </c>
      <c r="G16" s="30" t="n">
        <v>7032</v>
      </c>
      <c r="H16" s="28" t="n">
        <v>7114</v>
      </c>
      <c r="I16" s="15" t="n">
        <v>14146</v>
      </c>
      <c r="J16" s="15" t="n">
        <v>205</v>
      </c>
      <c r="K16" s="15" t="n">
        <v>218</v>
      </c>
      <c r="L16" s="15" t="n">
        <v>423</v>
      </c>
      <c r="M16" s="15" t="n">
        <v>1456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8</v>
      </c>
      <c r="D17" s="12" t="n">
        <v>61</v>
      </c>
      <c r="E17" s="12" t="n">
        <v>19</v>
      </c>
      <c r="F17" s="13" t="n">
        <v>1938</v>
      </c>
      <c r="G17" s="12" t="n">
        <v>1908</v>
      </c>
      <c r="H17" s="12" t="n">
        <v>1919</v>
      </c>
      <c r="I17" s="12" t="n">
        <v>3827</v>
      </c>
      <c r="J17" s="12" t="n">
        <v>53</v>
      </c>
      <c r="K17" s="12" t="n">
        <v>61</v>
      </c>
      <c r="L17" s="14" t="n">
        <v>114</v>
      </c>
      <c r="M17" s="15" t="n">
        <v>3941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4</v>
      </c>
      <c r="D18" s="18" t="n">
        <v>39</v>
      </c>
      <c r="E18" s="18" t="n">
        <v>5</v>
      </c>
      <c r="F18" s="19" t="n">
        <v>568</v>
      </c>
      <c r="G18" s="18" t="n">
        <v>596</v>
      </c>
      <c r="H18" s="18" t="n">
        <v>633</v>
      </c>
      <c r="I18" s="18" t="n">
        <v>1229</v>
      </c>
      <c r="J18" s="18" t="n">
        <v>28</v>
      </c>
      <c r="K18" s="18" t="n">
        <v>29</v>
      </c>
      <c r="L18" s="20" t="n">
        <v>57</v>
      </c>
      <c r="M18" s="21" t="n">
        <v>1286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73</v>
      </c>
      <c r="D19" s="18" t="n">
        <v>22</v>
      </c>
      <c r="E19" s="18" t="n">
        <v>14</v>
      </c>
      <c r="F19" s="19" t="n">
        <v>1609</v>
      </c>
      <c r="G19" s="18" t="n">
        <v>1869</v>
      </c>
      <c r="H19" s="18" t="n">
        <v>2013</v>
      </c>
      <c r="I19" s="18" t="n">
        <v>3882</v>
      </c>
      <c r="J19" s="18" t="n">
        <v>24</v>
      </c>
      <c r="K19" s="18" t="n">
        <v>29</v>
      </c>
      <c r="L19" s="20" t="n">
        <v>53</v>
      </c>
      <c r="M19" s="21" t="n">
        <v>393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8</v>
      </c>
      <c r="D20" s="18" t="n">
        <v>63</v>
      </c>
      <c r="E20" s="18" t="n">
        <v>10</v>
      </c>
      <c r="F20" s="19" t="n">
        <v>1301</v>
      </c>
      <c r="G20" s="18" t="n">
        <v>1369</v>
      </c>
      <c r="H20" s="18" t="n">
        <v>1402</v>
      </c>
      <c r="I20" s="18" t="n">
        <v>2771</v>
      </c>
      <c r="J20" s="18" t="n">
        <v>52</v>
      </c>
      <c r="K20" s="18" t="n">
        <v>41</v>
      </c>
      <c r="L20" s="20" t="n">
        <v>93</v>
      </c>
      <c r="M20" s="25" t="n">
        <v>2864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83</v>
      </c>
      <c r="D21" s="28" t="n">
        <v>185</v>
      </c>
      <c r="E21" s="28" t="n">
        <v>48</v>
      </c>
      <c r="F21" s="29" t="n">
        <v>5416</v>
      </c>
      <c r="G21" s="30" t="n">
        <v>5742</v>
      </c>
      <c r="H21" s="28" t="n">
        <v>5967</v>
      </c>
      <c r="I21" s="15" t="n">
        <v>11709</v>
      </c>
      <c r="J21" s="15" t="n">
        <v>157</v>
      </c>
      <c r="K21" s="15" t="n">
        <v>160</v>
      </c>
      <c r="L21" s="15" t="n">
        <v>317</v>
      </c>
      <c r="M21" s="15" t="n">
        <v>12026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9</v>
      </c>
      <c r="D22" s="12" t="n">
        <v>22</v>
      </c>
      <c r="E22" s="12" t="n">
        <v>11</v>
      </c>
      <c r="F22" s="13" t="n">
        <v>1132</v>
      </c>
      <c r="G22" s="12" t="n">
        <v>1093</v>
      </c>
      <c r="H22" s="12" t="n">
        <v>1257</v>
      </c>
      <c r="I22" s="12" t="n">
        <v>2350</v>
      </c>
      <c r="J22" s="12" t="n">
        <v>26</v>
      </c>
      <c r="K22" s="12" t="n">
        <v>40</v>
      </c>
      <c r="L22" s="14" t="n">
        <v>66</v>
      </c>
      <c r="M22" s="15" t="n">
        <v>2416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2</v>
      </c>
      <c r="D23" s="18" t="n">
        <v>32</v>
      </c>
      <c r="E23" s="18" t="n">
        <v>19</v>
      </c>
      <c r="F23" s="19" t="n">
        <v>2323</v>
      </c>
      <c r="G23" s="18" t="n">
        <v>2337</v>
      </c>
      <c r="H23" s="18" t="n">
        <v>2633</v>
      </c>
      <c r="I23" s="18" t="n">
        <v>4970</v>
      </c>
      <c r="J23" s="18" t="n">
        <v>49</v>
      </c>
      <c r="K23" s="18" t="n">
        <v>50</v>
      </c>
      <c r="L23" s="20" t="n">
        <v>99</v>
      </c>
      <c r="M23" s="25" t="n">
        <v>5069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1</v>
      </c>
      <c r="D24" s="28" t="n">
        <v>54</v>
      </c>
      <c r="E24" s="28" t="n">
        <v>30</v>
      </c>
      <c r="F24" s="29" t="n">
        <v>3455</v>
      </c>
      <c r="G24" s="30" t="n">
        <v>3430</v>
      </c>
      <c r="H24" s="28" t="n">
        <v>3890</v>
      </c>
      <c r="I24" s="28" t="n">
        <v>7320</v>
      </c>
      <c r="J24" s="28" t="n">
        <v>75</v>
      </c>
      <c r="K24" s="28" t="n">
        <v>90</v>
      </c>
      <c r="L24" s="28" t="n">
        <v>165</v>
      </c>
      <c r="M24" s="28" t="n">
        <v>7485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0</v>
      </c>
      <c r="D25" s="12" t="n">
        <v>25</v>
      </c>
      <c r="E25" s="12" t="n">
        <v>11</v>
      </c>
      <c r="F25" s="13" t="n">
        <v>696</v>
      </c>
      <c r="G25" s="12" t="n">
        <v>708</v>
      </c>
      <c r="H25" s="12" t="n">
        <v>719</v>
      </c>
      <c r="I25" s="12" t="n">
        <v>1427</v>
      </c>
      <c r="J25" s="12" t="n">
        <v>29</v>
      </c>
      <c r="K25" s="12" t="n">
        <v>18</v>
      </c>
      <c r="L25" s="14" t="n">
        <v>47</v>
      </c>
      <c r="M25" s="15" t="n">
        <v>147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4</v>
      </c>
      <c r="D26" s="18" t="n">
        <v>8</v>
      </c>
      <c r="E26" s="18" t="n">
        <v>2</v>
      </c>
      <c r="F26" s="19" t="n">
        <v>444</v>
      </c>
      <c r="G26" s="18" t="n">
        <v>521</v>
      </c>
      <c r="H26" s="18" t="n">
        <v>497</v>
      </c>
      <c r="I26" s="18" t="n">
        <v>1018</v>
      </c>
      <c r="J26" s="18" t="n">
        <v>8</v>
      </c>
      <c r="K26" s="18" t="n">
        <v>3</v>
      </c>
      <c r="L26" s="20" t="n">
        <v>11</v>
      </c>
      <c r="M26" s="21" t="n">
        <v>1029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6</v>
      </c>
      <c r="D27" s="18" t="n">
        <v>7</v>
      </c>
      <c r="E27" s="18" t="n">
        <v>9</v>
      </c>
      <c r="F27" s="19" t="n">
        <v>542</v>
      </c>
      <c r="G27" s="18" t="n">
        <v>645</v>
      </c>
      <c r="H27" s="18" t="n">
        <v>552</v>
      </c>
      <c r="I27" s="18" t="n">
        <v>1197</v>
      </c>
      <c r="J27" s="18" t="n">
        <v>8</v>
      </c>
      <c r="K27" s="18" t="n">
        <v>15</v>
      </c>
      <c r="L27" s="20" t="n">
        <v>23</v>
      </c>
      <c r="M27" s="21" t="n">
        <v>122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87</v>
      </c>
      <c r="D28" s="18" t="n">
        <v>25</v>
      </c>
      <c r="E28" s="18" t="n">
        <v>15</v>
      </c>
      <c r="F28" s="19" t="n">
        <v>1427</v>
      </c>
      <c r="G28" s="18" t="n">
        <v>1532</v>
      </c>
      <c r="H28" s="18" t="n">
        <v>1550</v>
      </c>
      <c r="I28" s="18" t="n">
        <v>3082</v>
      </c>
      <c r="J28" s="18" t="n">
        <v>23</v>
      </c>
      <c r="K28" s="18" t="n">
        <v>27</v>
      </c>
      <c r="L28" s="20" t="n">
        <v>50</v>
      </c>
      <c r="M28" s="21" t="n">
        <v>3132</v>
      </c>
    </row>
    <row r="29" customFormat="false" ht="21" hidden="false" customHeight="true" outlineLevel="0" collapsed="false">
      <c r="A29" s="16"/>
      <c r="B29" s="32" t="s">
        <v>17</v>
      </c>
      <c r="C29" s="22" t="n">
        <v>692</v>
      </c>
      <c r="D29" s="22" t="n">
        <v>15</v>
      </c>
      <c r="E29" s="22" t="n">
        <v>7</v>
      </c>
      <c r="F29" s="23" t="n">
        <v>714</v>
      </c>
      <c r="G29" s="18" t="n">
        <v>778</v>
      </c>
      <c r="H29" s="18" t="n">
        <v>783</v>
      </c>
      <c r="I29" s="22" t="n">
        <v>1561</v>
      </c>
      <c r="J29" s="18" t="n">
        <v>15</v>
      </c>
      <c r="K29" s="18" t="n">
        <v>13</v>
      </c>
      <c r="L29" s="24" t="n">
        <v>28</v>
      </c>
      <c r="M29" s="25" t="n">
        <v>1589</v>
      </c>
    </row>
    <row r="30" customFormat="false" ht="21" hidden="false" customHeight="true" outlineLevel="0" collapsed="false">
      <c r="A30" s="26"/>
      <c r="B30" s="27" t="s">
        <v>19</v>
      </c>
      <c r="C30" s="28" t="n">
        <v>3699</v>
      </c>
      <c r="D30" s="28" t="n">
        <v>80</v>
      </c>
      <c r="E30" s="28" t="n">
        <v>44</v>
      </c>
      <c r="F30" s="29" t="n">
        <v>3823</v>
      </c>
      <c r="G30" s="30" t="n">
        <v>4184</v>
      </c>
      <c r="H30" s="28" t="n">
        <v>4101</v>
      </c>
      <c r="I30" s="15" t="n">
        <v>8285</v>
      </c>
      <c r="J30" s="15" t="n">
        <v>83</v>
      </c>
      <c r="K30" s="15" t="n">
        <v>76</v>
      </c>
      <c r="L30" s="15" t="n">
        <v>159</v>
      </c>
      <c r="M30" s="15" t="n">
        <v>8444</v>
      </c>
    </row>
    <row r="31" customFormat="false" ht="21" hidden="false" customHeight="true" outlineLevel="0" collapsed="false">
      <c r="A31" s="16"/>
      <c r="B31" s="31" t="s">
        <v>11</v>
      </c>
      <c r="C31" s="12" t="n">
        <v>1131</v>
      </c>
      <c r="D31" s="12" t="n">
        <v>27</v>
      </c>
      <c r="E31" s="12" t="n">
        <v>14</v>
      </c>
      <c r="F31" s="13" t="n">
        <v>1172</v>
      </c>
      <c r="G31" s="12" t="n">
        <v>1214</v>
      </c>
      <c r="H31" s="12" t="n">
        <v>1139</v>
      </c>
      <c r="I31" s="12" t="n">
        <v>2353</v>
      </c>
      <c r="J31" s="12" t="n">
        <v>23</v>
      </c>
      <c r="K31" s="12" t="n">
        <v>23</v>
      </c>
      <c r="L31" s="14" t="n">
        <v>46</v>
      </c>
      <c r="M31" s="15" t="n">
        <v>2399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08</v>
      </c>
      <c r="D32" s="18" t="n">
        <v>29</v>
      </c>
      <c r="E32" s="18" t="n">
        <v>13</v>
      </c>
      <c r="F32" s="19" t="n">
        <v>1350</v>
      </c>
      <c r="G32" s="18" t="n">
        <v>1547</v>
      </c>
      <c r="H32" s="18" t="n">
        <v>1402</v>
      </c>
      <c r="I32" s="18" t="n">
        <v>2949</v>
      </c>
      <c r="J32" s="18" t="n">
        <v>26</v>
      </c>
      <c r="K32" s="18" t="n">
        <v>23</v>
      </c>
      <c r="L32" s="20" t="n">
        <v>49</v>
      </c>
      <c r="M32" s="21" t="n">
        <v>2998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1</v>
      </c>
      <c r="D33" s="18" t="n">
        <v>35</v>
      </c>
      <c r="E33" s="18" t="n">
        <v>18</v>
      </c>
      <c r="F33" s="19" t="n">
        <v>904</v>
      </c>
      <c r="G33" s="18" t="n">
        <v>997</v>
      </c>
      <c r="H33" s="18" t="n">
        <v>993</v>
      </c>
      <c r="I33" s="18" t="n">
        <v>1990</v>
      </c>
      <c r="J33" s="18" t="n">
        <v>35</v>
      </c>
      <c r="K33" s="18" t="n">
        <v>36</v>
      </c>
      <c r="L33" s="20" t="n">
        <v>71</v>
      </c>
      <c r="M33" s="21" t="n">
        <v>2061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6</v>
      </c>
      <c r="D34" s="18" t="n">
        <v>7</v>
      </c>
      <c r="E34" s="18" t="n">
        <v>13</v>
      </c>
      <c r="F34" s="19" t="n">
        <v>866</v>
      </c>
      <c r="G34" s="18" t="n">
        <v>933</v>
      </c>
      <c r="H34" s="18" t="n">
        <v>949</v>
      </c>
      <c r="I34" s="18" t="n">
        <v>1882</v>
      </c>
      <c r="J34" s="18" t="n">
        <v>8</v>
      </c>
      <c r="K34" s="18" t="n">
        <v>19</v>
      </c>
      <c r="L34" s="20" t="n">
        <v>27</v>
      </c>
      <c r="M34" s="21" t="n">
        <v>1909</v>
      </c>
    </row>
    <row r="35" customFormat="false" ht="21" hidden="false" customHeight="true" outlineLevel="0" collapsed="false">
      <c r="A35" s="16"/>
      <c r="B35" s="33" t="s">
        <v>17</v>
      </c>
      <c r="C35" s="22" t="n">
        <v>805</v>
      </c>
      <c r="D35" s="22" t="n">
        <v>18</v>
      </c>
      <c r="E35" s="22" t="n">
        <v>8</v>
      </c>
      <c r="F35" s="23" t="n">
        <v>831</v>
      </c>
      <c r="G35" s="18" t="n">
        <v>894</v>
      </c>
      <c r="H35" s="18" t="n">
        <v>856</v>
      </c>
      <c r="I35" s="22" t="n">
        <v>1750</v>
      </c>
      <c r="J35" s="18" t="n">
        <v>17</v>
      </c>
      <c r="K35" s="18" t="n">
        <v>13</v>
      </c>
      <c r="L35" s="24" t="n">
        <v>30</v>
      </c>
      <c r="M35" s="25" t="n">
        <v>1780</v>
      </c>
    </row>
    <row r="36" customFormat="false" ht="21" hidden="false" customHeight="true" outlineLevel="0" collapsed="false">
      <c r="A36" s="26"/>
      <c r="B36" s="27" t="s">
        <v>19</v>
      </c>
      <c r="C36" s="28" t="n">
        <v>4941</v>
      </c>
      <c r="D36" s="28" t="n">
        <v>116</v>
      </c>
      <c r="E36" s="28" t="n">
        <v>66</v>
      </c>
      <c r="F36" s="29" t="n">
        <v>5123</v>
      </c>
      <c r="G36" s="30" t="n">
        <v>5585</v>
      </c>
      <c r="H36" s="28" t="n">
        <v>5339</v>
      </c>
      <c r="I36" s="15" t="n">
        <v>10924</v>
      </c>
      <c r="J36" s="15" t="n">
        <v>109</v>
      </c>
      <c r="K36" s="15" t="n">
        <v>114</v>
      </c>
      <c r="L36" s="15" t="n">
        <v>223</v>
      </c>
      <c r="M36" s="15" t="n">
        <v>11147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8</v>
      </c>
      <c r="E37" s="12" t="n">
        <v>4</v>
      </c>
      <c r="F37" s="13" t="n">
        <v>431</v>
      </c>
      <c r="G37" s="12" t="n">
        <v>465</v>
      </c>
      <c r="H37" s="12" t="n">
        <v>440</v>
      </c>
      <c r="I37" s="12" t="n">
        <v>905</v>
      </c>
      <c r="J37" s="12" t="n">
        <v>9</v>
      </c>
      <c r="K37" s="12" t="n">
        <v>5</v>
      </c>
      <c r="L37" s="14" t="n">
        <v>14</v>
      </c>
      <c r="M37" s="15" t="n">
        <v>91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1</v>
      </c>
      <c r="D38" s="18" t="n">
        <v>7</v>
      </c>
      <c r="E38" s="18" t="n">
        <v>9</v>
      </c>
      <c r="F38" s="19" t="n">
        <v>797</v>
      </c>
      <c r="G38" s="18" t="n">
        <v>933</v>
      </c>
      <c r="H38" s="18" t="n">
        <v>864</v>
      </c>
      <c r="I38" s="18" t="n">
        <v>1797</v>
      </c>
      <c r="J38" s="18" t="n">
        <v>14</v>
      </c>
      <c r="K38" s="18" t="n">
        <v>13</v>
      </c>
      <c r="L38" s="20" t="n">
        <v>27</v>
      </c>
      <c r="M38" s="21" t="n">
        <v>1824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0</v>
      </c>
      <c r="D39" s="18" t="n">
        <v>5</v>
      </c>
      <c r="E39" s="18" t="n">
        <v>7</v>
      </c>
      <c r="F39" s="19" t="n">
        <v>552</v>
      </c>
      <c r="G39" s="18" t="n">
        <v>625</v>
      </c>
      <c r="H39" s="18" t="n">
        <v>616</v>
      </c>
      <c r="I39" s="18" t="n">
        <v>1241</v>
      </c>
      <c r="J39" s="18" t="n">
        <v>6</v>
      </c>
      <c r="K39" s="18" t="n">
        <v>9</v>
      </c>
      <c r="L39" s="20" t="n">
        <v>15</v>
      </c>
      <c r="M39" s="21" t="n">
        <v>1256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8</v>
      </c>
      <c r="D40" s="18" t="n">
        <v>36</v>
      </c>
      <c r="E40" s="18" t="n">
        <v>9</v>
      </c>
      <c r="F40" s="19" t="n">
        <v>723</v>
      </c>
      <c r="G40" s="18" t="n">
        <v>807</v>
      </c>
      <c r="H40" s="18" t="n">
        <v>797</v>
      </c>
      <c r="I40" s="18" t="n">
        <v>1604</v>
      </c>
      <c r="J40" s="18" t="n">
        <v>31</v>
      </c>
      <c r="K40" s="18" t="n">
        <v>20</v>
      </c>
      <c r="L40" s="24" t="n">
        <v>51</v>
      </c>
      <c r="M40" s="25" t="n">
        <v>1655</v>
      </c>
    </row>
    <row r="41" customFormat="false" ht="21" hidden="false" customHeight="true" outlineLevel="0" collapsed="false">
      <c r="A41" s="26"/>
      <c r="B41" s="27" t="s">
        <v>19</v>
      </c>
      <c r="C41" s="28" t="n">
        <v>2418</v>
      </c>
      <c r="D41" s="28" t="n">
        <v>56</v>
      </c>
      <c r="E41" s="28" t="n">
        <v>29</v>
      </c>
      <c r="F41" s="29" t="n">
        <v>2503</v>
      </c>
      <c r="G41" s="30" t="n">
        <v>2830</v>
      </c>
      <c r="H41" s="28" t="n">
        <v>2717</v>
      </c>
      <c r="I41" s="28" t="n">
        <v>5547</v>
      </c>
      <c r="J41" s="28" t="n">
        <v>60</v>
      </c>
      <c r="K41" s="28" t="n">
        <v>47</v>
      </c>
      <c r="L41" s="28" t="n">
        <v>107</v>
      </c>
      <c r="M41" s="28" t="n">
        <v>5654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33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19</v>
      </c>
      <c r="F44" s="1" t="s">
        <v>31</v>
      </c>
      <c r="G44" s="1"/>
      <c r="H44" s="35" t="n">
        <v>36995</v>
      </c>
      <c r="I44" s="35" t="n">
        <v>37758</v>
      </c>
      <c r="J44" s="35" t="n">
        <v>74753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69</v>
      </c>
      <c r="F45" s="1" t="s">
        <v>33</v>
      </c>
      <c r="G45" s="1"/>
      <c r="H45" s="39" t="n">
        <v>953</v>
      </c>
      <c r="I45" s="39" t="n">
        <v>990</v>
      </c>
      <c r="J45" s="35" t="n">
        <v>1943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21</v>
      </c>
      <c r="F46" s="1" t="s">
        <v>34</v>
      </c>
      <c r="G46" s="1"/>
      <c r="H46" s="35" t="n">
        <v>37948</v>
      </c>
      <c r="I46" s="35" t="n">
        <v>38748</v>
      </c>
      <c r="J46" s="35" t="n">
        <v>7669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13</v>
      </c>
      <c r="F47" s="1" t="s">
        <v>35</v>
      </c>
      <c r="G47" s="1"/>
      <c r="H47" s="39" t="n">
        <v>12</v>
      </c>
      <c r="I47" s="39" t="n">
        <v>7</v>
      </c>
      <c r="J47" s="35" t="n">
        <v>19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0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Q37" activeCellId="0" sqref="Q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8</v>
      </c>
      <c r="D3" s="12" t="n">
        <v>12</v>
      </c>
      <c r="E3" s="12" t="n">
        <v>7</v>
      </c>
      <c r="F3" s="13" t="n">
        <v>657</v>
      </c>
      <c r="G3" s="12" t="n">
        <v>699</v>
      </c>
      <c r="H3" s="12" t="n">
        <v>715</v>
      </c>
      <c r="I3" s="12" t="n">
        <v>1414</v>
      </c>
      <c r="J3" s="12" t="n">
        <v>13</v>
      </c>
      <c r="K3" s="12" t="n">
        <v>17</v>
      </c>
      <c r="L3" s="14" t="n">
        <v>30</v>
      </c>
      <c r="M3" s="15" t="n">
        <v>1444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86</v>
      </c>
      <c r="D4" s="18" t="n">
        <v>22</v>
      </c>
      <c r="E4" s="18" t="n">
        <v>9</v>
      </c>
      <c r="F4" s="19" t="n">
        <v>1017</v>
      </c>
      <c r="G4" s="18" t="n">
        <v>1059</v>
      </c>
      <c r="H4" s="18" t="n">
        <v>1092</v>
      </c>
      <c r="I4" s="18" t="n">
        <v>2151</v>
      </c>
      <c r="J4" s="18" t="n">
        <v>20</v>
      </c>
      <c r="K4" s="18" t="n">
        <v>21</v>
      </c>
      <c r="L4" s="20" t="n">
        <v>41</v>
      </c>
      <c r="M4" s="21" t="n">
        <v>2192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7</v>
      </c>
      <c r="D5" s="18" t="n">
        <v>16</v>
      </c>
      <c r="E5" s="18" t="n">
        <v>9</v>
      </c>
      <c r="F5" s="19" t="n">
        <v>1002</v>
      </c>
      <c r="G5" s="18" t="n">
        <v>1041</v>
      </c>
      <c r="H5" s="18" t="n">
        <v>1070</v>
      </c>
      <c r="I5" s="18" t="n">
        <v>2111</v>
      </c>
      <c r="J5" s="18" t="n">
        <v>14</v>
      </c>
      <c r="K5" s="18" t="n">
        <v>19</v>
      </c>
      <c r="L5" s="20" t="n">
        <v>33</v>
      </c>
      <c r="M5" s="21" t="n">
        <v>2144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8</v>
      </c>
      <c r="D6" s="18" t="n">
        <v>61</v>
      </c>
      <c r="E6" s="18" t="n">
        <v>6</v>
      </c>
      <c r="F6" s="19" t="n">
        <v>1245</v>
      </c>
      <c r="G6" s="18" t="n">
        <v>1200</v>
      </c>
      <c r="H6" s="18" t="n">
        <v>1225</v>
      </c>
      <c r="I6" s="18" t="n">
        <v>2425</v>
      </c>
      <c r="J6" s="18" t="n">
        <v>43</v>
      </c>
      <c r="K6" s="18" t="n">
        <v>44</v>
      </c>
      <c r="L6" s="20" t="n">
        <v>87</v>
      </c>
      <c r="M6" s="21" t="n">
        <v>2512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71</v>
      </c>
      <c r="D7" s="18" t="n">
        <v>93</v>
      </c>
      <c r="E7" s="18" t="n">
        <v>34</v>
      </c>
      <c r="F7" s="19" t="n">
        <v>2798</v>
      </c>
      <c r="G7" s="18" t="n">
        <v>2610</v>
      </c>
      <c r="H7" s="18" t="n">
        <v>2907</v>
      </c>
      <c r="I7" s="18" t="n">
        <v>5517</v>
      </c>
      <c r="J7" s="18" t="n">
        <v>86</v>
      </c>
      <c r="K7" s="18" t="n">
        <v>99</v>
      </c>
      <c r="L7" s="20" t="n">
        <v>185</v>
      </c>
      <c r="M7" s="21" t="n">
        <v>5702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12</v>
      </c>
      <c r="D8" s="22" t="n">
        <v>112</v>
      </c>
      <c r="E8" s="22" t="n">
        <v>11</v>
      </c>
      <c r="F8" s="23" t="n">
        <v>1935</v>
      </c>
      <c r="G8" s="22" t="n">
        <v>1583</v>
      </c>
      <c r="H8" s="22" t="n">
        <v>1621</v>
      </c>
      <c r="I8" s="22" t="n">
        <v>3204</v>
      </c>
      <c r="J8" s="22" t="n">
        <v>88</v>
      </c>
      <c r="K8" s="22" t="n">
        <v>85</v>
      </c>
      <c r="L8" s="24" t="n">
        <v>173</v>
      </c>
      <c r="M8" s="25" t="n">
        <v>3377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62</v>
      </c>
      <c r="D9" s="28" t="n">
        <v>316</v>
      </c>
      <c r="E9" s="28" t="n">
        <v>76</v>
      </c>
      <c r="F9" s="29" t="n">
        <v>8654</v>
      </c>
      <c r="G9" s="30" t="n">
        <v>8192</v>
      </c>
      <c r="H9" s="28" t="n">
        <v>8630</v>
      </c>
      <c r="I9" s="15" t="n">
        <v>16822</v>
      </c>
      <c r="J9" s="15" t="n">
        <v>264</v>
      </c>
      <c r="K9" s="15" t="n">
        <v>285</v>
      </c>
      <c r="L9" s="15" t="n">
        <v>549</v>
      </c>
      <c r="M9" s="15" t="n">
        <v>1737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54</v>
      </c>
      <c r="D10" s="12" t="n">
        <v>47</v>
      </c>
      <c r="E10" s="12" t="n">
        <v>20</v>
      </c>
      <c r="F10" s="13" t="n">
        <v>2221</v>
      </c>
      <c r="G10" s="12" t="n">
        <v>2561</v>
      </c>
      <c r="H10" s="12" t="n">
        <v>2601</v>
      </c>
      <c r="I10" s="12" t="n">
        <v>5162</v>
      </c>
      <c r="J10" s="12" t="n">
        <v>57</v>
      </c>
      <c r="K10" s="12" t="n">
        <v>73</v>
      </c>
      <c r="L10" s="14" t="n">
        <v>130</v>
      </c>
      <c r="M10" s="15" t="n">
        <v>5292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2</v>
      </c>
      <c r="D11" s="18" t="n">
        <v>14</v>
      </c>
      <c r="E11" s="18" t="n">
        <v>7</v>
      </c>
      <c r="F11" s="19" t="n">
        <v>653</v>
      </c>
      <c r="G11" s="18" t="n">
        <v>706</v>
      </c>
      <c r="H11" s="18" t="n">
        <v>743</v>
      </c>
      <c r="I11" s="18" t="n">
        <v>1449</v>
      </c>
      <c r="J11" s="18" t="n">
        <v>22</v>
      </c>
      <c r="K11" s="18" t="n">
        <v>17</v>
      </c>
      <c r="L11" s="20" t="n">
        <v>39</v>
      </c>
      <c r="M11" s="21" t="n">
        <v>1488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7</v>
      </c>
      <c r="D12" s="18" t="n">
        <v>17</v>
      </c>
      <c r="E12" s="18" t="n">
        <v>5</v>
      </c>
      <c r="F12" s="19" t="n">
        <v>669</v>
      </c>
      <c r="G12" s="18" t="n">
        <v>661</v>
      </c>
      <c r="H12" s="18" t="n">
        <v>690</v>
      </c>
      <c r="I12" s="18" t="n">
        <v>1351</v>
      </c>
      <c r="J12" s="18" t="n">
        <v>13</v>
      </c>
      <c r="K12" s="18" t="n">
        <v>11</v>
      </c>
      <c r="L12" s="20" t="n">
        <v>24</v>
      </c>
      <c r="M12" s="21" t="n">
        <v>1375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8</v>
      </c>
      <c r="D13" s="18" t="n">
        <v>56</v>
      </c>
      <c r="E13" s="18" t="n">
        <v>15</v>
      </c>
      <c r="F13" s="19" t="n">
        <v>979</v>
      </c>
      <c r="G13" s="18" t="n">
        <v>889</v>
      </c>
      <c r="H13" s="18" t="n">
        <v>869</v>
      </c>
      <c r="I13" s="18" t="n">
        <v>1758</v>
      </c>
      <c r="J13" s="18" t="n">
        <v>47</v>
      </c>
      <c r="K13" s="18" t="n">
        <v>41</v>
      </c>
      <c r="L13" s="20" t="n">
        <v>88</v>
      </c>
      <c r="M13" s="21" t="n">
        <v>1846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4</v>
      </c>
      <c r="D14" s="18" t="n">
        <v>35</v>
      </c>
      <c r="E14" s="18" t="n">
        <v>10</v>
      </c>
      <c r="F14" s="19" t="n">
        <v>1079</v>
      </c>
      <c r="G14" s="18" t="n">
        <v>1035</v>
      </c>
      <c r="H14" s="18" t="n">
        <v>1007</v>
      </c>
      <c r="I14" s="18" t="n">
        <v>2042</v>
      </c>
      <c r="J14" s="18" t="n">
        <v>25</v>
      </c>
      <c r="K14" s="18" t="n">
        <v>29</v>
      </c>
      <c r="L14" s="20" t="n">
        <v>54</v>
      </c>
      <c r="M14" s="21" t="n">
        <v>2096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4</v>
      </c>
      <c r="D15" s="22" t="n">
        <v>43</v>
      </c>
      <c r="E15" s="22" t="n">
        <v>19</v>
      </c>
      <c r="F15" s="23" t="n">
        <v>1246</v>
      </c>
      <c r="G15" s="22" t="n">
        <v>1180</v>
      </c>
      <c r="H15" s="22" t="n">
        <v>1204</v>
      </c>
      <c r="I15" s="22" t="n">
        <v>2384</v>
      </c>
      <c r="J15" s="22" t="n">
        <v>41</v>
      </c>
      <c r="K15" s="22" t="n">
        <v>47</v>
      </c>
      <c r="L15" s="24" t="n">
        <v>88</v>
      </c>
      <c r="M15" s="25" t="n">
        <v>2472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9</v>
      </c>
      <c r="D16" s="28" t="n">
        <v>212</v>
      </c>
      <c r="E16" s="28" t="n">
        <v>76</v>
      </c>
      <c r="F16" s="29" t="n">
        <v>6847</v>
      </c>
      <c r="G16" s="30" t="n">
        <v>7032</v>
      </c>
      <c r="H16" s="28" t="n">
        <v>7114</v>
      </c>
      <c r="I16" s="15" t="n">
        <v>14146</v>
      </c>
      <c r="J16" s="15" t="n">
        <v>205</v>
      </c>
      <c r="K16" s="15" t="n">
        <v>218</v>
      </c>
      <c r="L16" s="15" t="n">
        <v>423</v>
      </c>
      <c r="M16" s="15" t="n">
        <v>14569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8</v>
      </c>
      <c r="D17" s="12" t="n">
        <v>61</v>
      </c>
      <c r="E17" s="12" t="n">
        <v>19</v>
      </c>
      <c r="F17" s="13" t="n">
        <v>1938</v>
      </c>
      <c r="G17" s="12" t="n">
        <v>1908</v>
      </c>
      <c r="H17" s="12" t="n">
        <v>1919</v>
      </c>
      <c r="I17" s="12" t="n">
        <v>3827</v>
      </c>
      <c r="J17" s="12" t="n">
        <v>53</v>
      </c>
      <c r="K17" s="12" t="n">
        <v>61</v>
      </c>
      <c r="L17" s="14" t="n">
        <v>114</v>
      </c>
      <c r="M17" s="15" t="n">
        <v>3941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4</v>
      </c>
      <c r="D18" s="18" t="n">
        <v>39</v>
      </c>
      <c r="E18" s="18" t="n">
        <v>5</v>
      </c>
      <c r="F18" s="19" t="n">
        <v>568</v>
      </c>
      <c r="G18" s="18" t="n">
        <v>596</v>
      </c>
      <c r="H18" s="18" t="n">
        <v>633</v>
      </c>
      <c r="I18" s="18" t="n">
        <v>1229</v>
      </c>
      <c r="J18" s="18" t="n">
        <v>28</v>
      </c>
      <c r="K18" s="18" t="n">
        <v>29</v>
      </c>
      <c r="L18" s="20" t="n">
        <v>57</v>
      </c>
      <c r="M18" s="21" t="n">
        <v>1286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73</v>
      </c>
      <c r="D19" s="18" t="n">
        <v>22</v>
      </c>
      <c r="E19" s="18" t="n">
        <v>14</v>
      </c>
      <c r="F19" s="19" t="n">
        <v>1609</v>
      </c>
      <c r="G19" s="18" t="n">
        <v>1869</v>
      </c>
      <c r="H19" s="18" t="n">
        <v>2013</v>
      </c>
      <c r="I19" s="18" t="n">
        <v>3882</v>
      </c>
      <c r="J19" s="18" t="n">
        <v>24</v>
      </c>
      <c r="K19" s="18" t="n">
        <v>29</v>
      </c>
      <c r="L19" s="20" t="n">
        <v>53</v>
      </c>
      <c r="M19" s="21" t="n">
        <v>393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8</v>
      </c>
      <c r="D20" s="18" t="n">
        <v>63</v>
      </c>
      <c r="E20" s="18" t="n">
        <v>10</v>
      </c>
      <c r="F20" s="19" t="n">
        <v>1301</v>
      </c>
      <c r="G20" s="18" t="n">
        <v>1369</v>
      </c>
      <c r="H20" s="18" t="n">
        <v>1402</v>
      </c>
      <c r="I20" s="18" t="n">
        <v>2771</v>
      </c>
      <c r="J20" s="18" t="n">
        <v>52</v>
      </c>
      <c r="K20" s="18" t="n">
        <v>41</v>
      </c>
      <c r="L20" s="20" t="n">
        <v>93</v>
      </c>
      <c r="M20" s="25" t="n">
        <v>2864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83</v>
      </c>
      <c r="D21" s="28" t="n">
        <v>185</v>
      </c>
      <c r="E21" s="28" t="n">
        <v>48</v>
      </c>
      <c r="F21" s="29" t="n">
        <v>5416</v>
      </c>
      <c r="G21" s="30" t="n">
        <v>5742</v>
      </c>
      <c r="H21" s="28" t="n">
        <v>5967</v>
      </c>
      <c r="I21" s="15" t="n">
        <v>11709</v>
      </c>
      <c r="J21" s="15" t="n">
        <v>157</v>
      </c>
      <c r="K21" s="15" t="n">
        <v>160</v>
      </c>
      <c r="L21" s="15" t="n">
        <v>317</v>
      </c>
      <c r="M21" s="15" t="n">
        <v>12026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9</v>
      </c>
      <c r="D22" s="12" t="n">
        <v>22</v>
      </c>
      <c r="E22" s="12" t="n">
        <v>11</v>
      </c>
      <c r="F22" s="13" t="n">
        <v>1132</v>
      </c>
      <c r="G22" s="12" t="n">
        <v>1093</v>
      </c>
      <c r="H22" s="12" t="n">
        <v>1257</v>
      </c>
      <c r="I22" s="12" t="n">
        <v>2350</v>
      </c>
      <c r="J22" s="12" t="n">
        <v>26</v>
      </c>
      <c r="K22" s="12" t="n">
        <v>40</v>
      </c>
      <c r="L22" s="14" t="n">
        <v>66</v>
      </c>
      <c r="M22" s="15" t="n">
        <v>2416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72</v>
      </c>
      <c r="D23" s="18" t="n">
        <v>32</v>
      </c>
      <c r="E23" s="18" t="n">
        <v>19</v>
      </c>
      <c r="F23" s="19" t="n">
        <v>2323</v>
      </c>
      <c r="G23" s="18" t="n">
        <v>2337</v>
      </c>
      <c r="H23" s="18" t="n">
        <v>2633</v>
      </c>
      <c r="I23" s="18" t="n">
        <v>4970</v>
      </c>
      <c r="J23" s="18" t="n">
        <v>49</v>
      </c>
      <c r="K23" s="18" t="n">
        <v>50</v>
      </c>
      <c r="L23" s="20" t="n">
        <v>99</v>
      </c>
      <c r="M23" s="25" t="n">
        <v>5069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71</v>
      </c>
      <c r="D24" s="28" t="n">
        <v>54</v>
      </c>
      <c r="E24" s="28" t="n">
        <v>30</v>
      </c>
      <c r="F24" s="29" t="n">
        <v>3455</v>
      </c>
      <c r="G24" s="30" t="n">
        <v>3430</v>
      </c>
      <c r="H24" s="28" t="n">
        <v>3890</v>
      </c>
      <c r="I24" s="28" t="n">
        <v>7320</v>
      </c>
      <c r="J24" s="28" t="n">
        <v>75</v>
      </c>
      <c r="K24" s="28" t="n">
        <v>90</v>
      </c>
      <c r="L24" s="28" t="n">
        <v>165</v>
      </c>
      <c r="M24" s="28" t="n">
        <v>7485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0</v>
      </c>
      <c r="D25" s="12" t="n">
        <v>25</v>
      </c>
      <c r="E25" s="12" t="n">
        <v>11</v>
      </c>
      <c r="F25" s="13" t="n">
        <v>696</v>
      </c>
      <c r="G25" s="12" t="n">
        <v>708</v>
      </c>
      <c r="H25" s="12" t="n">
        <v>719</v>
      </c>
      <c r="I25" s="12" t="n">
        <v>1427</v>
      </c>
      <c r="J25" s="12" t="n">
        <v>29</v>
      </c>
      <c r="K25" s="12" t="n">
        <v>18</v>
      </c>
      <c r="L25" s="14" t="n">
        <v>47</v>
      </c>
      <c r="M25" s="15" t="n">
        <v>1474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4</v>
      </c>
      <c r="D26" s="18" t="n">
        <v>8</v>
      </c>
      <c r="E26" s="18" t="n">
        <v>2</v>
      </c>
      <c r="F26" s="19" t="n">
        <v>444</v>
      </c>
      <c r="G26" s="18" t="n">
        <v>521</v>
      </c>
      <c r="H26" s="18" t="n">
        <v>497</v>
      </c>
      <c r="I26" s="18" t="n">
        <v>1018</v>
      </c>
      <c r="J26" s="18" t="n">
        <v>8</v>
      </c>
      <c r="K26" s="18" t="n">
        <v>3</v>
      </c>
      <c r="L26" s="20" t="n">
        <v>11</v>
      </c>
      <c r="M26" s="21" t="n">
        <v>1029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6</v>
      </c>
      <c r="D27" s="18" t="n">
        <v>7</v>
      </c>
      <c r="E27" s="18" t="n">
        <v>9</v>
      </c>
      <c r="F27" s="19" t="n">
        <v>542</v>
      </c>
      <c r="G27" s="18" t="n">
        <v>645</v>
      </c>
      <c r="H27" s="18" t="n">
        <v>552</v>
      </c>
      <c r="I27" s="18" t="n">
        <v>1197</v>
      </c>
      <c r="J27" s="18" t="n">
        <v>8</v>
      </c>
      <c r="K27" s="18" t="n">
        <v>15</v>
      </c>
      <c r="L27" s="20" t="n">
        <v>23</v>
      </c>
      <c r="M27" s="21" t="n">
        <v>122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87</v>
      </c>
      <c r="D28" s="18" t="n">
        <v>25</v>
      </c>
      <c r="E28" s="18" t="n">
        <v>15</v>
      </c>
      <c r="F28" s="19" t="n">
        <v>1427</v>
      </c>
      <c r="G28" s="18" t="n">
        <v>1532</v>
      </c>
      <c r="H28" s="18" t="n">
        <v>1550</v>
      </c>
      <c r="I28" s="18" t="n">
        <v>3082</v>
      </c>
      <c r="J28" s="18" t="n">
        <v>23</v>
      </c>
      <c r="K28" s="18" t="n">
        <v>27</v>
      </c>
      <c r="L28" s="20" t="n">
        <v>50</v>
      </c>
      <c r="M28" s="21" t="n">
        <v>3132</v>
      </c>
    </row>
    <row r="29" customFormat="false" ht="21" hidden="false" customHeight="true" outlineLevel="0" collapsed="false">
      <c r="A29" s="16"/>
      <c r="B29" s="32" t="s">
        <v>17</v>
      </c>
      <c r="C29" s="22" t="n">
        <v>692</v>
      </c>
      <c r="D29" s="22" t="n">
        <v>15</v>
      </c>
      <c r="E29" s="22" t="n">
        <v>7</v>
      </c>
      <c r="F29" s="23" t="n">
        <v>714</v>
      </c>
      <c r="G29" s="18" t="n">
        <v>778</v>
      </c>
      <c r="H29" s="18" t="n">
        <v>783</v>
      </c>
      <c r="I29" s="22" t="n">
        <v>1561</v>
      </c>
      <c r="J29" s="18" t="n">
        <v>15</v>
      </c>
      <c r="K29" s="18" t="n">
        <v>13</v>
      </c>
      <c r="L29" s="24" t="n">
        <v>28</v>
      </c>
      <c r="M29" s="25" t="n">
        <v>1589</v>
      </c>
    </row>
    <row r="30" customFormat="false" ht="21" hidden="false" customHeight="true" outlineLevel="0" collapsed="false">
      <c r="A30" s="26"/>
      <c r="B30" s="27" t="s">
        <v>19</v>
      </c>
      <c r="C30" s="28" t="n">
        <v>3699</v>
      </c>
      <c r="D30" s="28" t="n">
        <v>80</v>
      </c>
      <c r="E30" s="28" t="n">
        <v>44</v>
      </c>
      <c r="F30" s="29" t="n">
        <v>3823</v>
      </c>
      <c r="G30" s="30" t="n">
        <v>4184</v>
      </c>
      <c r="H30" s="28" t="n">
        <v>4101</v>
      </c>
      <c r="I30" s="15" t="n">
        <v>8285</v>
      </c>
      <c r="J30" s="15" t="n">
        <v>83</v>
      </c>
      <c r="K30" s="15" t="n">
        <v>76</v>
      </c>
      <c r="L30" s="15" t="n">
        <v>159</v>
      </c>
      <c r="M30" s="15" t="n">
        <v>8444</v>
      </c>
    </row>
    <row r="31" customFormat="false" ht="21" hidden="false" customHeight="true" outlineLevel="0" collapsed="false">
      <c r="A31" s="16"/>
      <c r="B31" s="31" t="s">
        <v>11</v>
      </c>
      <c r="C31" s="12" t="n">
        <v>1131</v>
      </c>
      <c r="D31" s="12" t="n">
        <v>27</v>
      </c>
      <c r="E31" s="12" t="n">
        <v>14</v>
      </c>
      <c r="F31" s="13" t="n">
        <v>1172</v>
      </c>
      <c r="G31" s="12" t="n">
        <v>1214</v>
      </c>
      <c r="H31" s="12" t="n">
        <v>1139</v>
      </c>
      <c r="I31" s="12" t="n">
        <v>2353</v>
      </c>
      <c r="J31" s="12" t="n">
        <v>23</v>
      </c>
      <c r="K31" s="12" t="n">
        <v>23</v>
      </c>
      <c r="L31" s="14" t="n">
        <v>46</v>
      </c>
      <c r="M31" s="15" t="n">
        <v>2399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08</v>
      </c>
      <c r="D32" s="18" t="n">
        <v>29</v>
      </c>
      <c r="E32" s="18" t="n">
        <v>13</v>
      </c>
      <c r="F32" s="19" t="n">
        <v>1350</v>
      </c>
      <c r="G32" s="18" t="n">
        <v>1547</v>
      </c>
      <c r="H32" s="18" t="n">
        <v>1402</v>
      </c>
      <c r="I32" s="18" t="n">
        <v>2949</v>
      </c>
      <c r="J32" s="18" t="n">
        <v>26</v>
      </c>
      <c r="K32" s="18" t="n">
        <v>23</v>
      </c>
      <c r="L32" s="20" t="n">
        <v>49</v>
      </c>
      <c r="M32" s="21" t="n">
        <v>2998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1</v>
      </c>
      <c r="D33" s="18" t="n">
        <v>35</v>
      </c>
      <c r="E33" s="18" t="n">
        <v>18</v>
      </c>
      <c r="F33" s="19" t="n">
        <v>904</v>
      </c>
      <c r="G33" s="18" t="n">
        <v>997</v>
      </c>
      <c r="H33" s="18" t="n">
        <v>993</v>
      </c>
      <c r="I33" s="18" t="n">
        <v>1990</v>
      </c>
      <c r="J33" s="18" t="n">
        <v>35</v>
      </c>
      <c r="K33" s="18" t="n">
        <v>36</v>
      </c>
      <c r="L33" s="20" t="n">
        <v>71</v>
      </c>
      <c r="M33" s="21" t="n">
        <v>2061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6</v>
      </c>
      <c r="D34" s="18" t="n">
        <v>7</v>
      </c>
      <c r="E34" s="18" t="n">
        <v>13</v>
      </c>
      <c r="F34" s="19" t="n">
        <v>866</v>
      </c>
      <c r="G34" s="18" t="n">
        <v>933</v>
      </c>
      <c r="H34" s="18" t="n">
        <v>949</v>
      </c>
      <c r="I34" s="18" t="n">
        <v>1882</v>
      </c>
      <c r="J34" s="18" t="n">
        <v>8</v>
      </c>
      <c r="K34" s="18" t="n">
        <v>19</v>
      </c>
      <c r="L34" s="20" t="n">
        <v>27</v>
      </c>
      <c r="M34" s="21" t="n">
        <v>1909</v>
      </c>
    </row>
    <row r="35" customFormat="false" ht="21" hidden="false" customHeight="true" outlineLevel="0" collapsed="false">
      <c r="A35" s="16"/>
      <c r="B35" s="33" t="s">
        <v>17</v>
      </c>
      <c r="C35" s="22" t="n">
        <v>805</v>
      </c>
      <c r="D35" s="22" t="n">
        <v>18</v>
      </c>
      <c r="E35" s="22" t="n">
        <v>8</v>
      </c>
      <c r="F35" s="23" t="n">
        <v>831</v>
      </c>
      <c r="G35" s="18" t="n">
        <v>894</v>
      </c>
      <c r="H35" s="18" t="n">
        <v>856</v>
      </c>
      <c r="I35" s="22" t="n">
        <v>1750</v>
      </c>
      <c r="J35" s="18" t="n">
        <v>17</v>
      </c>
      <c r="K35" s="18" t="n">
        <v>13</v>
      </c>
      <c r="L35" s="24" t="n">
        <v>30</v>
      </c>
      <c r="M35" s="25" t="n">
        <v>1780</v>
      </c>
    </row>
    <row r="36" customFormat="false" ht="21" hidden="false" customHeight="true" outlineLevel="0" collapsed="false">
      <c r="A36" s="26"/>
      <c r="B36" s="27" t="s">
        <v>19</v>
      </c>
      <c r="C36" s="28" t="n">
        <v>4941</v>
      </c>
      <c r="D36" s="28" t="n">
        <v>116</v>
      </c>
      <c r="E36" s="28" t="n">
        <v>66</v>
      </c>
      <c r="F36" s="29" t="n">
        <v>5123</v>
      </c>
      <c r="G36" s="30" t="n">
        <v>5585</v>
      </c>
      <c r="H36" s="28" t="n">
        <v>5339</v>
      </c>
      <c r="I36" s="15" t="n">
        <v>10924</v>
      </c>
      <c r="J36" s="15" t="n">
        <v>109</v>
      </c>
      <c r="K36" s="15" t="n">
        <v>114</v>
      </c>
      <c r="L36" s="15" t="n">
        <v>223</v>
      </c>
      <c r="M36" s="15" t="n">
        <v>11147</v>
      </c>
    </row>
    <row r="37" customFormat="false" ht="21" hidden="false" customHeight="true" outlineLevel="0" collapsed="false">
      <c r="A37" s="16"/>
      <c r="B37" s="31" t="s">
        <v>11</v>
      </c>
      <c r="C37" s="12" t="n">
        <v>419</v>
      </c>
      <c r="D37" s="12" t="n">
        <v>8</v>
      </c>
      <c r="E37" s="12" t="n">
        <v>4</v>
      </c>
      <c r="F37" s="13" t="n">
        <v>431</v>
      </c>
      <c r="G37" s="12" t="n">
        <v>465</v>
      </c>
      <c r="H37" s="12" t="n">
        <v>440</v>
      </c>
      <c r="I37" s="12" t="n">
        <v>905</v>
      </c>
      <c r="J37" s="12" t="n">
        <v>9</v>
      </c>
      <c r="K37" s="12" t="n">
        <v>5</v>
      </c>
      <c r="L37" s="14" t="n">
        <v>14</v>
      </c>
      <c r="M37" s="15" t="n">
        <v>91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81</v>
      </c>
      <c r="D38" s="18" t="n">
        <v>7</v>
      </c>
      <c r="E38" s="18" t="n">
        <v>9</v>
      </c>
      <c r="F38" s="19" t="n">
        <v>797</v>
      </c>
      <c r="G38" s="18" t="n">
        <v>933</v>
      </c>
      <c r="H38" s="18" t="n">
        <v>864</v>
      </c>
      <c r="I38" s="18" t="n">
        <v>1797</v>
      </c>
      <c r="J38" s="18" t="n">
        <v>14</v>
      </c>
      <c r="K38" s="18" t="n">
        <v>13</v>
      </c>
      <c r="L38" s="20" t="n">
        <v>27</v>
      </c>
      <c r="M38" s="21" t="n">
        <v>1824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0</v>
      </c>
      <c r="D39" s="18" t="n">
        <v>5</v>
      </c>
      <c r="E39" s="18" t="n">
        <v>7</v>
      </c>
      <c r="F39" s="19" t="n">
        <v>552</v>
      </c>
      <c r="G39" s="18" t="n">
        <v>625</v>
      </c>
      <c r="H39" s="18" t="n">
        <v>616</v>
      </c>
      <c r="I39" s="18" t="n">
        <v>1241</v>
      </c>
      <c r="J39" s="18" t="n">
        <v>6</v>
      </c>
      <c r="K39" s="18" t="n">
        <v>9</v>
      </c>
      <c r="L39" s="20" t="n">
        <v>15</v>
      </c>
      <c r="M39" s="21" t="n">
        <v>1256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78</v>
      </c>
      <c r="D40" s="18" t="n">
        <v>36</v>
      </c>
      <c r="E40" s="18" t="n">
        <v>9</v>
      </c>
      <c r="F40" s="19" t="n">
        <v>723</v>
      </c>
      <c r="G40" s="18" t="n">
        <v>807</v>
      </c>
      <c r="H40" s="18" t="n">
        <v>797</v>
      </c>
      <c r="I40" s="18" t="n">
        <v>1604</v>
      </c>
      <c r="J40" s="18" t="n">
        <v>31</v>
      </c>
      <c r="K40" s="18" t="n">
        <v>20</v>
      </c>
      <c r="L40" s="24" t="n">
        <v>51</v>
      </c>
      <c r="M40" s="25" t="n">
        <v>1655</v>
      </c>
    </row>
    <row r="41" customFormat="false" ht="21" hidden="false" customHeight="true" outlineLevel="0" collapsed="false">
      <c r="A41" s="26"/>
      <c r="B41" s="27" t="s">
        <v>19</v>
      </c>
      <c r="C41" s="28" t="n">
        <v>2418</v>
      </c>
      <c r="D41" s="28" t="n">
        <v>56</v>
      </c>
      <c r="E41" s="28" t="n">
        <v>29</v>
      </c>
      <c r="F41" s="29" t="n">
        <v>2503</v>
      </c>
      <c r="G41" s="30" t="n">
        <v>2830</v>
      </c>
      <c r="H41" s="28" t="n">
        <v>2717</v>
      </c>
      <c r="I41" s="28" t="n">
        <v>5547</v>
      </c>
      <c r="J41" s="28" t="n">
        <v>60</v>
      </c>
      <c r="K41" s="28" t="n">
        <v>47</v>
      </c>
      <c r="L41" s="28" t="n">
        <v>107</v>
      </c>
      <c r="M41" s="28" t="n">
        <v>5654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4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23</v>
      </c>
      <c r="F44" s="1" t="s">
        <v>31</v>
      </c>
      <c r="G44" s="1"/>
      <c r="H44" s="35" t="n">
        <v>37026</v>
      </c>
      <c r="I44" s="35" t="n">
        <v>37741</v>
      </c>
      <c r="J44" s="35" t="n">
        <v>74767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1</v>
      </c>
      <c r="F45" s="1" t="s">
        <v>33</v>
      </c>
      <c r="G45" s="1"/>
      <c r="H45" s="39" t="n">
        <v>954</v>
      </c>
      <c r="I45" s="39" t="n">
        <v>991</v>
      </c>
      <c r="J45" s="35" t="n">
        <v>1945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43</v>
      </c>
      <c r="F46" s="1" t="s">
        <v>34</v>
      </c>
      <c r="G46" s="1"/>
      <c r="H46" s="35" t="n">
        <v>37980</v>
      </c>
      <c r="I46" s="35" t="n">
        <v>38732</v>
      </c>
      <c r="J46" s="35" t="n">
        <v>76712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22</v>
      </c>
      <c r="F47" s="1" t="s">
        <v>35</v>
      </c>
      <c r="G47" s="1"/>
      <c r="H47" s="39" t="n">
        <v>32</v>
      </c>
      <c r="I47" s="39" t="n">
        <v>-16</v>
      </c>
      <c r="J47" s="35" t="n">
        <v>16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1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A1" activeCellId="0" sqref="A1: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7</v>
      </c>
      <c r="D3" s="12" t="n">
        <v>11</v>
      </c>
      <c r="E3" s="12" t="n">
        <v>7</v>
      </c>
      <c r="F3" s="13" t="n">
        <v>655</v>
      </c>
      <c r="G3" s="12" t="n">
        <v>692</v>
      </c>
      <c r="H3" s="12" t="n">
        <v>712</v>
      </c>
      <c r="I3" s="12" t="n">
        <v>1404</v>
      </c>
      <c r="J3" s="12" t="n">
        <v>11</v>
      </c>
      <c r="K3" s="12" t="n">
        <v>16</v>
      </c>
      <c r="L3" s="14" t="n">
        <v>27</v>
      </c>
      <c r="M3" s="15" t="n">
        <v>1431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2</v>
      </c>
      <c r="D4" s="18" t="n">
        <v>23</v>
      </c>
      <c r="E4" s="18" t="n">
        <v>9</v>
      </c>
      <c r="F4" s="19" t="n">
        <v>1024</v>
      </c>
      <c r="G4" s="18" t="n">
        <v>1057</v>
      </c>
      <c r="H4" s="18" t="n">
        <v>1095</v>
      </c>
      <c r="I4" s="18" t="n">
        <v>2152</v>
      </c>
      <c r="J4" s="18" t="n">
        <v>21</v>
      </c>
      <c r="K4" s="18" t="n">
        <v>22</v>
      </c>
      <c r="L4" s="20" t="n">
        <v>43</v>
      </c>
      <c r="M4" s="21" t="n">
        <v>2195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5</v>
      </c>
      <c r="D5" s="18" t="n">
        <v>16</v>
      </c>
      <c r="E5" s="18" t="n">
        <v>9</v>
      </c>
      <c r="F5" s="19" t="n">
        <v>1000</v>
      </c>
      <c r="G5" s="18" t="n">
        <v>1040</v>
      </c>
      <c r="H5" s="18" t="n">
        <v>1066</v>
      </c>
      <c r="I5" s="18" t="n">
        <v>2106</v>
      </c>
      <c r="J5" s="18" t="n">
        <v>15</v>
      </c>
      <c r="K5" s="18" t="n">
        <v>19</v>
      </c>
      <c r="L5" s="20" t="n">
        <v>34</v>
      </c>
      <c r="M5" s="21" t="n">
        <v>2140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7</v>
      </c>
      <c r="D6" s="18" t="n">
        <v>57</v>
      </c>
      <c r="E6" s="18" t="n">
        <v>6</v>
      </c>
      <c r="F6" s="19" t="n">
        <v>1240</v>
      </c>
      <c r="G6" s="18" t="n">
        <v>1190</v>
      </c>
      <c r="H6" s="18" t="n">
        <v>1220</v>
      </c>
      <c r="I6" s="18" t="n">
        <v>2410</v>
      </c>
      <c r="J6" s="18" t="n">
        <v>41</v>
      </c>
      <c r="K6" s="18" t="n">
        <v>43</v>
      </c>
      <c r="L6" s="20" t="n">
        <v>84</v>
      </c>
      <c r="M6" s="21" t="n">
        <v>2494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697</v>
      </c>
      <c r="D7" s="18" t="n">
        <v>92</v>
      </c>
      <c r="E7" s="18" t="n">
        <v>33</v>
      </c>
      <c r="F7" s="19" t="n">
        <v>2822</v>
      </c>
      <c r="G7" s="18" t="n">
        <v>2630</v>
      </c>
      <c r="H7" s="18" t="n">
        <v>2934</v>
      </c>
      <c r="I7" s="18" t="n">
        <v>5564</v>
      </c>
      <c r="J7" s="18" t="n">
        <v>84</v>
      </c>
      <c r="K7" s="18" t="n">
        <v>97</v>
      </c>
      <c r="L7" s="20" t="n">
        <v>181</v>
      </c>
      <c r="M7" s="21" t="n">
        <v>5745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798</v>
      </c>
      <c r="D8" s="22" t="n">
        <v>107</v>
      </c>
      <c r="E8" s="22" t="n">
        <v>11</v>
      </c>
      <c r="F8" s="23" t="n">
        <v>1916</v>
      </c>
      <c r="G8" s="22" t="n">
        <v>1572</v>
      </c>
      <c r="H8" s="22" t="n">
        <v>1613</v>
      </c>
      <c r="I8" s="22" t="n">
        <v>3185</v>
      </c>
      <c r="J8" s="22" t="n">
        <v>81</v>
      </c>
      <c r="K8" s="22" t="n">
        <v>84</v>
      </c>
      <c r="L8" s="24" t="n">
        <v>165</v>
      </c>
      <c r="M8" s="25" t="n">
        <v>3350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76</v>
      </c>
      <c r="D9" s="28" t="n">
        <v>306</v>
      </c>
      <c r="E9" s="28" t="n">
        <v>75</v>
      </c>
      <c r="F9" s="29" t="n">
        <v>8657</v>
      </c>
      <c r="G9" s="30" t="n">
        <v>8181</v>
      </c>
      <c r="H9" s="28" t="n">
        <v>8640</v>
      </c>
      <c r="I9" s="15" t="n">
        <v>16821</v>
      </c>
      <c r="J9" s="15" t="n">
        <v>253</v>
      </c>
      <c r="K9" s="15" t="n">
        <v>281</v>
      </c>
      <c r="L9" s="15" t="n">
        <v>534</v>
      </c>
      <c r="M9" s="15" t="n">
        <v>17355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58</v>
      </c>
      <c r="D10" s="12" t="n">
        <v>49</v>
      </c>
      <c r="E10" s="12" t="n">
        <v>20</v>
      </c>
      <c r="F10" s="13" t="n">
        <v>2227</v>
      </c>
      <c r="G10" s="12" t="n">
        <v>2565</v>
      </c>
      <c r="H10" s="12" t="n">
        <v>2598</v>
      </c>
      <c r="I10" s="12" t="n">
        <v>5163</v>
      </c>
      <c r="J10" s="12" t="n">
        <v>58</v>
      </c>
      <c r="K10" s="12" t="n">
        <v>75</v>
      </c>
      <c r="L10" s="14" t="n">
        <v>133</v>
      </c>
      <c r="M10" s="15" t="n">
        <v>5296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1</v>
      </c>
      <c r="D11" s="18" t="n">
        <v>15</v>
      </c>
      <c r="E11" s="18" t="n">
        <v>7</v>
      </c>
      <c r="F11" s="19" t="n">
        <v>653</v>
      </c>
      <c r="G11" s="18" t="n">
        <v>704</v>
      </c>
      <c r="H11" s="18" t="n">
        <v>743</v>
      </c>
      <c r="I11" s="18" t="n">
        <v>1447</v>
      </c>
      <c r="J11" s="18" t="n">
        <v>23</v>
      </c>
      <c r="K11" s="18" t="n">
        <v>17</v>
      </c>
      <c r="L11" s="20" t="n">
        <v>40</v>
      </c>
      <c r="M11" s="21" t="n">
        <v>1487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6</v>
      </c>
      <c r="D12" s="18" t="n">
        <v>17</v>
      </c>
      <c r="E12" s="18" t="n">
        <v>5</v>
      </c>
      <c r="F12" s="19" t="n">
        <v>668</v>
      </c>
      <c r="G12" s="18" t="n">
        <v>658</v>
      </c>
      <c r="H12" s="18" t="n">
        <v>685</v>
      </c>
      <c r="I12" s="18" t="n">
        <v>1343</v>
      </c>
      <c r="J12" s="18" t="n">
        <v>12</v>
      </c>
      <c r="K12" s="18" t="n">
        <v>12</v>
      </c>
      <c r="L12" s="20" t="n">
        <v>24</v>
      </c>
      <c r="M12" s="21" t="n">
        <v>1367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9</v>
      </c>
      <c r="D13" s="18" t="n">
        <v>56</v>
      </c>
      <c r="E13" s="18" t="n">
        <v>14</v>
      </c>
      <c r="F13" s="19" t="n">
        <v>979</v>
      </c>
      <c r="G13" s="18" t="n">
        <v>893</v>
      </c>
      <c r="H13" s="18" t="n">
        <v>865</v>
      </c>
      <c r="I13" s="18" t="n">
        <v>1758</v>
      </c>
      <c r="J13" s="18" t="n">
        <v>50</v>
      </c>
      <c r="K13" s="18" t="n">
        <v>37</v>
      </c>
      <c r="L13" s="20" t="n">
        <v>87</v>
      </c>
      <c r="M13" s="21" t="n">
        <v>1845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30</v>
      </c>
      <c r="D14" s="18" t="n">
        <v>38</v>
      </c>
      <c r="E14" s="18" t="n">
        <v>9</v>
      </c>
      <c r="F14" s="19" t="n">
        <v>1077</v>
      </c>
      <c r="G14" s="18" t="n">
        <v>1031</v>
      </c>
      <c r="H14" s="18" t="n">
        <v>1004</v>
      </c>
      <c r="I14" s="18" t="n">
        <v>2035</v>
      </c>
      <c r="J14" s="18" t="n">
        <v>26</v>
      </c>
      <c r="K14" s="18" t="n">
        <v>31</v>
      </c>
      <c r="L14" s="20" t="n">
        <v>57</v>
      </c>
      <c r="M14" s="21" t="n">
        <v>2092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9</v>
      </c>
      <c r="D15" s="22" t="n">
        <v>43</v>
      </c>
      <c r="E15" s="22" t="n">
        <v>19</v>
      </c>
      <c r="F15" s="23" t="n">
        <v>1241</v>
      </c>
      <c r="G15" s="22" t="n">
        <v>1177</v>
      </c>
      <c r="H15" s="22" t="n">
        <v>1200</v>
      </c>
      <c r="I15" s="22" t="n">
        <v>2377</v>
      </c>
      <c r="J15" s="22" t="n">
        <v>41</v>
      </c>
      <c r="K15" s="22" t="n">
        <v>47</v>
      </c>
      <c r="L15" s="24" t="n">
        <v>88</v>
      </c>
      <c r="M15" s="25" t="n">
        <v>2465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53</v>
      </c>
      <c r="D16" s="28" t="n">
        <v>218</v>
      </c>
      <c r="E16" s="28" t="n">
        <v>74</v>
      </c>
      <c r="F16" s="29" t="n">
        <v>6845</v>
      </c>
      <c r="G16" s="30" t="n">
        <v>7028</v>
      </c>
      <c r="H16" s="28" t="n">
        <v>7095</v>
      </c>
      <c r="I16" s="15" t="n">
        <v>14123</v>
      </c>
      <c r="J16" s="15" t="n">
        <v>210</v>
      </c>
      <c r="K16" s="15" t="n">
        <v>219</v>
      </c>
      <c r="L16" s="15" t="n">
        <v>429</v>
      </c>
      <c r="M16" s="15" t="n">
        <v>14552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62</v>
      </c>
      <c r="D17" s="12" t="n">
        <v>65</v>
      </c>
      <c r="E17" s="12" t="n">
        <v>19</v>
      </c>
      <c r="F17" s="13" t="n">
        <v>1946</v>
      </c>
      <c r="G17" s="12" t="n">
        <v>1910</v>
      </c>
      <c r="H17" s="12" t="n">
        <v>1922</v>
      </c>
      <c r="I17" s="12" t="n">
        <v>3832</v>
      </c>
      <c r="J17" s="12" t="n">
        <v>57</v>
      </c>
      <c r="K17" s="12" t="n">
        <v>62</v>
      </c>
      <c r="L17" s="14" t="n">
        <v>119</v>
      </c>
      <c r="M17" s="15" t="n">
        <v>3951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1</v>
      </c>
      <c r="D18" s="18" t="n">
        <v>38</v>
      </c>
      <c r="E18" s="18" t="n">
        <v>5</v>
      </c>
      <c r="F18" s="19" t="n">
        <v>564</v>
      </c>
      <c r="G18" s="18" t="n">
        <v>588</v>
      </c>
      <c r="H18" s="18" t="n">
        <v>631</v>
      </c>
      <c r="I18" s="18" t="n">
        <v>1219</v>
      </c>
      <c r="J18" s="18" t="n">
        <v>28</v>
      </c>
      <c r="K18" s="18" t="n">
        <v>27</v>
      </c>
      <c r="L18" s="20" t="n">
        <v>55</v>
      </c>
      <c r="M18" s="21" t="n">
        <v>1274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71</v>
      </c>
      <c r="D19" s="18" t="n">
        <v>23</v>
      </c>
      <c r="E19" s="18" t="n">
        <v>14</v>
      </c>
      <c r="F19" s="19" t="n">
        <v>1608</v>
      </c>
      <c r="G19" s="18" t="n">
        <v>1876</v>
      </c>
      <c r="H19" s="18" t="n">
        <v>2012</v>
      </c>
      <c r="I19" s="18" t="n">
        <v>3888</v>
      </c>
      <c r="J19" s="18" t="n">
        <v>25</v>
      </c>
      <c r="K19" s="18" t="n">
        <v>29</v>
      </c>
      <c r="L19" s="20" t="n">
        <v>54</v>
      </c>
      <c r="M19" s="21" t="n">
        <v>3942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0</v>
      </c>
      <c r="D20" s="18" t="n">
        <v>62</v>
      </c>
      <c r="E20" s="18" t="n">
        <v>10</v>
      </c>
      <c r="F20" s="19" t="n">
        <v>1292</v>
      </c>
      <c r="G20" s="18" t="n">
        <v>1365</v>
      </c>
      <c r="H20" s="18" t="n">
        <v>1392</v>
      </c>
      <c r="I20" s="18" t="n">
        <v>2757</v>
      </c>
      <c r="J20" s="18" t="n">
        <v>52</v>
      </c>
      <c r="K20" s="18" t="n">
        <v>40</v>
      </c>
      <c r="L20" s="20" t="n">
        <v>92</v>
      </c>
      <c r="M20" s="25" t="n">
        <v>2849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4</v>
      </c>
      <c r="D21" s="28" t="n">
        <v>188</v>
      </c>
      <c r="E21" s="28" t="n">
        <v>48</v>
      </c>
      <c r="F21" s="29" t="n">
        <v>5410</v>
      </c>
      <c r="G21" s="30" t="n">
        <v>5739</v>
      </c>
      <c r="H21" s="28" t="n">
        <v>5957</v>
      </c>
      <c r="I21" s="15" t="n">
        <v>11696</v>
      </c>
      <c r="J21" s="15" t="n">
        <v>162</v>
      </c>
      <c r="K21" s="15" t="n">
        <v>158</v>
      </c>
      <c r="L21" s="15" t="n">
        <v>320</v>
      </c>
      <c r="M21" s="15" t="n">
        <v>12016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9</v>
      </c>
      <c r="D22" s="12" t="n">
        <v>20</v>
      </c>
      <c r="E22" s="12" t="n">
        <v>11</v>
      </c>
      <c r="F22" s="13" t="n">
        <v>1130</v>
      </c>
      <c r="G22" s="12" t="n">
        <v>1087</v>
      </c>
      <c r="H22" s="12" t="n">
        <v>1256</v>
      </c>
      <c r="I22" s="12" t="n">
        <v>2343</v>
      </c>
      <c r="J22" s="12" t="n">
        <v>25</v>
      </c>
      <c r="K22" s="12" t="n">
        <v>39</v>
      </c>
      <c r="L22" s="14" t="n">
        <v>64</v>
      </c>
      <c r="M22" s="15" t="n">
        <v>2407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7</v>
      </c>
      <c r="D23" s="18" t="n">
        <v>33</v>
      </c>
      <c r="E23" s="18" t="n">
        <v>21</v>
      </c>
      <c r="F23" s="19" t="n">
        <v>2321</v>
      </c>
      <c r="G23" s="18" t="n">
        <v>2331</v>
      </c>
      <c r="H23" s="18" t="n">
        <v>2627</v>
      </c>
      <c r="I23" s="18" t="n">
        <v>4958</v>
      </c>
      <c r="J23" s="18" t="n">
        <v>49</v>
      </c>
      <c r="K23" s="18" t="n">
        <v>53</v>
      </c>
      <c r="L23" s="20" t="n">
        <v>102</v>
      </c>
      <c r="M23" s="25" t="n">
        <v>5060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6</v>
      </c>
      <c r="D24" s="28" t="n">
        <v>53</v>
      </c>
      <c r="E24" s="28" t="n">
        <v>32</v>
      </c>
      <c r="F24" s="29" t="n">
        <v>3451</v>
      </c>
      <c r="G24" s="30" t="n">
        <v>3418</v>
      </c>
      <c r="H24" s="28" t="n">
        <v>3883</v>
      </c>
      <c r="I24" s="28" t="n">
        <v>7301</v>
      </c>
      <c r="J24" s="28" t="n">
        <v>74</v>
      </c>
      <c r="K24" s="28" t="n">
        <v>92</v>
      </c>
      <c r="L24" s="28" t="n">
        <v>166</v>
      </c>
      <c r="M24" s="28" t="n">
        <v>7467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57</v>
      </c>
      <c r="D25" s="12" t="n">
        <v>22</v>
      </c>
      <c r="E25" s="12" t="n">
        <v>11</v>
      </c>
      <c r="F25" s="13" t="n">
        <v>690</v>
      </c>
      <c r="G25" s="12" t="n">
        <v>706</v>
      </c>
      <c r="H25" s="12" t="n">
        <v>718</v>
      </c>
      <c r="I25" s="12" t="n">
        <v>1424</v>
      </c>
      <c r="J25" s="12" t="n">
        <v>26</v>
      </c>
      <c r="K25" s="12" t="n">
        <v>18</v>
      </c>
      <c r="L25" s="14" t="n">
        <v>44</v>
      </c>
      <c r="M25" s="15" t="n">
        <v>1468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8</v>
      </c>
      <c r="E26" s="18" t="n">
        <v>2</v>
      </c>
      <c r="F26" s="19" t="n">
        <v>448</v>
      </c>
      <c r="G26" s="18" t="n">
        <v>521</v>
      </c>
      <c r="H26" s="18" t="n">
        <v>504</v>
      </c>
      <c r="I26" s="18" t="n">
        <v>1025</v>
      </c>
      <c r="J26" s="18" t="n">
        <v>8</v>
      </c>
      <c r="K26" s="18" t="n">
        <v>3</v>
      </c>
      <c r="L26" s="20" t="n">
        <v>11</v>
      </c>
      <c r="M26" s="21" t="n">
        <v>103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9</v>
      </c>
      <c r="D27" s="18" t="n">
        <v>7</v>
      </c>
      <c r="E27" s="18" t="n">
        <v>9</v>
      </c>
      <c r="F27" s="19" t="n">
        <v>545</v>
      </c>
      <c r="G27" s="18" t="n">
        <v>655</v>
      </c>
      <c r="H27" s="18" t="n">
        <v>546</v>
      </c>
      <c r="I27" s="18" t="n">
        <v>1201</v>
      </c>
      <c r="J27" s="18" t="n">
        <v>8</v>
      </c>
      <c r="K27" s="18" t="n">
        <v>15</v>
      </c>
      <c r="L27" s="20" t="n">
        <v>23</v>
      </c>
      <c r="M27" s="21" t="n">
        <v>1224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2</v>
      </c>
      <c r="D28" s="18" t="n">
        <v>24</v>
      </c>
      <c r="E28" s="18" t="n">
        <v>15</v>
      </c>
      <c r="F28" s="19" t="n">
        <v>1431</v>
      </c>
      <c r="G28" s="18" t="n">
        <v>1529</v>
      </c>
      <c r="H28" s="18" t="n">
        <v>1553</v>
      </c>
      <c r="I28" s="18" t="n">
        <v>3082</v>
      </c>
      <c r="J28" s="18" t="n">
        <v>22</v>
      </c>
      <c r="K28" s="18" t="n">
        <v>26</v>
      </c>
      <c r="L28" s="20" t="n">
        <v>48</v>
      </c>
      <c r="M28" s="21" t="n">
        <v>3130</v>
      </c>
    </row>
    <row r="29" customFormat="false" ht="21" hidden="false" customHeight="true" outlineLevel="0" collapsed="false">
      <c r="A29" s="16"/>
      <c r="B29" s="32" t="s">
        <v>17</v>
      </c>
      <c r="C29" s="22" t="n">
        <v>695</v>
      </c>
      <c r="D29" s="22" t="n">
        <v>15</v>
      </c>
      <c r="E29" s="22" t="n">
        <v>7</v>
      </c>
      <c r="F29" s="23" t="n">
        <v>717</v>
      </c>
      <c r="G29" s="18" t="n">
        <v>786</v>
      </c>
      <c r="H29" s="18" t="n">
        <v>777</v>
      </c>
      <c r="I29" s="22" t="n">
        <v>1563</v>
      </c>
      <c r="J29" s="18" t="n">
        <v>15</v>
      </c>
      <c r="K29" s="18" t="n">
        <v>13</v>
      </c>
      <c r="L29" s="24" t="n">
        <v>28</v>
      </c>
      <c r="M29" s="25" t="n">
        <v>1591</v>
      </c>
    </row>
    <row r="30" customFormat="false" ht="21" hidden="false" customHeight="true" outlineLevel="0" collapsed="false">
      <c r="A30" s="26"/>
      <c r="B30" s="27" t="s">
        <v>19</v>
      </c>
      <c r="C30" s="28" t="n">
        <v>3711</v>
      </c>
      <c r="D30" s="28" t="n">
        <v>76</v>
      </c>
      <c r="E30" s="28" t="n">
        <v>44</v>
      </c>
      <c r="F30" s="29" t="n">
        <v>3831</v>
      </c>
      <c r="G30" s="30" t="n">
        <v>4197</v>
      </c>
      <c r="H30" s="28" t="n">
        <v>4098</v>
      </c>
      <c r="I30" s="15" t="n">
        <v>8295</v>
      </c>
      <c r="J30" s="15" t="n">
        <v>79</v>
      </c>
      <c r="K30" s="15" t="n">
        <v>75</v>
      </c>
      <c r="L30" s="15" t="n">
        <v>154</v>
      </c>
      <c r="M30" s="15" t="n">
        <v>8449</v>
      </c>
    </row>
    <row r="31" customFormat="false" ht="21" hidden="false" customHeight="true" outlineLevel="0" collapsed="false">
      <c r="A31" s="16"/>
      <c r="B31" s="31" t="s">
        <v>11</v>
      </c>
      <c r="C31" s="12" t="n">
        <v>1126</v>
      </c>
      <c r="D31" s="12" t="n">
        <v>26</v>
      </c>
      <c r="E31" s="12" t="n">
        <v>14</v>
      </c>
      <c r="F31" s="13" t="n">
        <v>1166</v>
      </c>
      <c r="G31" s="12" t="n">
        <v>1212</v>
      </c>
      <c r="H31" s="12" t="n">
        <v>1136</v>
      </c>
      <c r="I31" s="12" t="n">
        <v>2348</v>
      </c>
      <c r="J31" s="12" t="n">
        <v>24</v>
      </c>
      <c r="K31" s="12" t="n">
        <v>22</v>
      </c>
      <c r="L31" s="14" t="n">
        <v>46</v>
      </c>
      <c r="M31" s="15" t="n">
        <v>2394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24</v>
      </c>
      <c r="D32" s="18" t="n">
        <v>28</v>
      </c>
      <c r="E32" s="18" t="n">
        <v>13</v>
      </c>
      <c r="F32" s="19" t="n">
        <v>1365</v>
      </c>
      <c r="G32" s="18" t="n">
        <v>1560</v>
      </c>
      <c r="H32" s="18" t="n">
        <v>1407</v>
      </c>
      <c r="I32" s="18" t="n">
        <v>2967</v>
      </c>
      <c r="J32" s="18" t="n">
        <v>25</v>
      </c>
      <c r="K32" s="18" t="n">
        <v>23</v>
      </c>
      <c r="L32" s="20" t="n">
        <v>48</v>
      </c>
      <c r="M32" s="21" t="n">
        <v>301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5</v>
      </c>
      <c r="D33" s="18" t="n">
        <v>37</v>
      </c>
      <c r="E33" s="18" t="n">
        <v>19</v>
      </c>
      <c r="F33" s="19" t="n">
        <v>911</v>
      </c>
      <c r="G33" s="18" t="n">
        <v>1006</v>
      </c>
      <c r="H33" s="18" t="n">
        <v>996</v>
      </c>
      <c r="I33" s="18" t="n">
        <v>2002</v>
      </c>
      <c r="J33" s="18" t="n">
        <v>38</v>
      </c>
      <c r="K33" s="18" t="n">
        <v>36</v>
      </c>
      <c r="L33" s="20" t="n">
        <v>74</v>
      </c>
      <c r="M33" s="21" t="n">
        <v>2076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35</v>
      </c>
      <c r="D34" s="18" t="n">
        <v>7</v>
      </c>
      <c r="E34" s="18" t="n">
        <v>13</v>
      </c>
      <c r="F34" s="19" t="n">
        <v>855</v>
      </c>
      <c r="G34" s="18" t="n">
        <v>920</v>
      </c>
      <c r="H34" s="18" t="n">
        <v>940</v>
      </c>
      <c r="I34" s="18" t="n">
        <v>1860</v>
      </c>
      <c r="J34" s="18" t="n">
        <v>9</v>
      </c>
      <c r="K34" s="18" t="n">
        <v>19</v>
      </c>
      <c r="L34" s="20" t="n">
        <v>28</v>
      </c>
      <c r="M34" s="21" t="n">
        <v>1888</v>
      </c>
    </row>
    <row r="35" customFormat="false" ht="21" hidden="false" customHeight="true" outlineLevel="0" collapsed="false">
      <c r="A35" s="16"/>
      <c r="B35" s="33" t="s">
        <v>17</v>
      </c>
      <c r="C35" s="22" t="n">
        <v>800</v>
      </c>
      <c r="D35" s="22" t="n">
        <v>19</v>
      </c>
      <c r="E35" s="22" t="n">
        <v>9</v>
      </c>
      <c r="F35" s="23" t="n">
        <v>828</v>
      </c>
      <c r="G35" s="18" t="n">
        <v>887</v>
      </c>
      <c r="H35" s="18" t="n">
        <v>855</v>
      </c>
      <c r="I35" s="22" t="n">
        <v>1742</v>
      </c>
      <c r="J35" s="18" t="n">
        <v>19</v>
      </c>
      <c r="K35" s="18" t="n">
        <v>13</v>
      </c>
      <c r="L35" s="24" t="n">
        <v>32</v>
      </c>
      <c r="M35" s="25" t="n">
        <v>1774</v>
      </c>
    </row>
    <row r="36" customFormat="false" ht="21" hidden="false" customHeight="true" outlineLevel="0" collapsed="false">
      <c r="A36" s="26"/>
      <c r="B36" s="27" t="s">
        <v>19</v>
      </c>
      <c r="C36" s="28" t="n">
        <v>4940</v>
      </c>
      <c r="D36" s="28" t="n">
        <v>117</v>
      </c>
      <c r="E36" s="28" t="n">
        <v>68</v>
      </c>
      <c r="F36" s="29" t="n">
        <v>5125</v>
      </c>
      <c r="G36" s="30" t="n">
        <v>5585</v>
      </c>
      <c r="H36" s="28" t="n">
        <v>5334</v>
      </c>
      <c r="I36" s="15" t="n">
        <v>10919</v>
      </c>
      <c r="J36" s="15" t="n">
        <v>115</v>
      </c>
      <c r="K36" s="15" t="n">
        <v>113</v>
      </c>
      <c r="L36" s="15" t="n">
        <v>228</v>
      </c>
      <c r="M36" s="15" t="n">
        <v>11147</v>
      </c>
    </row>
    <row r="37" customFormat="false" ht="21" hidden="false" customHeight="true" outlineLevel="0" collapsed="false">
      <c r="A37" s="16"/>
      <c r="B37" s="31" t="s">
        <v>11</v>
      </c>
      <c r="C37" s="12" t="n">
        <v>422</v>
      </c>
      <c r="D37" s="12" t="n">
        <v>8</v>
      </c>
      <c r="E37" s="12" t="n">
        <v>4</v>
      </c>
      <c r="F37" s="13" t="n">
        <v>434</v>
      </c>
      <c r="G37" s="12" t="n">
        <v>466</v>
      </c>
      <c r="H37" s="12" t="n">
        <v>450</v>
      </c>
      <c r="I37" s="12" t="n">
        <v>916</v>
      </c>
      <c r="J37" s="12" t="n">
        <v>10</v>
      </c>
      <c r="K37" s="12" t="n">
        <v>7</v>
      </c>
      <c r="L37" s="14" t="n">
        <v>17</v>
      </c>
      <c r="M37" s="15" t="n">
        <v>933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6</v>
      </c>
      <c r="D38" s="18" t="n">
        <v>7</v>
      </c>
      <c r="E38" s="18" t="n">
        <v>9</v>
      </c>
      <c r="F38" s="19" t="n">
        <v>782</v>
      </c>
      <c r="G38" s="18" t="n">
        <v>929</v>
      </c>
      <c r="H38" s="18" t="n">
        <v>850</v>
      </c>
      <c r="I38" s="18" t="n">
        <v>1779</v>
      </c>
      <c r="J38" s="18" t="n">
        <v>14</v>
      </c>
      <c r="K38" s="18" t="n">
        <v>13</v>
      </c>
      <c r="L38" s="20" t="n">
        <v>27</v>
      </c>
      <c r="M38" s="21" t="n">
        <v>1806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3</v>
      </c>
      <c r="D39" s="18" t="n">
        <v>5</v>
      </c>
      <c r="E39" s="18" t="n">
        <v>8</v>
      </c>
      <c r="F39" s="19" t="n">
        <v>556</v>
      </c>
      <c r="G39" s="18" t="n">
        <v>627</v>
      </c>
      <c r="H39" s="18" t="n">
        <v>616</v>
      </c>
      <c r="I39" s="18" t="n">
        <v>1243</v>
      </c>
      <c r="J39" s="18" t="n">
        <v>5</v>
      </c>
      <c r="K39" s="18" t="n">
        <v>10</v>
      </c>
      <c r="L39" s="20" t="n">
        <v>15</v>
      </c>
      <c r="M39" s="21" t="n">
        <v>1258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0</v>
      </c>
      <c r="D40" s="18" t="n">
        <v>35</v>
      </c>
      <c r="E40" s="18" t="n">
        <v>9</v>
      </c>
      <c r="F40" s="19" t="n">
        <v>724</v>
      </c>
      <c r="G40" s="18" t="n">
        <v>809</v>
      </c>
      <c r="H40" s="18" t="n">
        <v>800</v>
      </c>
      <c r="I40" s="18" t="n">
        <v>1609</v>
      </c>
      <c r="J40" s="18" t="n">
        <v>30</v>
      </c>
      <c r="K40" s="18" t="n">
        <v>20</v>
      </c>
      <c r="L40" s="24" t="n">
        <v>50</v>
      </c>
      <c r="M40" s="25" t="n">
        <v>1659</v>
      </c>
    </row>
    <row r="41" customFormat="false" ht="21" hidden="false" customHeight="true" outlineLevel="0" collapsed="false">
      <c r="A41" s="26"/>
      <c r="B41" s="27" t="s">
        <v>19</v>
      </c>
      <c r="C41" s="28" t="n">
        <v>2411</v>
      </c>
      <c r="D41" s="28" t="n">
        <v>55</v>
      </c>
      <c r="E41" s="28" t="n">
        <v>30</v>
      </c>
      <c r="F41" s="29" t="n">
        <v>2496</v>
      </c>
      <c r="G41" s="30" t="n">
        <v>2831</v>
      </c>
      <c r="H41" s="28" t="n">
        <v>2716</v>
      </c>
      <c r="I41" s="28" t="n">
        <v>5547</v>
      </c>
      <c r="J41" s="28" t="n">
        <v>59</v>
      </c>
      <c r="K41" s="28" t="n">
        <v>50</v>
      </c>
      <c r="L41" s="28" t="n">
        <v>109</v>
      </c>
      <c r="M41" s="28" t="n">
        <v>5656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31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13</v>
      </c>
      <c r="F44" s="1" t="s">
        <v>31</v>
      </c>
      <c r="G44" s="1"/>
      <c r="H44" s="35" t="n">
        <v>36979</v>
      </c>
      <c r="I44" s="35" t="n">
        <v>37723</v>
      </c>
      <c r="J44" s="35" t="n">
        <v>74702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1</v>
      </c>
      <c r="F45" s="1" t="s">
        <v>33</v>
      </c>
      <c r="G45" s="1"/>
      <c r="H45" s="39" t="n">
        <v>952</v>
      </c>
      <c r="I45" s="39" t="n">
        <v>988</v>
      </c>
      <c r="J45" s="35" t="n">
        <v>1940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15</v>
      </c>
      <c r="F46" s="1" t="s">
        <v>34</v>
      </c>
      <c r="G46" s="1"/>
      <c r="H46" s="35" t="n">
        <v>37931</v>
      </c>
      <c r="I46" s="35" t="n">
        <v>38711</v>
      </c>
      <c r="J46" s="35" t="n">
        <v>76642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28</v>
      </c>
      <c r="F47" s="1" t="s">
        <v>35</v>
      </c>
      <c r="G47" s="1"/>
      <c r="H47" s="39" t="n">
        <v>-49</v>
      </c>
      <c r="I47" s="39" t="n">
        <v>-21</v>
      </c>
      <c r="J47" s="35" t="n">
        <v>-70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2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29</v>
      </c>
      <c r="D3" s="12" t="n">
        <v>11</v>
      </c>
      <c r="E3" s="12" t="n">
        <v>7</v>
      </c>
      <c r="F3" s="13" t="n">
        <v>647</v>
      </c>
      <c r="G3" s="12" t="n">
        <v>685</v>
      </c>
      <c r="H3" s="12" t="n">
        <v>704</v>
      </c>
      <c r="I3" s="12" t="n">
        <v>1389</v>
      </c>
      <c r="J3" s="12" t="n">
        <v>11</v>
      </c>
      <c r="K3" s="12" t="n">
        <v>16</v>
      </c>
      <c r="L3" s="14" t="n">
        <v>27</v>
      </c>
      <c r="M3" s="15" t="n">
        <v>1416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1</v>
      </c>
      <c r="D4" s="18" t="n">
        <v>23</v>
      </c>
      <c r="E4" s="18" t="n">
        <v>9</v>
      </c>
      <c r="F4" s="19" t="n">
        <v>1023</v>
      </c>
      <c r="G4" s="18" t="n">
        <v>1053</v>
      </c>
      <c r="H4" s="18" t="n">
        <v>1095</v>
      </c>
      <c r="I4" s="18" t="n">
        <v>2148</v>
      </c>
      <c r="J4" s="18" t="n">
        <v>21</v>
      </c>
      <c r="K4" s="18" t="n">
        <v>22</v>
      </c>
      <c r="L4" s="20" t="n">
        <v>43</v>
      </c>
      <c r="M4" s="21" t="n">
        <v>2191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76</v>
      </c>
      <c r="D5" s="18" t="n">
        <v>14</v>
      </c>
      <c r="E5" s="18" t="n">
        <v>10</v>
      </c>
      <c r="F5" s="19" t="n">
        <v>1000</v>
      </c>
      <c r="G5" s="18" t="n">
        <v>1042</v>
      </c>
      <c r="H5" s="18" t="n">
        <v>1063</v>
      </c>
      <c r="I5" s="18" t="n">
        <v>2105</v>
      </c>
      <c r="J5" s="18" t="n">
        <v>14</v>
      </c>
      <c r="K5" s="18" t="n">
        <v>19</v>
      </c>
      <c r="L5" s="20" t="n">
        <v>33</v>
      </c>
      <c r="M5" s="21" t="n">
        <v>2138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7</v>
      </c>
      <c r="D6" s="18" t="n">
        <v>57</v>
      </c>
      <c r="E6" s="18" t="n">
        <v>6</v>
      </c>
      <c r="F6" s="19" t="n">
        <v>1240</v>
      </c>
      <c r="G6" s="18" t="n">
        <v>1190</v>
      </c>
      <c r="H6" s="18" t="n">
        <v>1221</v>
      </c>
      <c r="I6" s="18" t="n">
        <v>2411</v>
      </c>
      <c r="J6" s="18" t="n">
        <v>40</v>
      </c>
      <c r="K6" s="18" t="n">
        <v>43</v>
      </c>
      <c r="L6" s="20" t="n">
        <v>83</v>
      </c>
      <c r="M6" s="21" t="n">
        <v>2494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07</v>
      </c>
      <c r="D7" s="18" t="n">
        <v>91</v>
      </c>
      <c r="E7" s="18" t="n">
        <v>33</v>
      </c>
      <c r="F7" s="19" t="n">
        <v>2831</v>
      </c>
      <c r="G7" s="18" t="n">
        <v>2635</v>
      </c>
      <c r="H7" s="18" t="n">
        <v>2943</v>
      </c>
      <c r="I7" s="18" t="n">
        <v>5578</v>
      </c>
      <c r="J7" s="18" t="n">
        <v>84</v>
      </c>
      <c r="K7" s="18" t="n">
        <v>94</v>
      </c>
      <c r="L7" s="20" t="n">
        <v>178</v>
      </c>
      <c r="M7" s="21" t="n">
        <v>5756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805</v>
      </c>
      <c r="D8" s="22" t="n">
        <v>105</v>
      </c>
      <c r="E8" s="22" t="n">
        <v>11</v>
      </c>
      <c r="F8" s="23" t="n">
        <v>1921</v>
      </c>
      <c r="G8" s="22" t="n">
        <v>1569</v>
      </c>
      <c r="H8" s="22" t="n">
        <v>1615</v>
      </c>
      <c r="I8" s="22" t="n">
        <v>3184</v>
      </c>
      <c r="J8" s="22" t="n">
        <v>79</v>
      </c>
      <c r="K8" s="22" t="n">
        <v>83</v>
      </c>
      <c r="L8" s="24" t="n">
        <v>162</v>
      </c>
      <c r="M8" s="25" t="n">
        <v>3346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85</v>
      </c>
      <c r="D9" s="28" t="n">
        <v>301</v>
      </c>
      <c r="E9" s="28" t="n">
        <v>76</v>
      </c>
      <c r="F9" s="29" t="n">
        <v>8662</v>
      </c>
      <c r="G9" s="30" t="n">
        <v>8174</v>
      </c>
      <c r="H9" s="28" t="n">
        <v>8641</v>
      </c>
      <c r="I9" s="15" t="n">
        <v>16815</v>
      </c>
      <c r="J9" s="15" t="n">
        <v>249</v>
      </c>
      <c r="K9" s="15" t="n">
        <v>277</v>
      </c>
      <c r="L9" s="15" t="n">
        <v>526</v>
      </c>
      <c r="M9" s="15" t="n">
        <v>17341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66</v>
      </c>
      <c r="D10" s="12" t="n">
        <v>47</v>
      </c>
      <c r="E10" s="12" t="n">
        <v>22</v>
      </c>
      <c r="F10" s="13" t="n">
        <v>2235</v>
      </c>
      <c r="G10" s="12" t="n">
        <v>2577</v>
      </c>
      <c r="H10" s="12" t="n">
        <v>2605</v>
      </c>
      <c r="I10" s="12" t="n">
        <v>5182</v>
      </c>
      <c r="J10" s="12" t="n">
        <v>57</v>
      </c>
      <c r="K10" s="12" t="n">
        <v>73</v>
      </c>
      <c r="L10" s="14" t="n">
        <v>130</v>
      </c>
      <c r="M10" s="15" t="n">
        <v>5312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27</v>
      </c>
      <c r="D11" s="18" t="n">
        <v>14</v>
      </c>
      <c r="E11" s="18" t="n">
        <v>7</v>
      </c>
      <c r="F11" s="19" t="n">
        <v>648</v>
      </c>
      <c r="G11" s="18" t="n">
        <v>702</v>
      </c>
      <c r="H11" s="18" t="n">
        <v>745</v>
      </c>
      <c r="I11" s="18" t="n">
        <v>1447</v>
      </c>
      <c r="J11" s="18" t="n">
        <v>22</v>
      </c>
      <c r="K11" s="18" t="n">
        <v>17</v>
      </c>
      <c r="L11" s="20" t="n">
        <v>39</v>
      </c>
      <c r="M11" s="21" t="n">
        <v>148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0</v>
      </c>
      <c r="D12" s="18" t="n">
        <v>17</v>
      </c>
      <c r="E12" s="18" t="n">
        <v>5</v>
      </c>
      <c r="F12" s="19" t="n">
        <v>662</v>
      </c>
      <c r="G12" s="18" t="n">
        <v>652</v>
      </c>
      <c r="H12" s="18" t="n">
        <v>681</v>
      </c>
      <c r="I12" s="18" t="n">
        <v>1333</v>
      </c>
      <c r="J12" s="18" t="n">
        <v>12</v>
      </c>
      <c r="K12" s="18" t="n">
        <v>12</v>
      </c>
      <c r="L12" s="20" t="n">
        <v>24</v>
      </c>
      <c r="M12" s="21" t="n">
        <v>1357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7</v>
      </c>
      <c r="D13" s="18" t="n">
        <v>52</v>
      </c>
      <c r="E13" s="18" t="n">
        <v>14</v>
      </c>
      <c r="F13" s="19" t="n">
        <v>973</v>
      </c>
      <c r="G13" s="18" t="n">
        <v>889</v>
      </c>
      <c r="H13" s="18" t="n">
        <v>862</v>
      </c>
      <c r="I13" s="18" t="n">
        <v>1751</v>
      </c>
      <c r="J13" s="18" t="n">
        <v>47</v>
      </c>
      <c r="K13" s="18" t="n">
        <v>35</v>
      </c>
      <c r="L13" s="20" t="n">
        <v>82</v>
      </c>
      <c r="M13" s="21" t="n">
        <v>1833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5</v>
      </c>
      <c r="D14" s="18" t="n">
        <v>35</v>
      </c>
      <c r="E14" s="18" t="n">
        <v>9</v>
      </c>
      <c r="F14" s="19" t="n">
        <v>1089</v>
      </c>
      <c r="G14" s="18" t="n">
        <v>1038</v>
      </c>
      <c r="H14" s="18" t="n">
        <v>1014</v>
      </c>
      <c r="I14" s="18" t="n">
        <v>2052</v>
      </c>
      <c r="J14" s="18" t="n">
        <v>25</v>
      </c>
      <c r="K14" s="18" t="n">
        <v>29</v>
      </c>
      <c r="L14" s="20" t="n">
        <v>54</v>
      </c>
      <c r="M14" s="21" t="n">
        <v>2106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77</v>
      </c>
      <c r="D15" s="22" t="n">
        <v>46</v>
      </c>
      <c r="E15" s="22" t="n">
        <v>18</v>
      </c>
      <c r="F15" s="23" t="n">
        <v>1241</v>
      </c>
      <c r="G15" s="22" t="n">
        <v>1176</v>
      </c>
      <c r="H15" s="22" t="n">
        <v>1195</v>
      </c>
      <c r="I15" s="22" t="n">
        <v>2371</v>
      </c>
      <c r="J15" s="22" t="n">
        <v>42</v>
      </c>
      <c r="K15" s="22" t="n">
        <v>49</v>
      </c>
      <c r="L15" s="24" t="n">
        <v>91</v>
      </c>
      <c r="M15" s="25" t="n">
        <v>2462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62</v>
      </c>
      <c r="D16" s="28" t="n">
        <v>211</v>
      </c>
      <c r="E16" s="28" t="n">
        <v>75</v>
      </c>
      <c r="F16" s="29" t="n">
        <v>6848</v>
      </c>
      <c r="G16" s="30" t="n">
        <v>7034</v>
      </c>
      <c r="H16" s="28" t="n">
        <v>7102</v>
      </c>
      <c r="I16" s="15" t="n">
        <v>14136</v>
      </c>
      <c r="J16" s="15" t="n">
        <v>205</v>
      </c>
      <c r="K16" s="15" t="n">
        <v>215</v>
      </c>
      <c r="L16" s="15" t="n">
        <v>420</v>
      </c>
      <c r="M16" s="15" t="n">
        <v>14556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8</v>
      </c>
      <c r="D17" s="12" t="n">
        <v>65</v>
      </c>
      <c r="E17" s="12" t="n">
        <v>19</v>
      </c>
      <c r="F17" s="13" t="n">
        <v>1942</v>
      </c>
      <c r="G17" s="12" t="n">
        <v>1909</v>
      </c>
      <c r="H17" s="12" t="n">
        <v>1916</v>
      </c>
      <c r="I17" s="12" t="n">
        <v>3825</v>
      </c>
      <c r="J17" s="12" t="n">
        <v>58</v>
      </c>
      <c r="K17" s="12" t="n">
        <v>64</v>
      </c>
      <c r="L17" s="14" t="n">
        <v>122</v>
      </c>
      <c r="M17" s="15" t="n">
        <v>3947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19</v>
      </c>
      <c r="D18" s="18" t="n">
        <v>38</v>
      </c>
      <c r="E18" s="18" t="n">
        <v>5</v>
      </c>
      <c r="F18" s="19" t="n">
        <v>562</v>
      </c>
      <c r="G18" s="18" t="n">
        <v>586</v>
      </c>
      <c r="H18" s="18" t="n">
        <v>631</v>
      </c>
      <c r="I18" s="18" t="n">
        <v>1217</v>
      </c>
      <c r="J18" s="18" t="n">
        <v>28</v>
      </c>
      <c r="K18" s="18" t="n">
        <v>27</v>
      </c>
      <c r="L18" s="20" t="n">
        <v>55</v>
      </c>
      <c r="M18" s="21" t="n">
        <v>1272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9</v>
      </c>
      <c r="D19" s="18" t="n">
        <v>24</v>
      </c>
      <c r="E19" s="18" t="n">
        <v>14</v>
      </c>
      <c r="F19" s="19" t="n">
        <v>1607</v>
      </c>
      <c r="G19" s="18" t="n">
        <v>1877</v>
      </c>
      <c r="H19" s="18" t="n">
        <v>2013</v>
      </c>
      <c r="I19" s="18" t="n">
        <v>3890</v>
      </c>
      <c r="J19" s="18" t="n">
        <v>25</v>
      </c>
      <c r="K19" s="18" t="n">
        <v>30</v>
      </c>
      <c r="L19" s="20" t="n">
        <v>55</v>
      </c>
      <c r="M19" s="21" t="n">
        <v>394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24</v>
      </c>
      <c r="D20" s="18" t="n">
        <v>63</v>
      </c>
      <c r="E20" s="18" t="n">
        <v>10</v>
      </c>
      <c r="F20" s="19" t="n">
        <v>1297</v>
      </c>
      <c r="G20" s="18" t="n">
        <v>1367</v>
      </c>
      <c r="H20" s="18" t="n">
        <v>1393</v>
      </c>
      <c r="I20" s="18" t="n">
        <v>2760</v>
      </c>
      <c r="J20" s="18" t="n">
        <v>52</v>
      </c>
      <c r="K20" s="18" t="n">
        <v>42</v>
      </c>
      <c r="L20" s="20" t="n">
        <v>94</v>
      </c>
      <c r="M20" s="25" t="n">
        <v>2854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70</v>
      </c>
      <c r="D21" s="28" t="n">
        <v>190</v>
      </c>
      <c r="E21" s="28" t="n">
        <v>48</v>
      </c>
      <c r="F21" s="29" t="n">
        <v>5408</v>
      </c>
      <c r="G21" s="30" t="n">
        <v>5739</v>
      </c>
      <c r="H21" s="28" t="n">
        <v>5953</v>
      </c>
      <c r="I21" s="15" t="n">
        <v>11692</v>
      </c>
      <c r="J21" s="15" t="n">
        <v>163</v>
      </c>
      <c r="K21" s="15" t="n">
        <v>163</v>
      </c>
      <c r="L21" s="15" t="n">
        <v>326</v>
      </c>
      <c r="M21" s="15" t="n">
        <v>12018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101</v>
      </c>
      <c r="D22" s="12" t="n">
        <v>20</v>
      </c>
      <c r="E22" s="12" t="n">
        <v>11</v>
      </c>
      <c r="F22" s="13" t="n">
        <v>1132</v>
      </c>
      <c r="G22" s="12" t="n">
        <v>1084</v>
      </c>
      <c r="H22" s="12" t="n">
        <v>1256</v>
      </c>
      <c r="I22" s="12" t="n">
        <v>2340</v>
      </c>
      <c r="J22" s="12" t="n">
        <v>25</v>
      </c>
      <c r="K22" s="12" t="n">
        <v>39</v>
      </c>
      <c r="L22" s="14" t="n">
        <v>64</v>
      </c>
      <c r="M22" s="15" t="n">
        <v>2404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5</v>
      </c>
      <c r="D23" s="18" t="n">
        <v>32</v>
      </c>
      <c r="E23" s="18" t="n">
        <v>22</v>
      </c>
      <c r="F23" s="19" t="n">
        <v>2319</v>
      </c>
      <c r="G23" s="18" t="n">
        <v>2331</v>
      </c>
      <c r="H23" s="18" t="n">
        <v>2624</v>
      </c>
      <c r="I23" s="18" t="n">
        <v>4955</v>
      </c>
      <c r="J23" s="18" t="n">
        <v>48</v>
      </c>
      <c r="K23" s="18" t="n">
        <v>51</v>
      </c>
      <c r="L23" s="20" t="n">
        <v>99</v>
      </c>
      <c r="M23" s="25" t="n">
        <v>5054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6</v>
      </c>
      <c r="D24" s="28" t="n">
        <v>52</v>
      </c>
      <c r="E24" s="28" t="n">
        <v>33</v>
      </c>
      <c r="F24" s="29" t="n">
        <v>3451</v>
      </c>
      <c r="G24" s="30" t="n">
        <v>3415</v>
      </c>
      <c r="H24" s="28" t="n">
        <v>3880</v>
      </c>
      <c r="I24" s="28" t="n">
        <v>7295</v>
      </c>
      <c r="J24" s="28" t="n">
        <v>73</v>
      </c>
      <c r="K24" s="28" t="n">
        <v>90</v>
      </c>
      <c r="L24" s="28" t="n">
        <v>163</v>
      </c>
      <c r="M24" s="28" t="n">
        <v>7458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0</v>
      </c>
      <c r="D25" s="12" t="n">
        <v>23</v>
      </c>
      <c r="E25" s="12" t="n">
        <v>11</v>
      </c>
      <c r="F25" s="13" t="n">
        <v>694</v>
      </c>
      <c r="G25" s="12" t="n">
        <v>704</v>
      </c>
      <c r="H25" s="12" t="n">
        <v>719</v>
      </c>
      <c r="I25" s="12" t="n">
        <v>1423</v>
      </c>
      <c r="J25" s="12" t="n">
        <v>27</v>
      </c>
      <c r="K25" s="12" t="n">
        <v>18</v>
      </c>
      <c r="L25" s="14" t="n">
        <v>45</v>
      </c>
      <c r="M25" s="15" t="n">
        <v>1468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8</v>
      </c>
      <c r="D26" s="18" t="n">
        <v>8</v>
      </c>
      <c r="E26" s="18" t="n">
        <v>2</v>
      </c>
      <c r="F26" s="19" t="n">
        <v>448</v>
      </c>
      <c r="G26" s="18" t="n">
        <v>521</v>
      </c>
      <c r="H26" s="18" t="n">
        <v>504</v>
      </c>
      <c r="I26" s="18" t="n">
        <v>1025</v>
      </c>
      <c r="J26" s="18" t="n">
        <v>8</v>
      </c>
      <c r="K26" s="18" t="n">
        <v>3</v>
      </c>
      <c r="L26" s="20" t="n">
        <v>11</v>
      </c>
      <c r="M26" s="21" t="n">
        <v>1036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9</v>
      </c>
      <c r="D27" s="18" t="n">
        <v>7</v>
      </c>
      <c r="E27" s="18" t="n">
        <v>9</v>
      </c>
      <c r="F27" s="19" t="n">
        <v>545</v>
      </c>
      <c r="G27" s="18" t="n">
        <v>655</v>
      </c>
      <c r="H27" s="18" t="n">
        <v>548</v>
      </c>
      <c r="I27" s="18" t="n">
        <v>1203</v>
      </c>
      <c r="J27" s="18" t="n">
        <v>8</v>
      </c>
      <c r="K27" s="18" t="n">
        <v>15</v>
      </c>
      <c r="L27" s="20" t="n">
        <v>23</v>
      </c>
      <c r="M27" s="21" t="n">
        <v>1226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395</v>
      </c>
      <c r="D28" s="18" t="n">
        <v>24</v>
      </c>
      <c r="E28" s="18" t="n">
        <v>14</v>
      </c>
      <c r="F28" s="19" t="n">
        <v>1433</v>
      </c>
      <c r="G28" s="18" t="n">
        <v>1526</v>
      </c>
      <c r="H28" s="18" t="n">
        <v>1553</v>
      </c>
      <c r="I28" s="18" t="n">
        <v>3079</v>
      </c>
      <c r="J28" s="18" t="n">
        <v>22</v>
      </c>
      <c r="K28" s="18" t="n">
        <v>25</v>
      </c>
      <c r="L28" s="20" t="n">
        <v>47</v>
      </c>
      <c r="M28" s="21" t="n">
        <v>3126</v>
      </c>
    </row>
    <row r="29" customFormat="false" ht="21" hidden="false" customHeight="true" outlineLevel="0" collapsed="false">
      <c r="A29" s="16"/>
      <c r="B29" s="32" t="s">
        <v>17</v>
      </c>
      <c r="C29" s="22" t="n">
        <v>696</v>
      </c>
      <c r="D29" s="22" t="n">
        <v>11</v>
      </c>
      <c r="E29" s="22" t="n">
        <v>7</v>
      </c>
      <c r="F29" s="23" t="n">
        <v>714</v>
      </c>
      <c r="G29" s="18" t="n">
        <v>785</v>
      </c>
      <c r="H29" s="18" t="n">
        <v>775</v>
      </c>
      <c r="I29" s="22" t="n">
        <v>1560</v>
      </c>
      <c r="J29" s="18" t="n">
        <v>11</v>
      </c>
      <c r="K29" s="18" t="n">
        <v>13</v>
      </c>
      <c r="L29" s="24" t="n">
        <v>24</v>
      </c>
      <c r="M29" s="25" t="n">
        <v>1584</v>
      </c>
    </row>
    <row r="30" customFormat="false" ht="21" hidden="false" customHeight="true" outlineLevel="0" collapsed="false">
      <c r="A30" s="26"/>
      <c r="B30" s="27" t="s">
        <v>19</v>
      </c>
      <c r="C30" s="28" t="n">
        <v>3718</v>
      </c>
      <c r="D30" s="28" t="n">
        <v>73</v>
      </c>
      <c r="E30" s="28" t="n">
        <v>43</v>
      </c>
      <c r="F30" s="29" t="n">
        <v>3834</v>
      </c>
      <c r="G30" s="30" t="n">
        <v>4191</v>
      </c>
      <c r="H30" s="28" t="n">
        <v>4099</v>
      </c>
      <c r="I30" s="15" t="n">
        <v>8290</v>
      </c>
      <c r="J30" s="15" t="n">
        <v>76</v>
      </c>
      <c r="K30" s="15" t="n">
        <v>74</v>
      </c>
      <c r="L30" s="15" t="n">
        <v>150</v>
      </c>
      <c r="M30" s="15" t="n">
        <v>8440</v>
      </c>
    </row>
    <row r="31" customFormat="false" ht="21" hidden="false" customHeight="true" outlineLevel="0" collapsed="false">
      <c r="A31" s="16"/>
      <c r="B31" s="31" t="s">
        <v>11</v>
      </c>
      <c r="C31" s="12" t="n">
        <v>1122</v>
      </c>
      <c r="D31" s="12" t="n">
        <v>26</v>
      </c>
      <c r="E31" s="12" t="n">
        <v>15</v>
      </c>
      <c r="F31" s="13" t="n">
        <v>1163</v>
      </c>
      <c r="G31" s="12" t="n">
        <v>1211</v>
      </c>
      <c r="H31" s="12" t="n">
        <v>1125</v>
      </c>
      <c r="I31" s="12" t="n">
        <v>2336</v>
      </c>
      <c r="J31" s="12" t="n">
        <v>25</v>
      </c>
      <c r="K31" s="12" t="n">
        <v>22</v>
      </c>
      <c r="L31" s="14" t="n">
        <v>47</v>
      </c>
      <c r="M31" s="15" t="n">
        <v>2383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32</v>
      </c>
      <c r="D32" s="18" t="n">
        <v>28</v>
      </c>
      <c r="E32" s="18" t="n">
        <v>14</v>
      </c>
      <c r="F32" s="19" t="n">
        <v>1374</v>
      </c>
      <c r="G32" s="18" t="n">
        <v>1575</v>
      </c>
      <c r="H32" s="18" t="n">
        <v>1417</v>
      </c>
      <c r="I32" s="18" t="n">
        <v>2992</v>
      </c>
      <c r="J32" s="18" t="n">
        <v>25</v>
      </c>
      <c r="K32" s="18" t="n">
        <v>28</v>
      </c>
      <c r="L32" s="20" t="n">
        <v>53</v>
      </c>
      <c r="M32" s="21" t="n">
        <v>3045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9</v>
      </c>
      <c r="D33" s="18" t="n">
        <v>40</v>
      </c>
      <c r="E33" s="18" t="n">
        <v>18</v>
      </c>
      <c r="F33" s="19" t="n">
        <v>917</v>
      </c>
      <c r="G33" s="18" t="n">
        <v>1003</v>
      </c>
      <c r="H33" s="18" t="n">
        <v>998</v>
      </c>
      <c r="I33" s="18" t="n">
        <v>2001</v>
      </c>
      <c r="J33" s="18" t="n">
        <v>40</v>
      </c>
      <c r="K33" s="18" t="n">
        <v>33</v>
      </c>
      <c r="L33" s="20" t="n">
        <v>73</v>
      </c>
      <c r="M33" s="21" t="n">
        <v>2074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5</v>
      </c>
      <c r="D34" s="18" t="n">
        <v>8</v>
      </c>
      <c r="E34" s="18" t="n">
        <v>12</v>
      </c>
      <c r="F34" s="19" t="n">
        <v>865</v>
      </c>
      <c r="G34" s="18" t="n">
        <v>928</v>
      </c>
      <c r="H34" s="18" t="n">
        <v>946</v>
      </c>
      <c r="I34" s="18" t="n">
        <v>1874</v>
      </c>
      <c r="J34" s="18" t="n">
        <v>9</v>
      </c>
      <c r="K34" s="18" t="n">
        <v>19</v>
      </c>
      <c r="L34" s="20" t="n">
        <v>28</v>
      </c>
      <c r="M34" s="21" t="n">
        <v>1902</v>
      </c>
    </row>
    <row r="35" customFormat="false" ht="21" hidden="false" customHeight="true" outlineLevel="0" collapsed="false">
      <c r="A35" s="16"/>
      <c r="B35" s="33" t="s">
        <v>17</v>
      </c>
      <c r="C35" s="22" t="n">
        <v>798</v>
      </c>
      <c r="D35" s="22" t="n">
        <v>20</v>
      </c>
      <c r="E35" s="22" t="n">
        <v>9</v>
      </c>
      <c r="F35" s="23" t="n">
        <v>827</v>
      </c>
      <c r="G35" s="18" t="n">
        <v>885</v>
      </c>
      <c r="H35" s="18" t="n">
        <v>856</v>
      </c>
      <c r="I35" s="22" t="n">
        <v>1741</v>
      </c>
      <c r="J35" s="18" t="n">
        <v>20</v>
      </c>
      <c r="K35" s="18" t="n">
        <v>13</v>
      </c>
      <c r="L35" s="24" t="n">
        <v>33</v>
      </c>
      <c r="M35" s="25" t="n">
        <v>1774</v>
      </c>
    </row>
    <row r="36" customFormat="false" ht="21" hidden="false" customHeight="true" outlineLevel="0" collapsed="false">
      <c r="A36" s="26"/>
      <c r="B36" s="27" t="s">
        <v>19</v>
      </c>
      <c r="C36" s="28" t="n">
        <v>4956</v>
      </c>
      <c r="D36" s="28" t="n">
        <v>122</v>
      </c>
      <c r="E36" s="28" t="n">
        <v>68</v>
      </c>
      <c r="F36" s="29" t="n">
        <v>5146</v>
      </c>
      <c r="G36" s="30" t="n">
        <v>5602</v>
      </c>
      <c r="H36" s="28" t="n">
        <v>5342</v>
      </c>
      <c r="I36" s="15" t="n">
        <v>10944</v>
      </c>
      <c r="J36" s="15" t="n">
        <v>119</v>
      </c>
      <c r="K36" s="15" t="n">
        <v>115</v>
      </c>
      <c r="L36" s="15" t="n">
        <v>234</v>
      </c>
      <c r="M36" s="15" t="n">
        <v>11178</v>
      </c>
    </row>
    <row r="37" customFormat="false" ht="21" hidden="false" customHeight="true" outlineLevel="0" collapsed="false">
      <c r="A37" s="16"/>
      <c r="B37" s="31" t="s">
        <v>11</v>
      </c>
      <c r="C37" s="12" t="n">
        <v>422</v>
      </c>
      <c r="D37" s="12" t="n">
        <v>8</v>
      </c>
      <c r="E37" s="12" t="n">
        <v>3</v>
      </c>
      <c r="F37" s="13" t="n">
        <v>433</v>
      </c>
      <c r="G37" s="12" t="n">
        <v>466</v>
      </c>
      <c r="H37" s="12" t="n">
        <v>447</v>
      </c>
      <c r="I37" s="12" t="n">
        <v>913</v>
      </c>
      <c r="J37" s="12" t="n">
        <v>9</v>
      </c>
      <c r="K37" s="12" t="n">
        <v>7</v>
      </c>
      <c r="L37" s="14" t="n">
        <v>16</v>
      </c>
      <c r="M37" s="15" t="n">
        <v>929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5</v>
      </c>
      <c r="D38" s="18" t="n">
        <v>7</v>
      </c>
      <c r="E38" s="18" t="n">
        <v>9</v>
      </c>
      <c r="F38" s="19" t="n">
        <v>781</v>
      </c>
      <c r="G38" s="18" t="n">
        <v>928</v>
      </c>
      <c r="H38" s="18" t="n">
        <v>844</v>
      </c>
      <c r="I38" s="18" t="n">
        <v>1772</v>
      </c>
      <c r="J38" s="18" t="n">
        <v>14</v>
      </c>
      <c r="K38" s="18" t="n">
        <v>13</v>
      </c>
      <c r="L38" s="20" t="n">
        <v>27</v>
      </c>
      <c r="M38" s="21" t="n">
        <v>1799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2</v>
      </c>
      <c r="D39" s="18" t="n">
        <v>5</v>
      </c>
      <c r="E39" s="18" t="n">
        <v>8</v>
      </c>
      <c r="F39" s="19" t="n">
        <v>555</v>
      </c>
      <c r="G39" s="18" t="n">
        <v>626</v>
      </c>
      <c r="H39" s="18" t="n">
        <v>615</v>
      </c>
      <c r="I39" s="18" t="n">
        <v>1241</v>
      </c>
      <c r="J39" s="18" t="n">
        <v>5</v>
      </c>
      <c r="K39" s="18" t="n">
        <v>10</v>
      </c>
      <c r="L39" s="20" t="n">
        <v>15</v>
      </c>
      <c r="M39" s="21" t="n">
        <v>1256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3</v>
      </c>
      <c r="D40" s="18" t="n">
        <v>35</v>
      </c>
      <c r="E40" s="18" t="n">
        <v>9</v>
      </c>
      <c r="F40" s="19" t="n">
        <v>727</v>
      </c>
      <c r="G40" s="18" t="n">
        <v>812</v>
      </c>
      <c r="H40" s="18" t="n">
        <v>800</v>
      </c>
      <c r="I40" s="18" t="n">
        <v>1612</v>
      </c>
      <c r="J40" s="18" t="n">
        <v>30</v>
      </c>
      <c r="K40" s="18" t="n">
        <v>19</v>
      </c>
      <c r="L40" s="24" t="n">
        <v>49</v>
      </c>
      <c r="M40" s="25" t="n">
        <v>1661</v>
      </c>
    </row>
    <row r="41" customFormat="false" ht="21" hidden="false" customHeight="true" outlineLevel="0" collapsed="false">
      <c r="A41" s="26"/>
      <c r="B41" s="27" t="s">
        <v>19</v>
      </c>
      <c r="C41" s="28" t="n">
        <v>2412</v>
      </c>
      <c r="D41" s="28" t="n">
        <v>55</v>
      </c>
      <c r="E41" s="28" t="n">
        <v>29</v>
      </c>
      <c r="F41" s="29" t="n">
        <v>2496</v>
      </c>
      <c r="G41" s="30" t="n">
        <v>2832</v>
      </c>
      <c r="H41" s="28" t="n">
        <v>2706</v>
      </c>
      <c r="I41" s="28" t="n">
        <v>5538</v>
      </c>
      <c r="J41" s="28" t="n">
        <v>58</v>
      </c>
      <c r="K41" s="28" t="n">
        <v>49</v>
      </c>
      <c r="L41" s="28" t="n">
        <v>107</v>
      </c>
      <c r="M41" s="28" t="n">
        <v>5645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69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1004</v>
      </c>
      <c r="F44" s="1" t="s">
        <v>31</v>
      </c>
      <c r="G44" s="1"/>
      <c r="H44" s="35" t="n">
        <v>36987</v>
      </c>
      <c r="I44" s="35" t="n">
        <v>37723</v>
      </c>
      <c r="J44" s="35" t="n">
        <v>74710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2</v>
      </c>
      <c r="F45" s="1" t="s">
        <v>33</v>
      </c>
      <c r="G45" s="1"/>
      <c r="H45" s="39" t="n">
        <v>943</v>
      </c>
      <c r="I45" s="39" t="n">
        <v>983</v>
      </c>
      <c r="J45" s="35" t="n">
        <v>1926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45</v>
      </c>
      <c r="F46" s="1" t="s">
        <v>34</v>
      </c>
      <c r="G46" s="1"/>
      <c r="H46" s="35" t="n">
        <v>37930</v>
      </c>
      <c r="I46" s="35" t="n">
        <v>38706</v>
      </c>
      <c r="J46" s="35" t="n">
        <v>76636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30</v>
      </c>
      <c r="F47" s="1" t="s">
        <v>35</v>
      </c>
      <c r="G47" s="1"/>
      <c r="H47" s="39" t="n">
        <v>-1</v>
      </c>
      <c r="I47" s="39" t="n">
        <v>-5</v>
      </c>
      <c r="J47" s="35" t="n">
        <v>-6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3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fals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L48" activeCellId="0" sqref="L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2" style="0" width="10.12"/>
    <col collapsed="false" customWidth="true" hidden="false" outlineLevel="0" max="16" min="16" style="0" width="3.62"/>
    <col collapsed="false" customWidth="true" hidden="false" outlineLevel="0" max="21" min="17" style="0" width="10.12"/>
  </cols>
  <sheetData>
    <row r="1" customFormat="false" ht="2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 t="s">
        <v>2</v>
      </c>
      <c r="H1" s="3"/>
      <c r="I1" s="3"/>
      <c r="J1" s="1" t="s">
        <v>3</v>
      </c>
      <c r="K1" s="1"/>
      <c r="L1" s="1"/>
      <c r="M1" s="4" t="s">
        <v>4</v>
      </c>
    </row>
    <row r="2" customFormat="false" ht="21" hidden="false" customHeight="true" outlineLevel="0" collapsed="false">
      <c r="A2" s="1"/>
      <c r="B2" s="1"/>
      <c r="C2" s="1" t="s">
        <v>5</v>
      </c>
      <c r="D2" s="1" t="s">
        <v>6</v>
      </c>
      <c r="E2" s="1" t="s">
        <v>7</v>
      </c>
      <c r="F2" s="2" t="s">
        <v>8</v>
      </c>
      <c r="G2" s="5" t="s">
        <v>9</v>
      </c>
      <c r="H2" s="1" t="s">
        <v>10</v>
      </c>
      <c r="I2" s="6" t="s">
        <v>8</v>
      </c>
      <c r="J2" s="7" t="s">
        <v>9</v>
      </c>
      <c r="K2" s="1" t="s">
        <v>10</v>
      </c>
      <c r="L2" s="6" t="s">
        <v>8</v>
      </c>
      <c r="M2" s="4"/>
      <c r="N2" s="8"/>
      <c r="U2" s="9"/>
    </row>
    <row r="3" customFormat="false" ht="21" hidden="false" customHeight="true" outlineLevel="0" collapsed="false">
      <c r="A3" s="10"/>
      <c r="B3" s="11" t="s">
        <v>11</v>
      </c>
      <c r="C3" s="12" t="n">
        <v>634</v>
      </c>
      <c r="D3" s="12" t="n">
        <v>11</v>
      </c>
      <c r="E3" s="12" t="n">
        <v>7</v>
      </c>
      <c r="F3" s="13" t="n">
        <v>652</v>
      </c>
      <c r="G3" s="12" t="n">
        <v>690</v>
      </c>
      <c r="H3" s="12" t="n">
        <v>706</v>
      </c>
      <c r="I3" s="12" t="n">
        <v>1396</v>
      </c>
      <c r="J3" s="12" t="n">
        <v>11</v>
      </c>
      <c r="K3" s="12" t="n">
        <v>16</v>
      </c>
      <c r="L3" s="14" t="n">
        <v>27</v>
      </c>
      <c r="M3" s="15" t="n">
        <v>1423</v>
      </c>
      <c r="N3" s="8"/>
      <c r="U3" s="9"/>
    </row>
    <row r="4" customFormat="false" ht="21" hidden="false" customHeight="true" outlineLevel="0" collapsed="false">
      <c r="A4" s="16" t="s">
        <v>12</v>
      </c>
      <c r="B4" s="17" t="s">
        <v>13</v>
      </c>
      <c r="C4" s="18" t="n">
        <v>991</v>
      </c>
      <c r="D4" s="18" t="n">
        <v>22</v>
      </c>
      <c r="E4" s="18" t="n">
        <v>9</v>
      </c>
      <c r="F4" s="19" t="n">
        <v>1022</v>
      </c>
      <c r="G4" s="18" t="n">
        <v>1049</v>
      </c>
      <c r="H4" s="18" t="n">
        <v>1094</v>
      </c>
      <c r="I4" s="18" t="n">
        <v>2143</v>
      </c>
      <c r="J4" s="18" t="n">
        <v>21</v>
      </c>
      <c r="K4" s="18" t="n">
        <v>21</v>
      </c>
      <c r="L4" s="20" t="n">
        <v>42</v>
      </c>
      <c r="M4" s="21" t="n">
        <v>2185</v>
      </c>
      <c r="N4" s="8"/>
      <c r="U4" s="9"/>
    </row>
    <row r="5" customFormat="false" ht="21" hidden="false" customHeight="true" outlineLevel="0" collapsed="false">
      <c r="A5" s="16"/>
      <c r="B5" s="17" t="s">
        <v>14</v>
      </c>
      <c r="C5" s="18" t="n">
        <v>980</v>
      </c>
      <c r="D5" s="18" t="n">
        <v>15</v>
      </c>
      <c r="E5" s="18" t="n">
        <v>10</v>
      </c>
      <c r="F5" s="19" t="n">
        <v>1005</v>
      </c>
      <c r="G5" s="18" t="n">
        <v>1044</v>
      </c>
      <c r="H5" s="18" t="n">
        <v>1065</v>
      </c>
      <c r="I5" s="18" t="n">
        <v>2109</v>
      </c>
      <c r="J5" s="18" t="n">
        <v>15</v>
      </c>
      <c r="K5" s="18" t="n">
        <v>19</v>
      </c>
      <c r="L5" s="20" t="n">
        <v>34</v>
      </c>
      <c r="M5" s="21" t="n">
        <v>2143</v>
      </c>
      <c r="N5" s="8"/>
      <c r="U5" s="9"/>
    </row>
    <row r="6" customFormat="false" ht="21" hidden="false" customHeight="true" outlineLevel="0" collapsed="false">
      <c r="A6" s="16" t="s">
        <v>15</v>
      </c>
      <c r="B6" s="17" t="s">
        <v>16</v>
      </c>
      <c r="C6" s="18" t="n">
        <v>1170</v>
      </c>
      <c r="D6" s="18" t="n">
        <v>56</v>
      </c>
      <c r="E6" s="18" t="n">
        <v>6</v>
      </c>
      <c r="F6" s="19" t="n">
        <v>1232</v>
      </c>
      <c r="G6" s="18" t="n">
        <v>1185</v>
      </c>
      <c r="H6" s="18" t="n">
        <v>1216</v>
      </c>
      <c r="I6" s="18" t="n">
        <v>2401</v>
      </c>
      <c r="J6" s="18" t="n">
        <v>40</v>
      </c>
      <c r="K6" s="18" t="n">
        <v>42</v>
      </c>
      <c r="L6" s="20" t="n">
        <v>82</v>
      </c>
      <c r="M6" s="21" t="n">
        <v>2483</v>
      </c>
      <c r="N6" s="8"/>
      <c r="U6" s="9"/>
    </row>
    <row r="7" customFormat="false" ht="21" hidden="false" customHeight="true" outlineLevel="0" collapsed="false">
      <c r="A7" s="16"/>
      <c r="B7" s="17" t="s">
        <v>17</v>
      </c>
      <c r="C7" s="18" t="n">
        <v>2714</v>
      </c>
      <c r="D7" s="18" t="n">
        <v>89</v>
      </c>
      <c r="E7" s="18" t="n">
        <v>32</v>
      </c>
      <c r="F7" s="19" t="n">
        <v>2835</v>
      </c>
      <c r="G7" s="18" t="n">
        <v>2634</v>
      </c>
      <c r="H7" s="18" t="n">
        <v>2950</v>
      </c>
      <c r="I7" s="18" t="n">
        <v>5584</v>
      </c>
      <c r="J7" s="18" t="n">
        <v>81</v>
      </c>
      <c r="K7" s="18" t="n">
        <v>93</v>
      </c>
      <c r="L7" s="20" t="n">
        <v>174</v>
      </c>
      <c r="M7" s="21" t="n">
        <v>5758</v>
      </c>
      <c r="N7" s="8"/>
      <c r="U7" s="9"/>
    </row>
    <row r="8" customFormat="false" ht="21" hidden="false" customHeight="true" outlineLevel="0" collapsed="false">
      <c r="A8" s="16"/>
      <c r="B8" s="17" t="s">
        <v>18</v>
      </c>
      <c r="C8" s="22" t="n">
        <v>1795</v>
      </c>
      <c r="D8" s="22" t="n">
        <v>108</v>
      </c>
      <c r="E8" s="22" t="n">
        <v>11</v>
      </c>
      <c r="F8" s="23" t="n">
        <v>1914</v>
      </c>
      <c r="G8" s="22" t="n">
        <v>1563</v>
      </c>
      <c r="H8" s="22" t="n">
        <v>1617</v>
      </c>
      <c r="I8" s="22" t="n">
        <v>3180</v>
      </c>
      <c r="J8" s="22" t="n">
        <v>79</v>
      </c>
      <c r="K8" s="22" t="n">
        <v>86</v>
      </c>
      <c r="L8" s="24" t="n">
        <v>165</v>
      </c>
      <c r="M8" s="25" t="n">
        <v>3345</v>
      </c>
      <c r="N8" s="8"/>
      <c r="U8" s="9"/>
    </row>
    <row r="9" customFormat="false" ht="21" hidden="false" customHeight="true" outlineLevel="0" collapsed="false">
      <c r="A9" s="26"/>
      <c r="B9" s="27" t="s">
        <v>19</v>
      </c>
      <c r="C9" s="28" t="n">
        <v>8284</v>
      </c>
      <c r="D9" s="28" t="n">
        <v>301</v>
      </c>
      <c r="E9" s="28" t="n">
        <v>75</v>
      </c>
      <c r="F9" s="29" t="n">
        <v>8660</v>
      </c>
      <c r="G9" s="30" t="n">
        <v>8165</v>
      </c>
      <c r="H9" s="28" t="n">
        <v>8648</v>
      </c>
      <c r="I9" s="15" t="n">
        <v>16813</v>
      </c>
      <c r="J9" s="15" t="n">
        <v>247</v>
      </c>
      <c r="K9" s="15" t="n">
        <v>277</v>
      </c>
      <c r="L9" s="15" t="n">
        <v>524</v>
      </c>
      <c r="M9" s="15" t="n">
        <v>17337</v>
      </c>
      <c r="N9" s="8"/>
      <c r="U9" s="9"/>
    </row>
    <row r="10" customFormat="false" ht="21" hidden="false" customHeight="true" outlineLevel="0" collapsed="false">
      <c r="A10" s="10"/>
      <c r="B10" s="11" t="s">
        <v>11</v>
      </c>
      <c r="C10" s="12" t="n">
        <v>2161</v>
      </c>
      <c r="D10" s="12" t="n">
        <v>46</v>
      </c>
      <c r="E10" s="12" t="n">
        <v>22</v>
      </c>
      <c r="F10" s="13" t="n">
        <v>2229</v>
      </c>
      <c r="G10" s="12" t="n">
        <v>2578</v>
      </c>
      <c r="H10" s="12" t="n">
        <v>2601</v>
      </c>
      <c r="I10" s="12" t="n">
        <v>5179</v>
      </c>
      <c r="J10" s="12" t="n">
        <v>55</v>
      </c>
      <c r="K10" s="12" t="n">
        <v>73</v>
      </c>
      <c r="L10" s="14" t="n">
        <v>128</v>
      </c>
      <c r="M10" s="15" t="n">
        <v>5307</v>
      </c>
      <c r="N10" s="8"/>
      <c r="U10" s="9"/>
    </row>
    <row r="11" customFormat="false" ht="21" hidden="false" customHeight="true" outlineLevel="0" collapsed="false">
      <c r="A11" s="16" t="s">
        <v>20</v>
      </c>
      <c r="B11" s="17" t="s">
        <v>13</v>
      </c>
      <c r="C11" s="18" t="n">
        <v>630</v>
      </c>
      <c r="D11" s="18" t="n">
        <v>14</v>
      </c>
      <c r="E11" s="18" t="n">
        <v>7</v>
      </c>
      <c r="F11" s="19" t="n">
        <v>651</v>
      </c>
      <c r="G11" s="18" t="n">
        <v>704</v>
      </c>
      <c r="H11" s="18" t="n">
        <v>743</v>
      </c>
      <c r="I11" s="18" t="n">
        <v>1447</v>
      </c>
      <c r="J11" s="18" t="n">
        <v>22</v>
      </c>
      <c r="K11" s="18" t="n">
        <v>17</v>
      </c>
      <c r="L11" s="20" t="n">
        <v>39</v>
      </c>
      <c r="M11" s="21" t="n">
        <v>1486</v>
      </c>
      <c r="N11" s="8"/>
      <c r="U11" s="9"/>
    </row>
    <row r="12" customFormat="false" ht="21" hidden="false" customHeight="true" outlineLevel="0" collapsed="false">
      <c r="A12" s="16"/>
      <c r="B12" s="17" t="s">
        <v>14</v>
      </c>
      <c r="C12" s="18" t="n">
        <v>642</v>
      </c>
      <c r="D12" s="18" t="n">
        <v>17</v>
      </c>
      <c r="E12" s="18" t="n">
        <v>5</v>
      </c>
      <c r="F12" s="19" t="n">
        <v>664</v>
      </c>
      <c r="G12" s="18" t="n">
        <v>652</v>
      </c>
      <c r="H12" s="18" t="n">
        <v>686</v>
      </c>
      <c r="I12" s="18" t="n">
        <v>1338</v>
      </c>
      <c r="J12" s="18" t="n">
        <v>12</v>
      </c>
      <c r="K12" s="18" t="n">
        <v>12</v>
      </c>
      <c r="L12" s="20" t="n">
        <v>24</v>
      </c>
      <c r="M12" s="21" t="n">
        <v>1362</v>
      </c>
      <c r="N12" s="8"/>
      <c r="U12" s="9"/>
    </row>
    <row r="13" customFormat="false" ht="21" hidden="false" customHeight="true" outlineLevel="0" collapsed="false">
      <c r="A13" s="16" t="s">
        <v>15</v>
      </c>
      <c r="B13" s="17" t="s">
        <v>16</v>
      </c>
      <c r="C13" s="18" t="n">
        <v>902</v>
      </c>
      <c r="D13" s="18" t="n">
        <v>52</v>
      </c>
      <c r="E13" s="18" t="n">
        <v>14</v>
      </c>
      <c r="F13" s="19" t="n">
        <v>968</v>
      </c>
      <c r="G13" s="18" t="n">
        <v>893</v>
      </c>
      <c r="H13" s="18" t="n">
        <v>855</v>
      </c>
      <c r="I13" s="18" t="n">
        <v>1748</v>
      </c>
      <c r="J13" s="18" t="n">
        <v>44</v>
      </c>
      <c r="K13" s="18" t="n">
        <v>35</v>
      </c>
      <c r="L13" s="20" t="n">
        <v>79</v>
      </c>
      <c r="M13" s="21" t="n">
        <v>1827</v>
      </c>
      <c r="N13" s="8"/>
      <c r="U13" s="9"/>
    </row>
    <row r="14" customFormat="false" ht="21" hidden="false" customHeight="true" outlineLevel="0" collapsed="false">
      <c r="A14" s="16"/>
      <c r="B14" s="17" t="s">
        <v>17</v>
      </c>
      <c r="C14" s="18" t="n">
        <v>1043</v>
      </c>
      <c r="D14" s="18" t="n">
        <v>35</v>
      </c>
      <c r="E14" s="18" t="n">
        <v>9</v>
      </c>
      <c r="F14" s="19" t="n">
        <v>1087</v>
      </c>
      <c r="G14" s="18" t="n">
        <v>1039</v>
      </c>
      <c r="H14" s="18" t="n">
        <v>1018</v>
      </c>
      <c r="I14" s="18" t="n">
        <v>2057</v>
      </c>
      <c r="J14" s="18" t="n">
        <v>25</v>
      </c>
      <c r="K14" s="18" t="n">
        <v>28</v>
      </c>
      <c r="L14" s="20" t="n">
        <v>53</v>
      </c>
      <c r="M14" s="21" t="n">
        <v>2110</v>
      </c>
      <c r="N14" s="8"/>
      <c r="U14" s="9"/>
    </row>
    <row r="15" customFormat="false" ht="21" hidden="false" customHeight="true" outlineLevel="0" collapsed="false">
      <c r="A15" s="16"/>
      <c r="B15" s="17" t="s">
        <v>18</v>
      </c>
      <c r="C15" s="22" t="n">
        <v>1182</v>
      </c>
      <c r="D15" s="22" t="n">
        <v>46</v>
      </c>
      <c r="E15" s="22" t="n">
        <v>18</v>
      </c>
      <c r="F15" s="23" t="n">
        <v>1246</v>
      </c>
      <c r="G15" s="22" t="n">
        <v>1179</v>
      </c>
      <c r="H15" s="22" t="n">
        <v>1200</v>
      </c>
      <c r="I15" s="22" t="n">
        <v>2379</v>
      </c>
      <c r="J15" s="22" t="n">
        <v>42</v>
      </c>
      <c r="K15" s="22" t="n">
        <v>49</v>
      </c>
      <c r="L15" s="24" t="n">
        <v>91</v>
      </c>
      <c r="M15" s="25" t="n">
        <v>2470</v>
      </c>
      <c r="N15" s="8"/>
      <c r="U15" s="9"/>
    </row>
    <row r="16" customFormat="false" ht="21" hidden="false" customHeight="true" outlineLevel="0" collapsed="false">
      <c r="A16" s="26"/>
      <c r="B16" s="27" t="s">
        <v>19</v>
      </c>
      <c r="C16" s="28" t="n">
        <v>6560</v>
      </c>
      <c r="D16" s="28" t="n">
        <v>210</v>
      </c>
      <c r="E16" s="28" t="n">
        <v>75</v>
      </c>
      <c r="F16" s="29" t="n">
        <v>6845</v>
      </c>
      <c r="G16" s="30" t="n">
        <v>7045</v>
      </c>
      <c r="H16" s="28" t="n">
        <v>7103</v>
      </c>
      <c r="I16" s="15" t="n">
        <v>14148</v>
      </c>
      <c r="J16" s="15" t="n">
        <v>200</v>
      </c>
      <c r="K16" s="15" t="n">
        <v>214</v>
      </c>
      <c r="L16" s="15" t="n">
        <v>414</v>
      </c>
      <c r="M16" s="15" t="n">
        <v>14562</v>
      </c>
      <c r="N16" s="8"/>
      <c r="U16" s="9"/>
    </row>
    <row r="17" customFormat="false" ht="21" hidden="false" customHeight="true" outlineLevel="0" collapsed="false">
      <c r="A17" s="10"/>
      <c r="B17" s="11" t="s">
        <v>11</v>
      </c>
      <c r="C17" s="12" t="n">
        <v>1850</v>
      </c>
      <c r="D17" s="12" t="n">
        <v>65</v>
      </c>
      <c r="E17" s="12" t="n">
        <v>20</v>
      </c>
      <c r="F17" s="13" t="n">
        <v>1935</v>
      </c>
      <c r="G17" s="12" t="n">
        <v>1897</v>
      </c>
      <c r="H17" s="12" t="n">
        <v>1909</v>
      </c>
      <c r="I17" s="12" t="n">
        <v>3806</v>
      </c>
      <c r="J17" s="12" t="n">
        <v>57</v>
      </c>
      <c r="K17" s="12" t="n">
        <v>63</v>
      </c>
      <c r="L17" s="14" t="n">
        <v>120</v>
      </c>
      <c r="M17" s="15" t="n">
        <v>3926</v>
      </c>
      <c r="N17" s="8"/>
      <c r="U17" s="9"/>
    </row>
    <row r="18" customFormat="false" ht="21" hidden="false" customHeight="true" outlineLevel="0" collapsed="false">
      <c r="A18" s="16" t="s">
        <v>21</v>
      </c>
      <c r="B18" s="17" t="s">
        <v>13</v>
      </c>
      <c r="C18" s="18" t="n">
        <v>521</v>
      </c>
      <c r="D18" s="18" t="n">
        <v>38</v>
      </c>
      <c r="E18" s="18" t="n">
        <v>5</v>
      </c>
      <c r="F18" s="19" t="n">
        <v>564</v>
      </c>
      <c r="G18" s="18" t="n">
        <v>588</v>
      </c>
      <c r="H18" s="18" t="n">
        <v>632</v>
      </c>
      <c r="I18" s="18" t="n">
        <v>1220</v>
      </c>
      <c r="J18" s="18" t="n">
        <v>28</v>
      </c>
      <c r="K18" s="18" t="n">
        <v>27</v>
      </c>
      <c r="L18" s="20" t="n">
        <v>55</v>
      </c>
      <c r="M18" s="21" t="n">
        <v>1275</v>
      </c>
      <c r="N18" s="8"/>
      <c r="U18" s="9"/>
    </row>
    <row r="19" customFormat="false" ht="21" hidden="false" customHeight="true" outlineLevel="0" collapsed="false">
      <c r="A19" s="16"/>
      <c r="B19" s="17" t="s">
        <v>14</v>
      </c>
      <c r="C19" s="18" t="n">
        <v>1567</v>
      </c>
      <c r="D19" s="18" t="n">
        <v>23</v>
      </c>
      <c r="E19" s="18" t="n">
        <v>14</v>
      </c>
      <c r="F19" s="19" t="n">
        <v>1604</v>
      </c>
      <c r="G19" s="18" t="n">
        <v>1875</v>
      </c>
      <c r="H19" s="18" t="n">
        <v>2006</v>
      </c>
      <c r="I19" s="18" t="n">
        <v>3881</v>
      </c>
      <c r="J19" s="18" t="n">
        <v>25</v>
      </c>
      <c r="K19" s="18" t="n">
        <v>29</v>
      </c>
      <c r="L19" s="20" t="n">
        <v>54</v>
      </c>
      <c r="M19" s="21" t="n">
        <v>3935</v>
      </c>
      <c r="N19" s="8"/>
      <c r="U19" s="9"/>
    </row>
    <row r="20" customFormat="false" ht="21" hidden="false" customHeight="true" outlineLevel="0" collapsed="false">
      <c r="A20" s="16" t="s">
        <v>15</v>
      </c>
      <c r="B20" s="17" t="s">
        <v>16</v>
      </c>
      <c r="C20" s="18" t="n">
        <v>1219</v>
      </c>
      <c r="D20" s="18" t="n">
        <v>64</v>
      </c>
      <c r="E20" s="18" t="n">
        <v>10</v>
      </c>
      <c r="F20" s="19" t="n">
        <v>1293</v>
      </c>
      <c r="G20" s="18" t="n">
        <v>1365</v>
      </c>
      <c r="H20" s="18" t="n">
        <v>1388</v>
      </c>
      <c r="I20" s="18" t="n">
        <v>2753</v>
      </c>
      <c r="J20" s="18" t="n">
        <v>53</v>
      </c>
      <c r="K20" s="18" t="n">
        <v>42</v>
      </c>
      <c r="L20" s="20" t="n">
        <v>95</v>
      </c>
      <c r="M20" s="25" t="n">
        <v>2848</v>
      </c>
      <c r="N20" s="8"/>
      <c r="U20" s="9"/>
    </row>
    <row r="21" customFormat="false" ht="21" hidden="false" customHeight="true" outlineLevel="0" collapsed="false">
      <c r="A21" s="26"/>
      <c r="B21" s="27" t="s">
        <v>19</v>
      </c>
      <c r="C21" s="28" t="n">
        <v>5157</v>
      </c>
      <c r="D21" s="28" t="n">
        <v>190</v>
      </c>
      <c r="E21" s="28" t="n">
        <v>49</v>
      </c>
      <c r="F21" s="29" t="n">
        <v>5396</v>
      </c>
      <c r="G21" s="30" t="n">
        <v>5725</v>
      </c>
      <c r="H21" s="28" t="n">
        <v>5935</v>
      </c>
      <c r="I21" s="15" t="n">
        <v>11660</v>
      </c>
      <c r="J21" s="15" t="n">
        <v>163</v>
      </c>
      <c r="K21" s="15" t="n">
        <v>161</v>
      </c>
      <c r="L21" s="15" t="n">
        <v>324</v>
      </c>
      <c r="M21" s="15" t="n">
        <v>11984</v>
      </c>
      <c r="N21" s="8"/>
      <c r="U21" s="9"/>
    </row>
    <row r="22" customFormat="false" ht="21" hidden="false" customHeight="true" outlineLevel="0" collapsed="false">
      <c r="A22" s="10"/>
      <c r="B22" s="11" t="s">
        <v>11</v>
      </c>
      <c r="C22" s="12" t="n">
        <v>1098</v>
      </c>
      <c r="D22" s="12" t="n">
        <v>20</v>
      </c>
      <c r="E22" s="12" t="n">
        <v>11</v>
      </c>
      <c r="F22" s="13" t="n">
        <v>1129</v>
      </c>
      <c r="G22" s="12" t="n">
        <v>1081</v>
      </c>
      <c r="H22" s="12" t="n">
        <v>1253</v>
      </c>
      <c r="I22" s="12" t="n">
        <v>2334</v>
      </c>
      <c r="J22" s="12" t="n">
        <v>25</v>
      </c>
      <c r="K22" s="12" t="n">
        <v>39</v>
      </c>
      <c r="L22" s="14" t="n">
        <v>64</v>
      </c>
      <c r="M22" s="15" t="n">
        <v>2398</v>
      </c>
      <c r="N22" s="8"/>
      <c r="U22" s="9"/>
    </row>
    <row r="23" customFormat="false" ht="21" hidden="false" customHeight="true" outlineLevel="0" collapsed="false">
      <c r="A23" s="16" t="s">
        <v>22</v>
      </c>
      <c r="B23" s="17" t="s">
        <v>13</v>
      </c>
      <c r="C23" s="18" t="n">
        <v>2265</v>
      </c>
      <c r="D23" s="18" t="n">
        <v>32</v>
      </c>
      <c r="E23" s="18" t="n">
        <v>23</v>
      </c>
      <c r="F23" s="19" t="n">
        <v>2320</v>
      </c>
      <c r="G23" s="18" t="n">
        <v>2332</v>
      </c>
      <c r="H23" s="18" t="n">
        <v>2621</v>
      </c>
      <c r="I23" s="18" t="n">
        <v>4953</v>
      </c>
      <c r="J23" s="18" t="n">
        <v>48</v>
      </c>
      <c r="K23" s="18" t="n">
        <v>53</v>
      </c>
      <c r="L23" s="20" t="n">
        <v>101</v>
      </c>
      <c r="M23" s="25" t="n">
        <v>5054</v>
      </c>
      <c r="N23" s="8"/>
      <c r="U23" s="9"/>
    </row>
    <row r="24" customFormat="false" ht="21" hidden="false" customHeight="true" outlineLevel="0" collapsed="false">
      <c r="A24" s="26"/>
      <c r="B24" s="27" t="s">
        <v>19</v>
      </c>
      <c r="C24" s="28" t="n">
        <v>3363</v>
      </c>
      <c r="D24" s="28" t="n">
        <v>52</v>
      </c>
      <c r="E24" s="28" t="n">
        <v>34</v>
      </c>
      <c r="F24" s="29" t="n">
        <v>3449</v>
      </c>
      <c r="G24" s="30" t="n">
        <v>3413</v>
      </c>
      <c r="H24" s="28" t="n">
        <v>3874</v>
      </c>
      <c r="I24" s="28" t="n">
        <v>7287</v>
      </c>
      <c r="J24" s="28" t="n">
        <v>73</v>
      </c>
      <c r="K24" s="28" t="n">
        <v>92</v>
      </c>
      <c r="L24" s="28" t="n">
        <v>165</v>
      </c>
      <c r="M24" s="28" t="n">
        <v>7452</v>
      </c>
      <c r="N24" s="8"/>
      <c r="U24" s="9"/>
    </row>
    <row r="25" customFormat="false" ht="21" hidden="false" customHeight="true" outlineLevel="0" collapsed="false">
      <c r="A25" s="10"/>
      <c r="B25" s="31" t="s">
        <v>11</v>
      </c>
      <c r="C25" s="12" t="n">
        <v>661</v>
      </c>
      <c r="D25" s="12" t="n">
        <v>21</v>
      </c>
      <c r="E25" s="12" t="n">
        <v>11</v>
      </c>
      <c r="F25" s="13" t="n">
        <v>693</v>
      </c>
      <c r="G25" s="12" t="n">
        <v>705</v>
      </c>
      <c r="H25" s="12" t="n">
        <v>717</v>
      </c>
      <c r="I25" s="12" t="n">
        <v>1422</v>
      </c>
      <c r="J25" s="12" t="n">
        <v>25</v>
      </c>
      <c r="K25" s="12" t="n">
        <v>18</v>
      </c>
      <c r="L25" s="14" t="n">
        <v>43</v>
      </c>
      <c r="M25" s="15" t="n">
        <v>1465</v>
      </c>
      <c r="N25" s="9"/>
      <c r="O25" s="9"/>
      <c r="P25" s="9"/>
      <c r="Q25" s="9"/>
      <c r="R25" s="9"/>
      <c r="S25" s="9"/>
      <c r="T25" s="9"/>
      <c r="U25" s="9"/>
      <c r="V25" s="9"/>
    </row>
    <row r="26" customFormat="false" ht="21" hidden="false" customHeight="true" outlineLevel="0" collapsed="false">
      <c r="A26" s="16" t="s">
        <v>23</v>
      </c>
      <c r="B26" s="32" t="s">
        <v>13</v>
      </c>
      <c r="C26" s="18" t="n">
        <v>439</v>
      </c>
      <c r="D26" s="18" t="n">
        <v>8</v>
      </c>
      <c r="E26" s="18" t="n">
        <v>2</v>
      </c>
      <c r="F26" s="19" t="n">
        <v>449</v>
      </c>
      <c r="G26" s="18" t="n">
        <v>520</v>
      </c>
      <c r="H26" s="18" t="n">
        <v>501</v>
      </c>
      <c r="I26" s="18" t="n">
        <v>1021</v>
      </c>
      <c r="J26" s="18" t="n">
        <v>8</v>
      </c>
      <c r="K26" s="18" t="n">
        <v>3</v>
      </c>
      <c r="L26" s="20" t="n">
        <v>11</v>
      </c>
      <c r="M26" s="21" t="n">
        <v>1032</v>
      </c>
    </row>
    <row r="27" customFormat="false" ht="21" hidden="false" customHeight="true" outlineLevel="0" collapsed="false">
      <c r="A27" s="16" t="s">
        <v>24</v>
      </c>
      <c r="B27" s="32" t="s">
        <v>14</v>
      </c>
      <c r="C27" s="18" t="n">
        <v>529</v>
      </c>
      <c r="D27" s="18" t="n">
        <v>8</v>
      </c>
      <c r="E27" s="18" t="n">
        <v>9</v>
      </c>
      <c r="F27" s="19" t="n">
        <v>546</v>
      </c>
      <c r="G27" s="18" t="n">
        <v>655</v>
      </c>
      <c r="H27" s="18" t="n">
        <v>551</v>
      </c>
      <c r="I27" s="18" t="n">
        <v>1206</v>
      </c>
      <c r="J27" s="18" t="n">
        <v>9</v>
      </c>
      <c r="K27" s="18" t="n">
        <v>15</v>
      </c>
      <c r="L27" s="20" t="n">
        <v>24</v>
      </c>
      <c r="M27" s="21" t="n">
        <v>1230</v>
      </c>
    </row>
    <row r="28" customFormat="false" ht="21" hidden="false" customHeight="true" outlineLevel="0" collapsed="false">
      <c r="A28" s="16" t="s">
        <v>25</v>
      </c>
      <c r="B28" s="32" t="s">
        <v>16</v>
      </c>
      <c r="C28" s="18" t="n">
        <v>1403</v>
      </c>
      <c r="D28" s="18" t="n">
        <v>23</v>
      </c>
      <c r="E28" s="18" t="n">
        <v>14</v>
      </c>
      <c r="F28" s="19" t="n">
        <v>1440</v>
      </c>
      <c r="G28" s="18" t="n">
        <v>1528</v>
      </c>
      <c r="H28" s="18" t="n">
        <v>1557</v>
      </c>
      <c r="I28" s="18" t="n">
        <v>3085</v>
      </c>
      <c r="J28" s="18" t="n">
        <v>21</v>
      </c>
      <c r="K28" s="18" t="n">
        <v>25</v>
      </c>
      <c r="L28" s="20" t="n">
        <v>46</v>
      </c>
      <c r="M28" s="21" t="n">
        <v>3131</v>
      </c>
    </row>
    <row r="29" customFormat="false" ht="21" hidden="false" customHeight="true" outlineLevel="0" collapsed="false">
      <c r="A29" s="16"/>
      <c r="B29" s="32" t="s">
        <v>17</v>
      </c>
      <c r="C29" s="22" t="n">
        <v>694</v>
      </c>
      <c r="D29" s="22" t="n">
        <v>11</v>
      </c>
      <c r="E29" s="22" t="n">
        <v>7</v>
      </c>
      <c r="F29" s="23" t="n">
        <v>712</v>
      </c>
      <c r="G29" s="18" t="n">
        <v>782</v>
      </c>
      <c r="H29" s="18" t="n">
        <v>775</v>
      </c>
      <c r="I29" s="22" t="n">
        <v>1557</v>
      </c>
      <c r="J29" s="18" t="n">
        <v>11</v>
      </c>
      <c r="K29" s="18" t="n">
        <v>13</v>
      </c>
      <c r="L29" s="24" t="n">
        <v>24</v>
      </c>
      <c r="M29" s="25" t="n">
        <v>1581</v>
      </c>
    </row>
    <row r="30" customFormat="false" ht="21" hidden="false" customHeight="true" outlineLevel="0" collapsed="false">
      <c r="A30" s="26"/>
      <c r="B30" s="27" t="s">
        <v>19</v>
      </c>
      <c r="C30" s="28" t="n">
        <v>3726</v>
      </c>
      <c r="D30" s="28" t="n">
        <v>71</v>
      </c>
      <c r="E30" s="28" t="n">
        <v>43</v>
      </c>
      <c r="F30" s="29" t="n">
        <v>3840</v>
      </c>
      <c r="G30" s="30" t="n">
        <v>4190</v>
      </c>
      <c r="H30" s="28" t="n">
        <v>4101</v>
      </c>
      <c r="I30" s="15" t="n">
        <v>8291</v>
      </c>
      <c r="J30" s="15" t="n">
        <v>74</v>
      </c>
      <c r="K30" s="15" t="n">
        <v>74</v>
      </c>
      <c r="L30" s="15" t="n">
        <v>148</v>
      </c>
      <c r="M30" s="15" t="n">
        <v>8439</v>
      </c>
    </row>
    <row r="31" customFormat="false" ht="21" hidden="false" customHeight="true" outlineLevel="0" collapsed="false">
      <c r="A31" s="16"/>
      <c r="B31" s="31" t="s">
        <v>11</v>
      </c>
      <c r="C31" s="12" t="n">
        <v>1123</v>
      </c>
      <c r="D31" s="12" t="n">
        <v>26</v>
      </c>
      <c r="E31" s="12" t="n">
        <v>15</v>
      </c>
      <c r="F31" s="13" t="n">
        <v>1164</v>
      </c>
      <c r="G31" s="12" t="n">
        <v>1204</v>
      </c>
      <c r="H31" s="12" t="n">
        <v>1127</v>
      </c>
      <c r="I31" s="12" t="n">
        <v>2331</v>
      </c>
      <c r="J31" s="12" t="n">
        <v>25</v>
      </c>
      <c r="K31" s="12" t="n">
        <v>22</v>
      </c>
      <c r="L31" s="14" t="n">
        <v>47</v>
      </c>
      <c r="M31" s="15" t="n">
        <v>2378</v>
      </c>
    </row>
    <row r="32" customFormat="false" ht="21" hidden="false" customHeight="true" outlineLevel="0" collapsed="false">
      <c r="A32" s="16" t="s">
        <v>26</v>
      </c>
      <c r="B32" s="32" t="s">
        <v>13</v>
      </c>
      <c r="C32" s="18" t="n">
        <v>1334</v>
      </c>
      <c r="D32" s="18" t="n">
        <v>27</v>
      </c>
      <c r="E32" s="18" t="n">
        <v>14</v>
      </c>
      <c r="F32" s="19" t="n">
        <v>1375</v>
      </c>
      <c r="G32" s="18" t="n">
        <v>1576</v>
      </c>
      <c r="H32" s="18" t="n">
        <v>1418</v>
      </c>
      <c r="I32" s="18" t="n">
        <v>2994</v>
      </c>
      <c r="J32" s="18" t="n">
        <v>24</v>
      </c>
      <c r="K32" s="18" t="n">
        <v>28</v>
      </c>
      <c r="L32" s="20" t="n">
        <v>52</v>
      </c>
      <c r="M32" s="21" t="n">
        <v>3046</v>
      </c>
    </row>
    <row r="33" customFormat="false" ht="21" hidden="false" customHeight="true" outlineLevel="0" collapsed="false">
      <c r="A33" s="16" t="s">
        <v>24</v>
      </c>
      <c r="B33" s="32" t="s">
        <v>14</v>
      </c>
      <c r="C33" s="18" t="n">
        <v>859</v>
      </c>
      <c r="D33" s="18" t="n">
        <v>39</v>
      </c>
      <c r="E33" s="18" t="n">
        <v>18</v>
      </c>
      <c r="F33" s="19" t="n">
        <v>916</v>
      </c>
      <c r="G33" s="18" t="n">
        <v>1002</v>
      </c>
      <c r="H33" s="18" t="n">
        <v>994</v>
      </c>
      <c r="I33" s="18" t="n">
        <v>1996</v>
      </c>
      <c r="J33" s="18" t="n">
        <v>38</v>
      </c>
      <c r="K33" s="18" t="n">
        <v>32</v>
      </c>
      <c r="L33" s="20" t="n">
        <v>70</v>
      </c>
      <c r="M33" s="21" t="n">
        <v>2066</v>
      </c>
    </row>
    <row r="34" customFormat="false" ht="21" hidden="false" customHeight="true" outlineLevel="0" collapsed="false">
      <c r="A34" s="16" t="s">
        <v>25</v>
      </c>
      <c r="B34" s="32" t="s">
        <v>16</v>
      </c>
      <c r="C34" s="18" t="n">
        <v>846</v>
      </c>
      <c r="D34" s="18" t="n">
        <v>8</v>
      </c>
      <c r="E34" s="18" t="n">
        <v>12</v>
      </c>
      <c r="F34" s="19" t="n">
        <v>866</v>
      </c>
      <c r="G34" s="18" t="n">
        <v>926</v>
      </c>
      <c r="H34" s="18" t="n">
        <v>945</v>
      </c>
      <c r="I34" s="18" t="n">
        <v>1871</v>
      </c>
      <c r="J34" s="18" t="n">
        <v>9</v>
      </c>
      <c r="K34" s="18" t="n">
        <v>19</v>
      </c>
      <c r="L34" s="20" t="n">
        <v>28</v>
      </c>
      <c r="M34" s="21" t="n">
        <v>1899</v>
      </c>
    </row>
    <row r="35" customFormat="false" ht="21" hidden="false" customHeight="true" outlineLevel="0" collapsed="false">
      <c r="A35" s="16"/>
      <c r="B35" s="33" t="s">
        <v>17</v>
      </c>
      <c r="C35" s="22" t="n">
        <v>802</v>
      </c>
      <c r="D35" s="22" t="n">
        <v>19</v>
      </c>
      <c r="E35" s="22" t="n">
        <v>9</v>
      </c>
      <c r="F35" s="23" t="n">
        <v>830</v>
      </c>
      <c r="G35" s="18" t="n">
        <v>888</v>
      </c>
      <c r="H35" s="18" t="n">
        <v>852</v>
      </c>
      <c r="I35" s="22" t="n">
        <v>1740</v>
      </c>
      <c r="J35" s="18" t="n">
        <v>19</v>
      </c>
      <c r="K35" s="18" t="n">
        <v>13</v>
      </c>
      <c r="L35" s="24" t="n">
        <v>32</v>
      </c>
      <c r="M35" s="25" t="n">
        <v>1772</v>
      </c>
    </row>
    <row r="36" customFormat="false" ht="21" hidden="false" customHeight="true" outlineLevel="0" collapsed="false">
      <c r="A36" s="26"/>
      <c r="B36" s="27" t="s">
        <v>19</v>
      </c>
      <c r="C36" s="28" t="n">
        <v>4964</v>
      </c>
      <c r="D36" s="28" t="n">
        <v>119</v>
      </c>
      <c r="E36" s="28" t="n">
        <v>68</v>
      </c>
      <c r="F36" s="29" t="n">
        <v>5151</v>
      </c>
      <c r="G36" s="30" t="n">
        <v>5596</v>
      </c>
      <c r="H36" s="28" t="n">
        <v>5336</v>
      </c>
      <c r="I36" s="15" t="n">
        <v>10932</v>
      </c>
      <c r="J36" s="15" t="n">
        <v>115</v>
      </c>
      <c r="K36" s="15" t="n">
        <v>114</v>
      </c>
      <c r="L36" s="15" t="n">
        <v>229</v>
      </c>
      <c r="M36" s="15" t="n">
        <v>11161</v>
      </c>
    </row>
    <row r="37" customFormat="false" ht="21" hidden="false" customHeight="true" outlineLevel="0" collapsed="false">
      <c r="A37" s="16"/>
      <c r="B37" s="31" t="s">
        <v>11</v>
      </c>
      <c r="C37" s="12" t="n">
        <v>420</v>
      </c>
      <c r="D37" s="12" t="n">
        <v>9</v>
      </c>
      <c r="E37" s="12" t="n">
        <v>3</v>
      </c>
      <c r="F37" s="13" t="n">
        <v>432</v>
      </c>
      <c r="G37" s="12" t="n">
        <v>467</v>
      </c>
      <c r="H37" s="12" t="n">
        <v>452</v>
      </c>
      <c r="I37" s="12" t="n">
        <v>919</v>
      </c>
      <c r="J37" s="12" t="n">
        <v>10</v>
      </c>
      <c r="K37" s="12" t="n">
        <v>7</v>
      </c>
      <c r="L37" s="14" t="n">
        <v>17</v>
      </c>
      <c r="M37" s="15" t="n">
        <v>936</v>
      </c>
    </row>
    <row r="38" customFormat="false" ht="21" hidden="false" customHeight="true" outlineLevel="0" collapsed="false">
      <c r="A38" s="16" t="s">
        <v>27</v>
      </c>
      <c r="B38" s="32" t="s">
        <v>13</v>
      </c>
      <c r="C38" s="18" t="n">
        <v>766</v>
      </c>
      <c r="D38" s="18" t="n">
        <v>7</v>
      </c>
      <c r="E38" s="18" t="n">
        <v>9</v>
      </c>
      <c r="F38" s="19" t="n">
        <v>782</v>
      </c>
      <c r="G38" s="18" t="n">
        <v>926</v>
      </c>
      <c r="H38" s="18" t="n">
        <v>845</v>
      </c>
      <c r="I38" s="18" t="n">
        <v>1771</v>
      </c>
      <c r="J38" s="18" t="n">
        <v>14</v>
      </c>
      <c r="K38" s="18" t="n">
        <v>13</v>
      </c>
      <c r="L38" s="20" t="n">
        <v>27</v>
      </c>
      <c r="M38" s="21" t="n">
        <v>1798</v>
      </c>
    </row>
    <row r="39" customFormat="false" ht="21" hidden="false" customHeight="true" outlineLevel="0" collapsed="false">
      <c r="A39" s="16" t="s">
        <v>24</v>
      </c>
      <c r="B39" s="32" t="s">
        <v>14</v>
      </c>
      <c r="C39" s="18" t="n">
        <v>547</v>
      </c>
      <c r="D39" s="18" t="n">
        <v>5</v>
      </c>
      <c r="E39" s="18" t="n">
        <v>8</v>
      </c>
      <c r="F39" s="19" t="n">
        <v>560</v>
      </c>
      <c r="G39" s="18" t="n">
        <v>630</v>
      </c>
      <c r="H39" s="18" t="n">
        <v>617</v>
      </c>
      <c r="I39" s="18" t="n">
        <v>1247</v>
      </c>
      <c r="J39" s="18" t="n">
        <v>5</v>
      </c>
      <c r="K39" s="18" t="n">
        <v>10</v>
      </c>
      <c r="L39" s="20" t="n">
        <v>15</v>
      </c>
      <c r="M39" s="21" t="n">
        <v>1262</v>
      </c>
    </row>
    <row r="40" customFormat="false" ht="21" hidden="false" customHeight="true" outlineLevel="0" collapsed="false">
      <c r="A40" s="16" t="s">
        <v>25</v>
      </c>
      <c r="B40" s="33" t="s">
        <v>16</v>
      </c>
      <c r="C40" s="18" t="n">
        <v>685</v>
      </c>
      <c r="D40" s="18" t="n">
        <v>35</v>
      </c>
      <c r="E40" s="18" t="n">
        <v>9</v>
      </c>
      <c r="F40" s="19" t="n">
        <v>729</v>
      </c>
      <c r="G40" s="18" t="n">
        <v>813</v>
      </c>
      <c r="H40" s="18" t="n">
        <v>802</v>
      </c>
      <c r="I40" s="18" t="n">
        <v>1615</v>
      </c>
      <c r="J40" s="18" t="n">
        <v>30</v>
      </c>
      <c r="K40" s="18" t="n">
        <v>19</v>
      </c>
      <c r="L40" s="24" t="n">
        <v>49</v>
      </c>
      <c r="M40" s="25" t="n">
        <v>1664</v>
      </c>
    </row>
    <row r="41" customFormat="false" ht="21" hidden="false" customHeight="true" outlineLevel="0" collapsed="false">
      <c r="A41" s="26"/>
      <c r="B41" s="27" t="s">
        <v>19</v>
      </c>
      <c r="C41" s="28" t="n">
        <v>2418</v>
      </c>
      <c r="D41" s="28" t="n">
        <v>56</v>
      </c>
      <c r="E41" s="28" t="n">
        <v>29</v>
      </c>
      <c r="F41" s="29" t="n">
        <v>2503</v>
      </c>
      <c r="G41" s="30" t="n">
        <v>2836</v>
      </c>
      <c r="H41" s="28" t="n">
        <v>2716</v>
      </c>
      <c r="I41" s="28" t="n">
        <v>5552</v>
      </c>
      <c r="J41" s="28" t="n">
        <v>59</v>
      </c>
      <c r="K41" s="28" t="n">
        <v>49</v>
      </c>
      <c r="L41" s="28" t="n">
        <v>108</v>
      </c>
      <c r="M41" s="28" t="n">
        <v>5660</v>
      </c>
    </row>
    <row r="42" customFormat="false" ht="21" hidden="false" customHeight="true" outlineLevel="0" collapsed="false">
      <c r="A42" s="8"/>
      <c r="B42" s="8"/>
      <c r="C42" s="8"/>
      <c r="D42" s="8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21" hidden="false" customHeight="true" outlineLevel="0" collapsed="false">
      <c r="A43" s="1" t="s">
        <v>28</v>
      </c>
      <c r="B43" s="1"/>
      <c r="C43" s="1"/>
      <c r="D43" s="35" t="n">
        <v>34472</v>
      </c>
      <c r="E43" s="34"/>
      <c r="F43" s="36"/>
      <c r="G43" s="37"/>
      <c r="H43" s="38" t="s">
        <v>9</v>
      </c>
      <c r="I43" s="38" t="s">
        <v>10</v>
      </c>
      <c r="J43" s="38" t="s">
        <v>29</v>
      </c>
      <c r="K43" s="34"/>
      <c r="L43" s="34"/>
      <c r="M43" s="34"/>
    </row>
    <row r="44" customFormat="false" ht="21" hidden="false" customHeight="true" outlineLevel="0" collapsed="false">
      <c r="A44" s="1" t="s">
        <v>30</v>
      </c>
      <c r="B44" s="1"/>
      <c r="C44" s="1"/>
      <c r="D44" s="39" t="n">
        <v>999</v>
      </c>
      <c r="F44" s="1" t="s">
        <v>31</v>
      </c>
      <c r="G44" s="1"/>
      <c r="H44" s="35" t="n">
        <v>36970</v>
      </c>
      <c r="I44" s="35" t="n">
        <v>37713</v>
      </c>
      <c r="J44" s="35" t="n">
        <v>74683</v>
      </c>
    </row>
    <row r="45" customFormat="false" ht="21" hidden="false" customHeight="true" outlineLevel="0" collapsed="false">
      <c r="A45" s="1" t="s">
        <v>32</v>
      </c>
      <c r="B45" s="1"/>
      <c r="C45" s="1"/>
      <c r="D45" s="35" t="n">
        <v>373</v>
      </c>
      <c r="F45" s="1" t="s">
        <v>33</v>
      </c>
      <c r="G45" s="1"/>
      <c r="H45" s="39" t="n">
        <v>931</v>
      </c>
      <c r="I45" s="39" t="n">
        <v>981</v>
      </c>
      <c r="J45" s="35" t="n">
        <v>1912</v>
      </c>
    </row>
    <row r="46" customFormat="false" ht="21" hidden="false" customHeight="true" outlineLevel="0" collapsed="false">
      <c r="A46" s="1" t="s">
        <v>34</v>
      </c>
      <c r="B46" s="1"/>
      <c r="C46" s="1"/>
      <c r="D46" s="39" t="n">
        <v>35844</v>
      </c>
      <c r="F46" s="1" t="s">
        <v>34</v>
      </c>
      <c r="G46" s="1"/>
      <c r="H46" s="35" t="n">
        <v>37901</v>
      </c>
      <c r="I46" s="35" t="n">
        <v>38694</v>
      </c>
      <c r="J46" s="35" t="n">
        <v>76595</v>
      </c>
    </row>
    <row r="47" customFormat="false" ht="21" hidden="false" customHeight="true" outlineLevel="0" collapsed="false">
      <c r="A47" s="1" t="s">
        <v>35</v>
      </c>
      <c r="B47" s="1"/>
      <c r="C47" s="1"/>
      <c r="D47" s="40" t="n">
        <v>-1</v>
      </c>
      <c r="F47" s="1" t="s">
        <v>35</v>
      </c>
      <c r="G47" s="1"/>
      <c r="H47" s="39" t="n">
        <v>-29</v>
      </c>
      <c r="I47" s="39" t="n">
        <v>-12</v>
      </c>
      <c r="J47" s="35" t="n">
        <v>-41</v>
      </c>
      <c r="K47" s="41"/>
      <c r="L47" s="42"/>
      <c r="M47" s="42"/>
      <c r="N47" s="42"/>
      <c r="O47" s="42"/>
    </row>
    <row r="48" customFormat="false" ht="21" hidden="false" customHeight="true" outlineLevel="0" collapsed="false">
      <c r="G48" s="43"/>
      <c r="H48" s="43"/>
      <c r="I48" s="44"/>
      <c r="J48" s="44"/>
      <c r="K48" s="44"/>
      <c r="L48" s="42"/>
      <c r="M48" s="42"/>
      <c r="N48" s="42"/>
      <c r="O48" s="42"/>
      <c r="P48" s="42"/>
    </row>
    <row r="49" customFormat="false" ht="21" hidden="false" customHeight="true" outlineLevel="0" collapsed="false">
      <c r="A49" s="9"/>
      <c r="B49" s="9"/>
      <c r="C49" s="9"/>
      <c r="D49" s="9"/>
      <c r="G49" s="45"/>
      <c r="H49" s="45"/>
      <c r="I49" s="44"/>
      <c r="J49" s="44"/>
      <c r="K49" s="44"/>
      <c r="L49" s="42"/>
      <c r="M49" s="42"/>
      <c r="N49" s="42"/>
      <c r="O49" s="42"/>
      <c r="P49" s="42"/>
    </row>
    <row r="50" customFormat="false" ht="21" hidden="false" customHeight="true" outlineLevel="0" collapsed="false">
      <c r="A50" s="9"/>
      <c r="B50" s="9"/>
      <c r="C50" s="9"/>
      <c r="D50" s="9"/>
      <c r="E50" s="9"/>
      <c r="F50" s="9"/>
      <c r="G50" s="46" t="s">
        <v>44</v>
      </c>
      <c r="H50" s="47"/>
      <c r="I50" s="47"/>
      <c r="J50" s="47"/>
      <c r="K50" s="47"/>
      <c r="L50" s="47"/>
      <c r="M50" s="47"/>
    </row>
    <row r="51" customFormat="false" ht="17.2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</row>
    <row r="52" customFormat="false" ht="17.25" hidden="false" customHeight="false" outlineLevel="0" collapsed="false">
      <c r="E52" s="9"/>
      <c r="F52" s="9"/>
      <c r="G52" s="9"/>
      <c r="H52" s="9"/>
      <c r="I52" s="9"/>
      <c r="J52" s="9"/>
      <c r="K52" s="9"/>
      <c r="L52" s="9"/>
      <c r="M52" s="9"/>
    </row>
  </sheetData>
  <mergeCells count="14">
    <mergeCell ref="A1:B2"/>
    <mergeCell ref="C1:F1"/>
    <mergeCell ref="G1:I1"/>
    <mergeCell ref="J1:L1"/>
    <mergeCell ref="M1:M2"/>
    <mergeCell ref="A43:C43"/>
    <mergeCell ref="A44:C44"/>
    <mergeCell ref="F44:G44"/>
    <mergeCell ref="A45:C45"/>
    <mergeCell ref="F45:G45"/>
    <mergeCell ref="A46:C46"/>
    <mergeCell ref="F46:G46"/>
    <mergeCell ref="A47:C47"/>
    <mergeCell ref="F47:G47"/>
  </mergeCells>
  <printOptions headings="false" gridLines="false" gridLinesSet="true" horizontalCentered="true" verticalCentered="true"/>
  <pageMargins left="0.7875" right="0.7875" top="1.18125" bottom="0.590277777777778" header="0.9055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丸ｺﾞｼｯｸM-PRO,Regular"&amp;20志木市町丁別世帯・人口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5:02:45Z</dcterms:created>
  <dc:creator>総合窓口課;石塚</dc:creator>
  <dc:description/>
  <dc:language>en-US</dc:language>
  <cp:lastModifiedBy>Administrator</cp:lastModifiedBy>
  <cp:lastPrinted>2021-03-01T00:59:52Z</cp:lastPrinted>
  <dcterms:modified xsi:type="dcterms:W3CDTF">2022-04-06T02:33:40Z</dcterms:modified>
  <cp:revision>0</cp:revision>
  <dc:subject/>
  <dc:title/>
</cp:coreProperties>
</file>