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普通会計" sheetId="1" state="visible" r:id="rId2"/>
  </sheets>
  <definedNames>
    <definedName function="false" hidden="false" localSheetId="0" name="_xlnm.Print_Area" vbProcedure="false">18年度普通会計!$A$1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2">
  <si>
    <t xml:space="preserve">平成１８年度普通会計決算状況調</t>
  </si>
  <si>
    <t xml:space="preserve">（単位：千円）</t>
  </si>
  <si>
    <t xml:space="preserve">志   木    市</t>
  </si>
  <si>
    <t xml:space="preserve">人     口</t>
  </si>
  <si>
    <t xml:space="preserve">歳      入       内       訳</t>
  </si>
  <si>
    <r>
      <rPr>
        <sz val="11"/>
        <rFont val="Noto Sans"/>
        <family val="2"/>
      </rPr>
      <t xml:space="preserve">歳   出   内   訳  </t>
    </r>
    <r>
      <rPr>
        <sz val="11"/>
        <rFont val="ＭＳ Ｐ明朝"/>
        <family val="1"/>
        <charset val="128"/>
      </rPr>
      <t xml:space="preserve">(  </t>
    </r>
    <r>
      <rPr>
        <sz val="11"/>
        <rFont val="Noto Sans"/>
        <family val="2"/>
      </rPr>
      <t xml:space="preserve">目   的   別  ）</t>
    </r>
  </si>
  <si>
    <t xml:space="preserve">国</t>
  </si>
  <si>
    <t xml:space="preserve">人</t>
  </si>
  <si>
    <t xml:space="preserve">面  積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市町村類型</t>
  </si>
  <si>
    <t xml:space="preserve">Ⅱ－５</t>
  </si>
  <si>
    <t xml:space="preserve">区        分</t>
  </si>
  <si>
    <t xml:space="preserve">決算額</t>
  </si>
  <si>
    <t xml:space="preserve">構成比</t>
  </si>
  <si>
    <t xml:space="preserve">差</t>
  </si>
  <si>
    <t xml:space="preserve">絶対値</t>
  </si>
  <si>
    <t xml:space="preserve">順位</t>
  </si>
  <si>
    <t xml:space="preserve">前年度決算額</t>
  </si>
  <si>
    <t xml:space="preserve">増減率</t>
  </si>
  <si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り額（円）</t>
    </r>
  </si>
  <si>
    <t xml:space="preserve">一般財源</t>
  </si>
  <si>
    <t xml:space="preserve">人口密度</t>
  </si>
  <si>
    <t xml:space="preserve">産   業   構   造</t>
  </si>
  <si>
    <t xml:space="preserve">地方税</t>
  </si>
  <si>
    <t xml:space="preserve">議会費</t>
  </si>
  <si>
    <t xml:space="preserve">調</t>
  </si>
  <si>
    <t xml:space="preserve">増加率</t>
  </si>
  <si>
    <t xml:space="preserve">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t xml:space="preserve">区 分</t>
  </si>
  <si>
    <t xml:space="preserve">第１次</t>
  </si>
  <si>
    <t xml:space="preserve">第２次</t>
  </si>
  <si>
    <t xml:space="preserve">第３次</t>
  </si>
  <si>
    <t xml:space="preserve">地方譲与税</t>
  </si>
  <si>
    <t xml:space="preserve">総務費</t>
  </si>
  <si>
    <t xml:space="preserve">基</t>
  </si>
  <si>
    <t xml:space="preserve">人口集中</t>
  </si>
  <si>
    <t xml:space="preserve">就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国</t>
    </r>
  </si>
  <si>
    <t xml:space="preserve">利子割交付金</t>
  </si>
  <si>
    <t xml:space="preserve">民生費</t>
  </si>
  <si>
    <t xml:space="preserve">本</t>
  </si>
  <si>
    <t xml:space="preserve">地区人口</t>
  </si>
  <si>
    <t xml:space="preserve">業</t>
  </si>
  <si>
    <t xml:space="preserve">  調</t>
  </si>
  <si>
    <t xml:space="preserve">配当割交付金</t>
  </si>
  <si>
    <t xml:space="preserve">衛生費</t>
  </si>
  <si>
    <t xml:space="preserve">台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国</t>
    </r>
  </si>
  <si>
    <t xml:space="preserve">株式等譲渡所得割交付金</t>
  </si>
  <si>
    <t xml:space="preserve">労働費</t>
  </si>
  <si>
    <t xml:space="preserve">帳</t>
  </si>
  <si>
    <t xml:space="preserve">世帯数</t>
  </si>
  <si>
    <t xml:space="preserve">口</t>
  </si>
  <si>
    <t xml:space="preserve">地方消費税交付金</t>
  </si>
  <si>
    <t xml:space="preserve">農林水産業費</t>
  </si>
  <si>
    <t xml:space="preserve">区      分</t>
  </si>
  <si>
    <t xml:space="preserve">平成１８年度</t>
  </si>
  <si>
    <t xml:space="preserve">平成１７年度</t>
  </si>
  <si>
    <t xml:space="preserve">区       分</t>
  </si>
  <si>
    <t xml:space="preserve">指数等</t>
  </si>
  <si>
    <t xml:space="preserve">ゴルフ場利用税交付金</t>
  </si>
  <si>
    <t xml:space="preserve">商工費</t>
  </si>
  <si>
    <t xml:space="preserve">歳   入   総   額</t>
  </si>
  <si>
    <t xml:space="preserve">交付税種地区分</t>
  </si>
  <si>
    <t xml:space="preserve">Ⅱ－９</t>
  </si>
  <si>
    <t xml:space="preserve">自動車取得税交付金</t>
  </si>
  <si>
    <t xml:space="preserve">土木費</t>
  </si>
  <si>
    <t xml:space="preserve">（Ａ）</t>
  </si>
  <si>
    <t xml:space="preserve">基準財政需要額</t>
  </si>
  <si>
    <t xml:space="preserve">地方特例交付金</t>
  </si>
  <si>
    <t xml:space="preserve">消防費</t>
  </si>
  <si>
    <t xml:space="preserve">歳   出   総   額</t>
  </si>
  <si>
    <t xml:space="preserve">基準財政収入額</t>
  </si>
  <si>
    <t xml:space="preserve">地方交付税</t>
  </si>
  <si>
    <t xml:space="preserve">教育費</t>
  </si>
  <si>
    <t xml:space="preserve">（Ｂ）</t>
  </si>
  <si>
    <t xml:space="preserve">標準財政規模</t>
  </si>
  <si>
    <t xml:space="preserve">   うち普通</t>
  </si>
  <si>
    <t xml:space="preserve">災害復旧費</t>
  </si>
  <si>
    <t xml:space="preserve">歳入歳出差引額</t>
  </si>
  <si>
    <t xml:space="preserve">財政力指数</t>
  </si>
  <si>
    <t xml:space="preserve">交通安全交付金</t>
  </si>
  <si>
    <t xml:space="preserve">公債費</t>
  </si>
  <si>
    <t xml:space="preserve">(A)-(B)</t>
  </si>
  <si>
    <t xml:space="preserve">（Ｃ）</t>
  </si>
  <si>
    <t xml:space="preserve">実質収支比率</t>
  </si>
  <si>
    <t xml:space="preserve">分担金・負担金</t>
  </si>
  <si>
    <t xml:space="preserve">諸支出金</t>
  </si>
  <si>
    <t xml:space="preserve">翌年度へ繰越す</t>
  </si>
  <si>
    <t xml:space="preserve">※1</t>
  </si>
  <si>
    <t xml:space="preserve">公債費比率</t>
  </si>
  <si>
    <t xml:space="preserve">使用料・手数料</t>
  </si>
  <si>
    <t xml:space="preserve">前年度繰上</t>
  </si>
  <si>
    <t xml:space="preserve">べき財源</t>
  </si>
  <si>
    <t xml:space="preserve">（Ｄ）</t>
  </si>
  <si>
    <r>
      <rPr>
        <sz val="11"/>
        <rFont val="Noto Sans"/>
        <family val="2"/>
      </rPr>
      <t xml:space="preserve">公債費比率</t>
    </r>
    <r>
      <rPr>
        <sz val="6"/>
        <rFont val="Noto Sans"/>
        <family val="2"/>
      </rPr>
      <t xml:space="preserve">（債務負担行為）</t>
    </r>
  </si>
  <si>
    <t xml:space="preserve">国庫支出金</t>
  </si>
  <si>
    <t xml:space="preserve">充用金</t>
  </si>
  <si>
    <t xml:space="preserve">実   質   収   支</t>
  </si>
  <si>
    <t xml:space="preserve">実質公債費比率</t>
  </si>
  <si>
    <t xml:space="preserve">県支出金</t>
  </si>
  <si>
    <t xml:space="preserve">(C)-(D)</t>
  </si>
  <si>
    <t xml:space="preserve">（Ｅ）</t>
  </si>
  <si>
    <t xml:space="preserve">義務的経費比率</t>
  </si>
  <si>
    <t xml:space="preserve">財産収入</t>
  </si>
  <si>
    <t xml:space="preserve">単 年 度 収 支（Ｆ）</t>
  </si>
  <si>
    <t xml:space="preserve">地方債現在高</t>
  </si>
  <si>
    <t xml:space="preserve">寄附金</t>
  </si>
  <si>
    <t xml:space="preserve">債務負担行為額</t>
  </si>
  <si>
    <t xml:space="preserve">繰入金</t>
  </si>
  <si>
    <t xml:space="preserve">積   立   金  （Ｇ）</t>
  </si>
  <si>
    <t xml:space="preserve">積立金</t>
  </si>
  <si>
    <t xml:space="preserve">財政調整基金</t>
  </si>
  <si>
    <t xml:space="preserve">繰越金</t>
  </si>
  <si>
    <t xml:space="preserve">繰 上 償 還 金（Ｈ）</t>
  </si>
  <si>
    <t xml:space="preserve">その他</t>
  </si>
  <si>
    <t xml:space="preserve">諸収入</t>
  </si>
  <si>
    <t xml:space="preserve">積立金取崩額 （Ｉ）</t>
  </si>
  <si>
    <t xml:space="preserve">一般財源比率</t>
  </si>
  <si>
    <t xml:space="preserve">地方債</t>
  </si>
  <si>
    <t xml:space="preserve">実質単年度収支</t>
  </si>
  <si>
    <t xml:space="preserve">合     計</t>
  </si>
  <si>
    <t xml:space="preserve">市町村税徴収率</t>
  </si>
  <si>
    <t xml:space="preserve">充 当 経 常 一 般 財 源</t>
  </si>
  <si>
    <r>
      <rPr>
        <sz val="9"/>
        <rFont val="Noto Sans"/>
        <family val="2"/>
      </rPr>
      <t xml:space="preserve">経常収支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(F)+(G)+(H)-(I)</t>
  </si>
  <si>
    <t xml:space="preserve">市町村税実質徴収率</t>
  </si>
  <si>
    <t xml:space="preserve">合        計</t>
  </si>
  <si>
    <t xml:space="preserve">人   件   費</t>
  </si>
  <si>
    <t xml:space="preserve">区   分</t>
  </si>
  <si>
    <t xml:space="preserve">職員数</t>
  </si>
  <si>
    <t xml:space="preserve">平均年齢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給料月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月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歳      出      内      訳      </t>
    </r>
    <r>
      <rPr>
        <sz val="11"/>
        <rFont val="ＭＳ Ｐ明朝"/>
        <family val="1"/>
        <charset val="128"/>
      </rPr>
      <t xml:space="preserve">(     </t>
    </r>
    <r>
      <rPr>
        <sz val="11"/>
        <rFont val="Noto Sans"/>
        <family val="2"/>
      </rPr>
      <t xml:space="preserve">性     質      別     ）</t>
    </r>
  </si>
  <si>
    <t xml:space="preserve">扶   助   費</t>
  </si>
  <si>
    <t xml:space="preserve">一般職員</t>
  </si>
  <si>
    <t xml:space="preserve">円</t>
  </si>
  <si>
    <t xml:space="preserve">市長</t>
  </si>
  <si>
    <t xml:space="preserve">公   債   費</t>
  </si>
  <si>
    <t xml:space="preserve">教育公務員</t>
  </si>
  <si>
    <t xml:space="preserve">副市長</t>
  </si>
  <si>
    <t xml:space="preserve">※3</t>
  </si>
  <si>
    <t xml:space="preserve">人件費</t>
  </si>
  <si>
    <t xml:space="preserve">物   件   費</t>
  </si>
  <si>
    <t xml:space="preserve">技能労務職員</t>
  </si>
  <si>
    <t xml:space="preserve">収入役</t>
  </si>
  <si>
    <t xml:space="preserve">  （うち職員給）</t>
  </si>
  <si>
    <t xml:space="preserve">維持補修費</t>
  </si>
  <si>
    <t xml:space="preserve">消防職員</t>
  </si>
  <si>
    <t xml:space="preserve">教育長　</t>
  </si>
  <si>
    <t xml:space="preserve">扶助費</t>
  </si>
  <si>
    <t xml:space="preserve">補 助 費 等</t>
  </si>
  <si>
    <t xml:space="preserve">臨時職員</t>
  </si>
  <si>
    <t xml:space="preserve">議会議長　</t>
  </si>
  <si>
    <t xml:space="preserve">投資・出資・貸付金</t>
  </si>
  <si>
    <t xml:space="preserve">議会副議長</t>
  </si>
  <si>
    <t xml:space="preserve">物件費</t>
  </si>
  <si>
    <t xml:space="preserve">繰   出   金</t>
  </si>
  <si>
    <t xml:space="preserve">合   計</t>
  </si>
  <si>
    <t xml:space="preserve">議会議員　</t>
  </si>
  <si>
    <t xml:space="preserve">合         計</t>
  </si>
  <si>
    <t xml:space="preserve">一部事務組合加入状況</t>
  </si>
  <si>
    <t xml:space="preserve">　　（公営企業会計は除く）
　会計別決算状況</t>
  </si>
  <si>
    <t xml:space="preserve">会    計    名</t>
  </si>
  <si>
    <t xml:space="preserve">歳 出 総 額</t>
  </si>
  <si>
    <t xml:space="preserve">補助費等</t>
  </si>
  <si>
    <t xml:space="preserve">経常一般財源収入</t>
  </si>
  <si>
    <t xml:space="preserve">経常一般財源収入（減税補てん債・臨財債除く）</t>
  </si>
  <si>
    <t xml:space="preserve">国民健康保険特別会計</t>
  </si>
  <si>
    <t xml:space="preserve">志木地区衛生組合（ごみ）</t>
  </si>
  <si>
    <t xml:space="preserve">（純計後）</t>
  </si>
  <si>
    <t xml:space="preserve">投資及び出資金</t>
  </si>
  <si>
    <t xml:space="preserve">朝霞地区一部事務組合</t>
  </si>
  <si>
    <t xml:space="preserve">老人保健特別会計</t>
  </si>
  <si>
    <t xml:space="preserve">貸付金</t>
  </si>
  <si>
    <t xml:space="preserve">（し尿・知的障がい者更生施設・消防）</t>
  </si>
  <si>
    <t xml:space="preserve">繰出金</t>
  </si>
  <si>
    <t xml:space="preserve">内</t>
  </si>
  <si>
    <t xml:space="preserve">市町村消防災害補償組合</t>
  </si>
  <si>
    <t xml:space="preserve">介護保険特別会計</t>
  </si>
  <si>
    <t xml:space="preserve">普通建設事業費</t>
  </si>
  <si>
    <t xml:space="preserve">市町村職員退職手当組合</t>
  </si>
  <si>
    <t xml:space="preserve">※2</t>
  </si>
  <si>
    <t xml:space="preserve">補   助</t>
  </si>
  <si>
    <t xml:space="preserve">市町村交通災害共済組合</t>
  </si>
  <si>
    <t xml:space="preserve">下水道事業特別会計</t>
  </si>
  <si>
    <t xml:space="preserve">単   独</t>
  </si>
  <si>
    <t xml:space="preserve">彩の国さいたま人づくり広域連合</t>
  </si>
  <si>
    <t xml:space="preserve">県営事業負担金</t>
  </si>
  <si>
    <t xml:space="preserve">館第一排水ポンプ場特別会計</t>
  </si>
  <si>
    <t xml:space="preserve">同級他団体負担金</t>
  </si>
  <si>
    <t xml:space="preserve">受託事業費</t>
  </si>
  <si>
    <t xml:space="preserve">地下駐車場事業特別会計</t>
  </si>
  <si>
    <t xml:space="preserve">訳</t>
  </si>
  <si>
    <t xml:space="preserve">交通安全対策交付金</t>
  </si>
  <si>
    <t xml:space="preserve">使用料</t>
  </si>
  <si>
    <t xml:space="preserve">減税補てん債</t>
  </si>
  <si>
    <t xml:space="preserve">臨時財政対策債</t>
  </si>
  <si>
    <r>
      <rPr>
        <sz val="11"/>
        <rFont val="ＭＳ Ｐ明朝"/>
        <family val="1"/>
        <charset val="128"/>
      </rPr>
      <t xml:space="preserve">※1 </t>
    </r>
    <r>
      <rPr>
        <sz val="11"/>
        <rFont val="Noto Sans"/>
        <family val="2"/>
      </rPr>
      <t xml:space="preserve">決算統計のルール上、公共建築物耐震化基金充当分を含んでおります。 ※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18.10.1</t>
    </r>
    <r>
      <rPr>
        <sz val="11"/>
        <rFont val="Noto Sans"/>
        <family val="2"/>
      </rPr>
      <t xml:space="preserve">から統合され、「市町村総合事務組合」となりました。 ※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となります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;[RED]\-#,##0.0"/>
    <numFmt numFmtId="167" formatCode="0%"/>
    <numFmt numFmtId="168" formatCode="0.0"/>
    <numFmt numFmtId="169" formatCode="0.000"/>
    <numFmt numFmtId="170" formatCode="0"/>
    <numFmt numFmtId="171" formatCode="#,##0.0;&quot;△ &quot;#,##0.0"/>
    <numFmt numFmtId="172" formatCode="0.0;&quot;△ &quot;0.0"/>
    <numFmt numFmtId="173" formatCode="[$-409]m/d/yyyy"/>
    <numFmt numFmtId="174" formatCode="0.0%"/>
    <numFmt numFmtId="175" formatCode="#,##0;&quot;△ &quot;#,##0"/>
    <numFmt numFmtId="176" formatCode="[$-409]#,##0.00_);[RED]\(#,##0.00\)"/>
    <numFmt numFmtId="177" formatCode="\(#,##0.0\);&quot;(△&quot;#,##0.0\)"/>
    <numFmt numFmtId="178" formatCode="0.0_ "/>
    <numFmt numFmtId="179" formatCode="\(#,##0\);&quot;(△&quot;##,#00\)"/>
    <numFmt numFmtId="180" formatCode="[$-409]m/d/yyyy\ h:mm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歳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800</xdr:colOff>
      <xdr:row>43</xdr:row>
      <xdr:rowOff>85680</xdr:rowOff>
    </xdr:from>
    <xdr:to>
      <xdr:col>2</xdr:col>
      <xdr:colOff>640440</xdr:colOff>
      <xdr:row>45</xdr:row>
      <xdr:rowOff>200160</xdr:rowOff>
    </xdr:to>
    <xdr:sp>
      <xdr:nvSpPr>
        <xdr:cNvPr id="0" name="AutoShape 1"/>
        <xdr:cNvSpPr/>
      </xdr:nvSpPr>
      <xdr:spPr>
        <a:xfrm>
          <a:off x="1618920" y="9201240"/>
          <a:ext cx="80640" cy="548640"/>
        </a:xfrm>
        <a:custGeom>
          <a:avLst/>
          <a:gdLst>
            <a:gd name="textAreaLeft" fmla="*/ 0 w 80640"/>
            <a:gd name="textAreaRight" fmla="*/ 29160 w 8064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1" outlineLevelCol="1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25"/>
    <col collapsed="false" customWidth="true" hidden="false" outlineLevel="0" max="4" min="4" style="1" width="2.99"/>
    <col collapsed="false" customWidth="true" hidden="false" outlineLevel="0" max="5" min="5" style="1" width="11.99"/>
    <col collapsed="false" customWidth="true" hidden="false" outlineLevel="0" max="6" min="6" style="1" width="2.74"/>
    <col collapsed="false" customWidth="true" hidden="false" outlineLevel="0" max="7" min="7" style="1" width="10.62"/>
    <col collapsed="false" customWidth="true" hidden="false" outlineLevel="0" max="8" min="8" style="1" width="3.37"/>
    <col collapsed="false" customWidth="true" hidden="false" outlineLevel="0" max="9" min="9" style="1" width="2.37"/>
    <col collapsed="false" customWidth="true" hidden="false" outlineLevel="0" max="10" min="10" style="1" width="4.62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4" min="14" style="1" width="18.62"/>
    <col collapsed="false" customWidth="true" hidden="false" outlineLevel="0" max="15" min="15" style="1" width="10.74"/>
    <col collapsed="false" customWidth="true" hidden="false" outlineLevel="0" max="16" min="16" style="1" width="7.37"/>
    <col collapsed="false" customWidth="true" hidden="true" outlineLevel="1" max="17" min="17" style="1" width="5.87"/>
    <col collapsed="false" customWidth="true" hidden="true" outlineLevel="1" max="22" min="18" style="1" width="6.99"/>
    <col collapsed="false" customWidth="true" hidden="true" outlineLevel="1" max="23" min="23" style="1" width="12.99"/>
    <col collapsed="false" customWidth="true" hidden="false" outlineLevel="0" max="24" min="24" style="1" width="9.12"/>
    <col collapsed="false" customWidth="true" hidden="false" outlineLevel="0" max="25" min="25" style="1" width="13.75"/>
    <col collapsed="false" customWidth="true" hidden="false" outlineLevel="0" max="26" min="26" style="1" width="12.99"/>
    <col collapsed="false" customWidth="true" hidden="false" outlineLevel="0" max="27" min="27" style="1" width="10.62"/>
    <col collapsed="false" customWidth="true" hidden="false" outlineLevel="0" max="28" min="28" style="1" width="8.12"/>
    <col collapsed="false" customWidth="true" hidden="false" outlineLevel="0" max="29" min="29" style="1" width="13.75"/>
    <col collapsed="false" customWidth="true" hidden="false" outlineLevel="0" max="30" min="30" style="1" width="5.62"/>
    <col collapsed="false" customWidth="true" hidden="false" outlineLevel="0" max="31" min="31" style="1" width="6.37"/>
    <col collapsed="false" customWidth="true" hidden="true" outlineLevel="1" max="32" min="32" style="1" width="11.37"/>
    <col collapsed="false" customWidth="false" hidden="true" outlineLevel="1" max="37" min="33" style="1" width="8.99"/>
    <col collapsed="false" customWidth="false" hidden="false" outlineLevel="0" max="38" min="38" style="1" width="8.99"/>
    <col collapsed="false" customWidth="true" hidden="false" outlineLevel="0" max="39" min="39" style="1" width="10.25"/>
    <col collapsed="false" customWidth="false" hidden="false" outlineLevel="0" max="257" min="4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E2" s="3"/>
      <c r="Z2" s="4"/>
      <c r="AA2" s="5" t="s">
        <v>1</v>
      </c>
      <c r="AB2" s="4"/>
      <c r="AC2" s="6" t="s">
        <v>2</v>
      </c>
      <c r="AD2" s="6"/>
      <c r="AE2" s="6"/>
    </row>
    <row r="3" customFormat="false" ht="17.1" hidden="false" customHeight="true" outlineLevel="0" collapsed="false">
      <c r="A3" s="7" t="s">
        <v>3</v>
      </c>
      <c r="B3" s="7"/>
      <c r="C3" s="7"/>
      <c r="D3" s="7"/>
      <c r="E3" s="8"/>
      <c r="F3" s="9"/>
      <c r="G3" s="10"/>
      <c r="H3" s="11"/>
      <c r="I3" s="12"/>
      <c r="J3" s="10"/>
      <c r="K3" s="10"/>
      <c r="L3" s="9"/>
      <c r="M3" s="11"/>
      <c r="N3" s="13" t="s">
        <v>4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5" t="s">
        <v>5</v>
      </c>
      <c r="AB3" s="15"/>
      <c r="AC3" s="15"/>
      <c r="AD3" s="15"/>
      <c r="AE3" s="15"/>
    </row>
    <row r="4" customFormat="false" ht="17.1" hidden="false" customHeight="true" outlineLevel="0" collapsed="false">
      <c r="A4" s="16" t="s">
        <v>6</v>
      </c>
      <c r="B4" s="17" t="n">
        <v>17</v>
      </c>
      <c r="C4" s="18" t="n">
        <v>67448</v>
      </c>
      <c r="D4" s="19" t="s">
        <v>7</v>
      </c>
      <c r="E4" s="20" t="s">
        <v>8</v>
      </c>
      <c r="F4" s="21"/>
      <c r="G4" s="22" t="n">
        <v>9.06</v>
      </c>
      <c r="H4" s="23" t="s">
        <v>9</v>
      </c>
      <c r="I4" s="24" t="s">
        <v>10</v>
      </c>
      <c r="J4" s="24"/>
      <c r="K4" s="24"/>
      <c r="L4" s="25" t="s">
        <v>11</v>
      </c>
      <c r="M4" s="25"/>
      <c r="N4" s="26" t="s">
        <v>12</v>
      </c>
      <c r="O4" s="20" t="s">
        <v>13</v>
      </c>
      <c r="P4" s="6" t="s">
        <v>14</v>
      </c>
      <c r="Q4" s="27" t="s">
        <v>14</v>
      </c>
      <c r="R4" s="27" t="s">
        <v>14</v>
      </c>
      <c r="S4" s="28" t="s">
        <v>15</v>
      </c>
      <c r="T4" s="28" t="s">
        <v>16</v>
      </c>
      <c r="U4" s="28" t="s">
        <v>17</v>
      </c>
      <c r="V4" s="28" t="s">
        <v>17</v>
      </c>
      <c r="W4" s="28" t="s">
        <v>18</v>
      </c>
      <c r="X4" s="29" t="s">
        <v>19</v>
      </c>
      <c r="Y4" s="30" t="s">
        <v>20</v>
      </c>
      <c r="Z4" s="26" t="s">
        <v>12</v>
      </c>
      <c r="AA4" s="20" t="s">
        <v>13</v>
      </c>
      <c r="AB4" s="20" t="s">
        <v>14</v>
      </c>
      <c r="AC4" s="31" t="s">
        <v>20</v>
      </c>
      <c r="AD4" s="32" t="s">
        <v>21</v>
      </c>
      <c r="AE4" s="32"/>
      <c r="AF4" s="27" t="s">
        <v>14</v>
      </c>
      <c r="AG4" s="27" t="s">
        <v>14</v>
      </c>
      <c r="AH4" s="28" t="s">
        <v>15</v>
      </c>
      <c r="AI4" s="28" t="s">
        <v>16</v>
      </c>
      <c r="AJ4" s="28" t="s">
        <v>17</v>
      </c>
      <c r="AK4" s="28" t="s">
        <v>17</v>
      </c>
      <c r="AL4" s="33"/>
    </row>
    <row r="5" customFormat="false" ht="17.1" hidden="false" customHeight="true" outlineLevel="0" collapsed="false">
      <c r="A5" s="16"/>
      <c r="B5" s="17" t="n">
        <v>12</v>
      </c>
      <c r="C5" s="18" t="n">
        <v>65076</v>
      </c>
      <c r="D5" s="19" t="s">
        <v>7</v>
      </c>
      <c r="E5" s="34" t="s">
        <v>22</v>
      </c>
      <c r="F5" s="17" t="n">
        <v>17</v>
      </c>
      <c r="G5" s="35" t="n">
        <f aca="false">C4/G4</f>
        <v>7444.59161147903</v>
      </c>
      <c r="H5" s="36"/>
      <c r="I5" s="13" t="s">
        <v>23</v>
      </c>
      <c r="J5" s="13"/>
      <c r="K5" s="13"/>
      <c r="L5" s="13"/>
      <c r="M5" s="13"/>
      <c r="N5" s="37" t="s">
        <v>24</v>
      </c>
      <c r="O5" s="38" t="n">
        <v>9963718</v>
      </c>
      <c r="P5" s="39" t="n">
        <f aca="false">IF(Q$29&lt;100,(IF(U5&lt;=Q$30,ROUNDUP(R5,1),Q5)),(IF(V5&lt;=Q$30,ROUNDDOWN(R5,1),Q5)))</f>
        <v>57.7</v>
      </c>
      <c r="Q5" s="40" t="n">
        <f aca="false">ROUND(O5/O$29*100,1)</f>
        <v>57.7</v>
      </c>
      <c r="R5" s="41" t="n">
        <f aca="false">(O5/O$29*100)</f>
        <v>57.7073591127966</v>
      </c>
      <c r="S5" s="41" t="n">
        <f aca="false">Q5-R5</f>
        <v>-0.00735911279663526</v>
      </c>
      <c r="T5" s="41" t="n">
        <f aca="false">IF(S5&gt;0,"",ABS(S5))</f>
        <v>0.00735911279663526</v>
      </c>
      <c r="U5" s="42" t="n">
        <f aca="false">IF(T5="","",RANK(T5,T$5:T$26))</f>
        <v>11</v>
      </c>
      <c r="V5" s="42" t="n">
        <f aca="false">RANK(S5,S$5:S$26)</f>
        <v>11</v>
      </c>
      <c r="W5" s="43" t="n">
        <v>9390102</v>
      </c>
      <c r="X5" s="44" t="n">
        <f aca="false">ROUND((O5-W5)/W5*100,1)</f>
        <v>6.1</v>
      </c>
      <c r="Y5" s="45" t="n">
        <f aca="false">O5/$C$7*1000</f>
        <v>147335.610563984</v>
      </c>
      <c r="Z5" s="37" t="s">
        <v>25</v>
      </c>
      <c r="AA5" s="38" t="n">
        <v>187291</v>
      </c>
      <c r="AB5" s="39" t="n">
        <f aca="false">IF(AF$27&lt;100,(IF(AJ5&lt;=AF$28,ROUNDUP(AG5,1),AF5)),(IF(AK5&lt;=AF$28,ROUNDDOWN(AG5,1),AF5)))</f>
        <v>1.1</v>
      </c>
      <c r="AC5" s="46" t="n">
        <f aca="false">AA5/$C$7*1000</f>
        <v>2769.51172625913</v>
      </c>
      <c r="AD5" s="47" t="n">
        <v>187291</v>
      </c>
      <c r="AE5" s="47"/>
      <c r="AF5" s="40" t="n">
        <f aca="false">ROUND(AA5/AA$27*100,1)</f>
        <v>1.1</v>
      </c>
      <c r="AG5" s="41" t="n">
        <f aca="false">(AA5/AA$27*100)</f>
        <v>1.13704351929027</v>
      </c>
      <c r="AH5" s="41" t="n">
        <f aca="false">AF5-AG5</f>
        <v>-0.0370435192902661</v>
      </c>
      <c r="AI5" s="41" t="n">
        <f aca="false">IF(AH5&gt;0,"",ABS(AH5))</f>
        <v>0.0370435192902661</v>
      </c>
      <c r="AJ5" s="42" t="n">
        <f aca="false">IF(AI5="","",RANK(AI5,AI$5:AI$26))</f>
        <v>2</v>
      </c>
      <c r="AK5" s="42" t="n">
        <f aca="false">RANK(AH5,AH$5:AH$26)</f>
        <v>14</v>
      </c>
      <c r="AL5" s="48"/>
    </row>
    <row r="6" customFormat="false" ht="17.1" hidden="false" customHeight="true" outlineLevel="0" collapsed="false">
      <c r="A6" s="49" t="s">
        <v>26</v>
      </c>
      <c r="B6" s="20" t="s">
        <v>27</v>
      </c>
      <c r="C6" s="50" t="n">
        <f aca="false">(C4-C5)/C4*100</f>
        <v>3.5167832997272</v>
      </c>
      <c r="D6" s="19" t="s">
        <v>28</v>
      </c>
      <c r="E6" s="51" t="s">
        <v>29</v>
      </c>
      <c r="F6" s="17" t="n">
        <v>12</v>
      </c>
      <c r="G6" s="35" t="n">
        <f aca="false">C5/G4</f>
        <v>7182.78145695364</v>
      </c>
      <c r="H6" s="36"/>
      <c r="I6" s="26" t="s">
        <v>30</v>
      </c>
      <c r="J6" s="26"/>
      <c r="K6" s="52" t="s">
        <v>31</v>
      </c>
      <c r="L6" s="20" t="s">
        <v>32</v>
      </c>
      <c r="M6" s="53" t="s">
        <v>33</v>
      </c>
      <c r="N6" s="37" t="s">
        <v>34</v>
      </c>
      <c r="O6" s="18" t="n">
        <v>554137</v>
      </c>
      <c r="P6" s="39" t="n">
        <f aca="false">IF(Q$29&lt;100,(IF(U6&lt;=Q$30,ROUNDUP(R6,1),Q6)),(IF(V6&lt;=Q$30,ROUNDDOWN(R6,1),Q6)))</f>
        <v>3.2</v>
      </c>
      <c r="Q6" s="40" t="n">
        <f aca="false">ROUND(O6/O$29*100,1)</f>
        <v>3.2</v>
      </c>
      <c r="R6" s="41" t="n">
        <f aca="false">(O6/O$29*100)</f>
        <v>3.20942271315665</v>
      </c>
      <c r="S6" s="41" t="n">
        <f aca="false">Q6-R6</f>
        <v>-0.00942271315665355</v>
      </c>
      <c r="T6" s="41" t="n">
        <f aca="false">IF(S6&gt;0,"",ABS(S6))</f>
        <v>0.00942271315665355</v>
      </c>
      <c r="U6" s="42" t="n">
        <f aca="false">IF(T6="","",RANK(T6,T$5:T$26))</f>
        <v>10</v>
      </c>
      <c r="V6" s="42" t="n">
        <f aca="false">RANK(S6,S$5:S$26)</f>
        <v>12</v>
      </c>
      <c r="W6" s="43" t="n">
        <v>374807</v>
      </c>
      <c r="X6" s="44" t="n">
        <f aca="false">ROUND((O6-W6)/W6*100,1)</f>
        <v>47.8</v>
      </c>
      <c r="Y6" s="45" t="n">
        <f aca="false">O6/$C$7*1000</f>
        <v>8194.14130659805</v>
      </c>
      <c r="Z6" s="37" t="s">
        <v>35</v>
      </c>
      <c r="AA6" s="38" t="n">
        <v>3358774</v>
      </c>
      <c r="AB6" s="39" t="n">
        <f aca="false">IF(AF$27&lt;100,(IF(AJ6&lt;=AF$28,ROUNDUP(AG6,1),AF6)),(IF(AK6&lt;=AF$28,ROUNDDOWN(AG6,1),AF6)))</f>
        <v>20.4</v>
      </c>
      <c r="AC6" s="46" t="n">
        <f aca="false">AA6/$C$7*1000</f>
        <v>49666.903262059</v>
      </c>
      <c r="AD6" s="47" t="n">
        <v>3027172</v>
      </c>
      <c r="AE6" s="47"/>
      <c r="AF6" s="40" t="n">
        <f aca="false">ROUND(AA6/AA$27*100,1)</f>
        <v>20.4</v>
      </c>
      <c r="AG6" s="41" t="n">
        <f aca="false">(AA6/AA$27*100)</f>
        <v>20.3911144126554</v>
      </c>
      <c r="AH6" s="41" t="n">
        <f aca="false">AF6-AG6</f>
        <v>0.00888558734458655</v>
      </c>
      <c r="AI6" s="41" t="str">
        <f aca="false">IF(AH6&gt;0,"",ABS(AH6))</f>
        <v/>
      </c>
      <c r="AJ6" s="42" t="str">
        <f aca="false">IF(AI6="","",RANK(AI6,AI$5:AI$26))</f>
        <v/>
      </c>
      <c r="AK6" s="42" t="n">
        <f aca="false">RANK(AH6,AH$5:AH$26)</f>
        <v>4</v>
      </c>
    </row>
    <row r="7" customFormat="false" ht="17.1" hidden="false" customHeight="true" outlineLevel="0" collapsed="false">
      <c r="A7" s="16" t="s">
        <v>36</v>
      </c>
      <c r="B7" s="54" t="n">
        <v>39172</v>
      </c>
      <c r="C7" s="18" t="n">
        <v>67626</v>
      </c>
      <c r="D7" s="19" t="s">
        <v>7</v>
      </c>
      <c r="E7" s="34" t="s">
        <v>37</v>
      </c>
      <c r="F7" s="17" t="n">
        <v>17</v>
      </c>
      <c r="G7" s="55" t="n">
        <v>66948</v>
      </c>
      <c r="H7" s="56" t="s">
        <v>7</v>
      </c>
      <c r="I7" s="16" t="s">
        <v>38</v>
      </c>
      <c r="J7" s="57" t="s">
        <v>39</v>
      </c>
      <c r="K7" s="21" t="n">
        <v>259</v>
      </c>
      <c r="L7" s="18" t="n">
        <v>8464</v>
      </c>
      <c r="M7" s="58" t="n">
        <v>24871</v>
      </c>
      <c r="N7" s="37" t="s">
        <v>40</v>
      </c>
      <c r="O7" s="18" t="n">
        <v>35097</v>
      </c>
      <c r="P7" s="39" t="n">
        <f aca="false">IF(Q$29&lt;100,(IF(U7&lt;=Q$30,ROUNDUP(R7,1),Q7)),(IF(V7&lt;=Q$30,ROUNDDOWN(R7,1),Q7)))</f>
        <v>0.2</v>
      </c>
      <c r="Q7" s="40" t="n">
        <f aca="false">ROUND(O7/O$29*100,1)</f>
        <v>0.2</v>
      </c>
      <c r="R7" s="41" t="n">
        <f aca="false">(O7/O$29*100)</f>
        <v>0.203273033498321</v>
      </c>
      <c r="S7" s="41" t="n">
        <f aca="false">Q7-R7</f>
        <v>-0.00327303349832095</v>
      </c>
      <c r="T7" s="41" t="n">
        <f aca="false">IF(S7&gt;0,"",ABS(S7))</f>
        <v>0.00327303349832095</v>
      </c>
      <c r="U7" s="42" t="n">
        <f aca="false">IF(T7="","",RANK(T7,T$5:T$26))</f>
        <v>14</v>
      </c>
      <c r="V7" s="42" t="n">
        <f aca="false">RANK(S7,S$5:S$26)</f>
        <v>8</v>
      </c>
      <c r="W7" s="43" t="n">
        <v>52840</v>
      </c>
      <c r="X7" s="44" t="n">
        <f aca="false">ROUND((O7-W7)/W7*100,1)</f>
        <v>-33.6</v>
      </c>
      <c r="Y7" s="45" t="n">
        <f aca="false">O7/$C$7*1000</f>
        <v>518.986780232455</v>
      </c>
      <c r="Z7" s="37" t="s">
        <v>41</v>
      </c>
      <c r="AA7" s="38" t="n">
        <v>5041383</v>
      </c>
      <c r="AB7" s="39" t="n">
        <f aca="false">IF(AF$27&lt;100,(IF(AJ7&lt;=AF$28,ROUNDUP(AG7,1),AF7)),(IF(AK7&lt;=AF$28,ROUNDDOWN(AG7,1),AF7)))</f>
        <v>30.6</v>
      </c>
      <c r="AC7" s="46" t="n">
        <f aca="false">AA7/$C$7*1000</f>
        <v>74547.9992902138</v>
      </c>
      <c r="AD7" s="47" t="n">
        <v>3414698</v>
      </c>
      <c r="AE7" s="47"/>
      <c r="AF7" s="40" t="n">
        <f aca="false">ROUND(AA7/AA$27*100,1)</f>
        <v>30.6</v>
      </c>
      <c r="AG7" s="41" t="n">
        <f aca="false">(AA7/AA$27*100)</f>
        <v>30.6062323785453</v>
      </c>
      <c r="AH7" s="41" t="n">
        <f aca="false">AF7-AG7</f>
        <v>-0.00623237854525627</v>
      </c>
      <c r="AI7" s="41" t="n">
        <f aca="false">IF(AH7&gt;0,"",ABS(AH7))</f>
        <v>0.00623237854525627</v>
      </c>
      <c r="AJ7" s="42" t="n">
        <f aca="false">IF(AI7="","",RANK(AI7,AI$5:AI$26))</f>
        <v>7</v>
      </c>
      <c r="AK7" s="42" t="n">
        <f aca="false">RANK(AH7,AH$5:AH$26)</f>
        <v>9</v>
      </c>
    </row>
    <row r="8" customFormat="false" ht="17.1" hidden="false" customHeight="true" outlineLevel="0" collapsed="false">
      <c r="A8" s="16" t="s">
        <v>42</v>
      </c>
      <c r="B8" s="54" t="n">
        <v>38807</v>
      </c>
      <c r="C8" s="18" t="n">
        <v>67047</v>
      </c>
      <c r="D8" s="19" t="s">
        <v>7</v>
      </c>
      <c r="E8" s="20" t="s">
        <v>43</v>
      </c>
      <c r="F8" s="17" t="n">
        <v>12</v>
      </c>
      <c r="G8" s="55" t="n">
        <v>64655</v>
      </c>
      <c r="H8" s="56" t="s">
        <v>7</v>
      </c>
      <c r="I8" s="16" t="s">
        <v>44</v>
      </c>
      <c r="J8" s="59" t="s">
        <v>45</v>
      </c>
      <c r="K8" s="60" t="n">
        <f aca="false">K7/SUM(K7:M7)</f>
        <v>0.00770971006727392</v>
      </c>
      <c r="L8" s="60" t="n">
        <f aca="false">L7/SUM(K7:M7)</f>
        <v>0.251949752932071</v>
      </c>
      <c r="M8" s="61" t="n">
        <f aca="false">M7/SUM(K7:M7)</f>
        <v>0.740340537000655</v>
      </c>
      <c r="N8" s="37" t="s">
        <v>46</v>
      </c>
      <c r="O8" s="18" t="n">
        <v>41972</v>
      </c>
      <c r="P8" s="39" t="n">
        <f aca="false">IF(Q$29&lt;100,(IF(U8&lt;=Q$30,ROUNDUP(R8,1),Q8)),(IF(V8&lt;=Q$30,ROUNDDOWN(R8,1),Q8)))</f>
        <v>0.3</v>
      </c>
      <c r="Q8" s="40" t="n">
        <f aca="false">ROUND(O8/O$29*100,1)</f>
        <v>0.2</v>
      </c>
      <c r="R8" s="41" t="n">
        <f aca="false">(O8/O$29*100)</f>
        <v>0.24309131156485</v>
      </c>
      <c r="S8" s="41" t="n">
        <f aca="false">Q8-R8</f>
        <v>-0.0430913115648496</v>
      </c>
      <c r="T8" s="41" t="n">
        <f aca="false">IF(S8&gt;0,"",ABS(S8))</f>
        <v>0.0430913115648496</v>
      </c>
      <c r="U8" s="42" t="n">
        <f aca="false">IF(T8="","",RANK(T8,T$5:T$26))</f>
        <v>1</v>
      </c>
      <c r="V8" s="42" t="n">
        <f aca="false">RANK(S8,S$5:S$26)</f>
        <v>21</v>
      </c>
      <c r="W8" s="43" t="n">
        <v>28416</v>
      </c>
      <c r="X8" s="44" t="n">
        <f aca="false">ROUND((O8-W8)/W8*100,1)</f>
        <v>47.7</v>
      </c>
      <c r="Y8" s="45" t="n">
        <f aca="false">O8/$C$7*1000</f>
        <v>620.648862863396</v>
      </c>
      <c r="Z8" s="37" t="s">
        <v>47</v>
      </c>
      <c r="AA8" s="38" t="n">
        <v>1342024</v>
      </c>
      <c r="AB8" s="39" t="n">
        <f aca="false">IF(AF$27&lt;100,(IF(AJ8&lt;=AF$28,ROUNDUP(AG8,1),AF8)),(IF(AK8&lt;=AF$28,ROUNDDOWN(AG8,1),AF8)))</f>
        <v>8.2</v>
      </c>
      <c r="AC8" s="46" t="n">
        <f aca="false">AA8/$C$7*1000</f>
        <v>19844.7934226481</v>
      </c>
      <c r="AD8" s="47" t="n">
        <v>1264841</v>
      </c>
      <c r="AE8" s="47"/>
      <c r="AF8" s="40" t="n">
        <f aca="false">ROUND(AA8/AA$27*100,1)</f>
        <v>8.1</v>
      </c>
      <c r="AG8" s="41" t="n">
        <f aca="false">(AA8/AA$27*100)</f>
        <v>8.14742668858621</v>
      </c>
      <c r="AH8" s="41" t="n">
        <f aca="false">AF8-AG8</f>
        <v>-0.0474266885862118</v>
      </c>
      <c r="AI8" s="41" t="n">
        <f aca="false">IF(AH8&gt;0,"",ABS(AH8))</f>
        <v>0.0474266885862118</v>
      </c>
      <c r="AJ8" s="42" t="n">
        <f aca="false">IF(AI8="","",RANK(AI8,AI$5:AI$26))</f>
        <v>1</v>
      </c>
      <c r="AK8" s="42" t="n">
        <f aca="false">RANK(AH8,AH$5:AH$26)</f>
        <v>15</v>
      </c>
    </row>
    <row r="9" customFormat="false" ht="17.1" hidden="false" customHeight="true" outlineLevel="0" collapsed="false">
      <c r="A9" s="16" t="s">
        <v>48</v>
      </c>
      <c r="B9" s="8"/>
      <c r="C9" s="8"/>
      <c r="D9" s="62"/>
      <c r="E9" s="63" t="n">
        <f aca="false">B7</f>
        <v>39172</v>
      </c>
      <c r="F9" s="8"/>
      <c r="G9" s="64"/>
      <c r="H9" s="65"/>
      <c r="I9" s="16" t="s">
        <v>7</v>
      </c>
      <c r="J9" s="57" t="s">
        <v>49</v>
      </c>
      <c r="K9" s="21" t="n">
        <v>252</v>
      </c>
      <c r="L9" s="18" t="n">
        <v>9674</v>
      </c>
      <c r="M9" s="58" t="n">
        <v>22667</v>
      </c>
      <c r="N9" s="66" t="s">
        <v>50</v>
      </c>
      <c r="O9" s="18" t="n">
        <v>34333</v>
      </c>
      <c r="P9" s="39" t="n">
        <f aca="false">IF(Q$29&lt;100,(IF(U9&lt;=Q$30,ROUNDUP(R9,1),Q9)),(IF(V9&lt;=Q$30,ROUNDDOWN(R9,1),Q9)))</f>
        <v>0.2</v>
      </c>
      <c r="Q9" s="40" t="n">
        <f aca="false">ROUND(O9/O$29*100,1)</f>
        <v>0.2</v>
      </c>
      <c r="R9" s="41" t="n">
        <f aca="false">(O9/O$29*100)</f>
        <v>0.198848136852091</v>
      </c>
      <c r="S9" s="41" t="n">
        <f aca="false">Q9-R9</f>
        <v>0.00115186314790855</v>
      </c>
      <c r="T9" s="41" t="str">
        <f aca="false">IF(S9&gt;0,"",ABS(S9))</f>
        <v/>
      </c>
      <c r="U9" s="42" t="str">
        <f aca="false">IF(T9="","",RANK(T9,T$5:T$26))</f>
        <v/>
      </c>
      <c r="V9" s="42" t="n">
        <f aca="false">RANK(S9,S$5:S$26)</f>
        <v>6</v>
      </c>
      <c r="W9" s="43" t="n">
        <v>43321</v>
      </c>
      <c r="X9" s="44" t="n">
        <f aca="false">ROUND((O9-W9)/W9*100,1)</f>
        <v>-20.7</v>
      </c>
      <c r="Y9" s="45" t="n">
        <f aca="false">O9/$C$7*1000</f>
        <v>507.689350249904</v>
      </c>
      <c r="Z9" s="37" t="s">
        <v>51</v>
      </c>
      <c r="AA9" s="38" t="n">
        <v>19767</v>
      </c>
      <c r="AB9" s="39" t="n">
        <f aca="false">IF(AF$27&lt;100,(IF(AJ9&lt;=AF$28,ROUNDUP(AG9,1),AF9)),(IF(AK9&lt;=AF$28,ROUNDDOWN(AG9,1),AF9)))</f>
        <v>0.1</v>
      </c>
      <c r="AC9" s="46" t="n">
        <f aca="false">AA9/$C$7*1000</f>
        <v>292.298819980481</v>
      </c>
      <c r="AD9" s="47" t="n">
        <v>19767</v>
      </c>
      <c r="AE9" s="47"/>
      <c r="AF9" s="40" t="n">
        <f aca="false">ROUND(AA9/AA$27*100,1)</f>
        <v>0.1</v>
      </c>
      <c r="AG9" s="41" t="n">
        <f aca="false">(AA9/AA$27*100)</f>
        <v>0.120005442043722</v>
      </c>
      <c r="AH9" s="41" t="n">
        <f aca="false">AF9-AG9</f>
        <v>-0.0200054420437218</v>
      </c>
      <c r="AI9" s="41" t="n">
        <f aca="false">IF(AH9&gt;0,"",ABS(AH9))</f>
        <v>0.0200054420437218</v>
      </c>
      <c r="AJ9" s="42" t="n">
        <f aca="false">IF(AI9="","",RANK(AI9,AI$5:AI$26))</f>
        <v>4</v>
      </c>
      <c r="AK9" s="42" t="n">
        <f aca="false">RANK(AH9,AH$5:AH$26)</f>
        <v>12</v>
      </c>
    </row>
    <row r="10" customFormat="false" ht="17.1" hidden="false" customHeight="true" outlineLevel="0" collapsed="false">
      <c r="A10" s="67" t="s">
        <v>52</v>
      </c>
      <c r="B10" s="68" t="s">
        <v>27</v>
      </c>
      <c r="C10" s="69" t="n">
        <f aca="false">(C7-C8)/C8*100</f>
        <v>0.863573314242248</v>
      </c>
      <c r="D10" s="70" t="s">
        <v>28</v>
      </c>
      <c r="E10" s="68" t="s">
        <v>53</v>
      </c>
      <c r="F10" s="71"/>
      <c r="G10" s="72" t="n">
        <v>27799</v>
      </c>
      <c r="H10" s="73"/>
      <c r="I10" s="67" t="s">
        <v>54</v>
      </c>
      <c r="J10" s="74" t="s">
        <v>45</v>
      </c>
      <c r="K10" s="75" t="n">
        <f aca="false">K9/SUM(K9:M9)</f>
        <v>0.00773172153529899</v>
      </c>
      <c r="L10" s="75" t="n">
        <f aca="false">L9/SUM(K9:M9)</f>
        <v>0.296812198938422</v>
      </c>
      <c r="M10" s="76" t="n">
        <f aca="false">M9/SUM(K9:M9)</f>
        <v>0.695456079526279</v>
      </c>
      <c r="N10" s="37" t="s">
        <v>55</v>
      </c>
      <c r="O10" s="18" t="n">
        <v>517946</v>
      </c>
      <c r="P10" s="39" t="n">
        <f aca="false">IF(Q$29&lt;100,(IF(U10&lt;=Q$30,ROUNDUP(R10,1),Q10)),(IF(V10&lt;=Q$30,ROUNDDOWN(R10,1),Q10)))</f>
        <v>3</v>
      </c>
      <c r="Q10" s="40" t="n">
        <f aca="false">ROUND(O10/O$29*100,1)</f>
        <v>3</v>
      </c>
      <c r="R10" s="41" t="n">
        <f aca="false">(O10/O$29*100)</f>
        <v>2.99981350566491</v>
      </c>
      <c r="S10" s="41" t="n">
        <f aca="false">Q10-R10</f>
        <v>0.000186494335089993</v>
      </c>
      <c r="T10" s="41" t="str">
        <f aca="false">IF(S10&gt;0,"",ABS(S10))</f>
        <v/>
      </c>
      <c r="U10" s="42" t="str">
        <f aca="false">IF(T10="","",RANK(T10,T$5:T$26))</f>
        <v/>
      </c>
      <c r="V10" s="42" t="n">
        <f aca="false">RANK(S10,S$5:S$26)</f>
        <v>7</v>
      </c>
      <c r="W10" s="43" t="n">
        <v>486159</v>
      </c>
      <c r="X10" s="44" t="n">
        <f aca="false">ROUND((O10-W10)/W10*100,1)</f>
        <v>6.5</v>
      </c>
      <c r="Y10" s="45" t="n">
        <f aca="false">O10/$C$7*1000</f>
        <v>7658.97731641676</v>
      </c>
      <c r="Z10" s="37" t="s">
        <v>56</v>
      </c>
      <c r="AA10" s="38" t="n">
        <v>35733</v>
      </c>
      <c r="AB10" s="39" t="n">
        <f aca="false">IF(AF$27&lt;100,(IF(AJ10&lt;=AF$28,ROUNDUP(AG10,1),AF10)),(IF(AK10&lt;=AF$28,ROUNDDOWN(AG10,1),AF10)))</f>
        <v>0.2</v>
      </c>
      <c r="AC10" s="46" t="n">
        <f aca="false">AA10/$C$7*1000</f>
        <v>528.391447076568</v>
      </c>
      <c r="AD10" s="47" t="n">
        <v>32227</v>
      </c>
      <c r="AE10" s="47"/>
      <c r="AF10" s="40" t="n">
        <f aca="false">ROUND(AA10/AA$27*100,1)</f>
        <v>0.2</v>
      </c>
      <c r="AG10" s="41" t="n">
        <f aca="false">(AA10/AA$27*100)</f>
        <v>0.216935015963389</v>
      </c>
      <c r="AH10" s="41" t="n">
        <f aca="false">AF10-AG10</f>
        <v>-0.0169350159633889</v>
      </c>
      <c r="AI10" s="41" t="n">
        <f aca="false">IF(AH10&gt;0,"",ABS(AH10))</f>
        <v>0.0169350159633889</v>
      </c>
      <c r="AJ10" s="42" t="n">
        <f aca="false">IF(AI10="","",RANK(AI10,AI$5:AI$26))</f>
        <v>5</v>
      </c>
      <c r="AK10" s="42" t="n">
        <f aca="false">RANK(AH10,AH$5:AH$26)</f>
        <v>11</v>
      </c>
    </row>
    <row r="11" customFormat="false" ht="17.1" hidden="false" customHeight="true" outlineLevel="0" collapsed="false">
      <c r="A11" s="7" t="s">
        <v>57</v>
      </c>
      <c r="B11" s="7"/>
      <c r="C11" s="7"/>
      <c r="D11" s="77" t="s">
        <v>58</v>
      </c>
      <c r="E11" s="77"/>
      <c r="F11" s="78" t="s">
        <v>59</v>
      </c>
      <c r="G11" s="78"/>
      <c r="H11" s="78"/>
      <c r="I11" s="7" t="s">
        <v>60</v>
      </c>
      <c r="J11" s="7"/>
      <c r="K11" s="7"/>
      <c r="L11" s="7"/>
      <c r="M11" s="79" t="s">
        <v>61</v>
      </c>
      <c r="N11" s="66" t="s">
        <v>62</v>
      </c>
      <c r="O11" s="18" t="n">
        <v>5933</v>
      </c>
      <c r="P11" s="39" t="n">
        <f aca="false">IF(Q$29&lt;100,(IF(U11&lt;=Q$30,ROUNDUP(R11,1),Q11)),(IF(V11&lt;=Q$30,ROUNDDOWN(R11,1),Q11)))</f>
        <v>0</v>
      </c>
      <c r="Q11" s="40" t="n">
        <f aca="false">ROUND(O11/O$29*100,1)</f>
        <v>0</v>
      </c>
      <c r="R11" s="41" t="n">
        <f aca="false">(O11/O$29*100)</f>
        <v>0.0343624500027221</v>
      </c>
      <c r="S11" s="41" t="n">
        <f aca="false">Q11-R11</f>
        <v>-0.0343624500027221</v>
      </c>
      <c r="T11" s="41" t="n">
        <f aca="false">IF(S11&gt;0,"",ABS(S11))</f>
        <v>0.0343624500027221</v>
      </c>
      <c r="U11" s="42" t="n">
        <f aca="false">IF(T11="","",RANK(T11,T$5:T$26))</f>
        <v>3</v>
      </c>
      <c r="V11" s="42" t="n">
        <f aca="false">RANK(S11,S$5:S$26)</f>
        <v>19</v>
      </c>
      <c r="W11" s="43" t="n">
        <v>5886</v>
      </c>
      <c r="X11" s="44" t="n">
        <f aca="false">ROUND((O11-W11)/W11*100,1)</f>
        <v>0.8</v>
      </c>
      <c r="Y11" s="45" t="n">
        <f aca="false">O11/$C$7*1000</f>
        <v>87.7325289089995</v>
      </c>
      <c r="Z11" s="37" t="s">
        <v>63</v>
      </c>
      <c r="AA11" s="38" t="n">
        <v>47199</v>
      </c>
      <c r="AB11" s="39" t="n">
        <f aca="false">IF(AF$27&lt;100,(IF(AJ11&lt;=AF$28,ROUNDUP(AG11,1),AF11)),(IF(AK11&lt;=AF$28,ROUNDDOWN(AG11,1),AF11)))</f>
        <v>0.3</v>
      </c>
      <c r="AC11" s="46" t="n">
        <f aca="false">AA11/$C$7*1000</f>
        <v>697.941620086949</v>
      </c>
      <c r="AD11" s="47" t="n">
        <v>34285</v>
      </c>
      <c r="AE11" s="47"/>
      <c r="AF11" s="40" t="n">
        <f aca="false">ROUND(AA11/AA$27*100,1)</f>
        <v>0.3</v>
      </c>
      <c r="AG11" s="41" t="n">
        <f aca="false">(AA11/AA$27*100)</f>
        <v>0.286545093287885</v>
      </c>
      <c r="AH11" s="41" t="n">
        <f aca="false">AF11-AG11</f>
        <v>0.013454906712115</v>
      </c>
      <c r="AI11" s="41" t="str">
        <f aca="false">IF(AH11&gt;0,"",ABS(AH11))</f>
        <v/>
      </c>
      <c r="AJ11" s="42" t="str">
        <f aca="false">IF(AI11="","",RANK(AI11,AI$5:AI$26))</f>
        <v/>
      </c>
      <c r="AK11" s="42" t="n">
        <f aca="false">RANK(AH11,AH$5:AH$26)</f>
        <v>3</v>
      </c>
    </row>
    <row r="12" customFormat="false" ht="17.1" hidden="false" customHeight="true" outlineLevel="0" collapsed="false">
      <c r="A12" s="80" t="s">
        <v>64</v>
      </c>
      <c r="B12" s="62"/>
      <c r="C12" s="62"/>
      <c r="D12" s="8"/>
      <c r="E12" s="62"/>
      <c r="F12" s="8"/>
      <c r="G12" s="62"/>
      <c r="H12" s="65"/>
      <c r="I12" s="49" t="s">
        <v>65</v>
      </c>
      <c r="J12" s="19"/>
      <c r="K12" s="19"/>
      <c r="L12" s="19"/>
      <c r="M12" s="53" t="s">
        <v>66</v>
      </c>
      <c r="N12" s="37" t="s">
        <v>67</v>
      </c>
      <c r="O12" s="18" t="n">
        <v>122627</v>
      </c>
      <c r="P12" s="39" t="n">
        <f aca="false">IF(Q$29&lt;100,(IF(U12&lt;=Q$30,ROUNDUP(R12,1),Q12)),(IF(V12&lt;=Q$30,ROUNDDOWN(R12,1),Q12)))</f>
        <v>0.7</v>
      </c>
      <c r="Q12" s="40" t="n">
        <f aca="false">ROUND(O12/O$29*100,1)</f>
        <v>0.7</v>
      </c>
      <c r="R12" s="41" t="n">
        <f aca="false">(O12/O$29*100)</f>
        <v>0.710224870467522</v>
      </c>
      <c r="S12" s="41" t="n">
        <f aca="false">Q12-R12</f>
        <v>-0.0102248704675216</v>
      </c>
      <c r="T12" s="41" t="n">
        <f aca="false">IF(S12&gt;0,"",ABS(S12))</f>
        <v>0.0102248704675216</v>
      </c>
      <c r="U12" s="42" t="n">
        <f aca="false">IF(T12="","",RANK(T12,T$5:T$26))</f>
        <v>9</v>
      </c>
      <c r="V12" s="42" t="n">
        <f aca="false">RANK(S12,S$5:S$26)</f>
        <v>13</v>
      </c>
      <c r="W12" s="43" t="n">
        <v>119645</v>
      </c>
      <c r="X12" s="44" t="n">
        <f aca="false">ROUND((O12-W12)/W12*100,1)</f>
        <v>2.5</v>
      </c>
      <c r="Y12" s="45" t="n">
        <f aca="false">O12/$C$7*1000</f>
        <v>1813.31144825955</v>
      </c>
      <c r="Z12" s="37" t="s">
        <v>68</v>
      </c>
      <c r="AA12" s="38" t="n">
        <v>2228594</v>
      </c>
      <c r="AB12" s="39" t="n">
        <f aca="false">IF(AF$27&lt;100,(IF(AJ12&lt;=AF$28,ROUNDUP(AG12,1),AF12)),(IF(AK12&lt;=AF$28,ROUNDDOWN(AG12,1),AF12)))</f>
        <v>13.5</v>
      </c>
      <c r="AC12" s="46" t="n">
        <f aca="false">AA12/$C$7*1000</f>
        <v>32954.6919823736</v>
      </c>
      <c r="AD12" s="47" t="n">
        <v>1533026</v>
      </c>
      <c r="AE12" s="47"/>
      <c r="AF12" s="40" t="n">
        <f aca="false">ROUND(AA12/AA$27*100,1)</f>
        <v>13.5</v>
      </c>
      <c r="AG12" s="41" t="n">
        <f aca="false">(AA12/AA$27*100)</f>
        <v>13.529792487782</v>
      </c>
      <c r="AH12" s="41" t="n">
        <f aca="false">AF12-AG12</f>
        <v>-0.0297924877819611</v>
      </c>
      <c r="AI12" s="41" t="n">
        <f aca="false">IF(AH12&gt;0,"",ABS(AH12))</f>
        <v>0.0297924877819611</v>
      </c>
      <c r="AJ12" s="42" t="n">
        <f aca="false">IF(AI12="","",RANK(AI12,AI$5:AI$26))</f>
        <v>3</v>
      </c>
      <c r="AK12" s="42" t="n">
        <f aca="false">RANK(AH12,AH$5:AH$26)</f>
        <v>13</v>
      </c>
    </row>
    <row r="13" customFormat="false" ht="17.1" hidden="false" customHeight="true" outlineLevel="0" collapsed="false">
      <c r="A13" s="49"/>
      <c r="B13" s="19"/>
      <c r="C13" s="29" t="s">
        <v>69</v>
      </c>
      <c r="D13" s="21"/>
      <c r="E13" s="81" t="n">
        <v>17265940</v>
      </c>
      <c r="F13" s="21"/>
      <c r="G13" s="81" t="n">
        <v>16239890</v>
      </c>
      <c r="H13" s="23"/>
      <c r="I13" s="49" t="s">
        <v>70</v>
      </c>
      <c r="J13" s="19"/>
      <c r="K13" s="19"/>
      <c r="L13" s="19"/>
      <c r="M13" s="82" t="n">
        <v>8777559</v>
      </c>
      <c r="N13" s="37" t="s">
        <v>71</v>
      </c>
      <c r="O13" s="18" t="n">
        <v>325191</v>
      </c>
      <c r="P13" s="39" t="n">
        <f aca="false">IF(Q$29&lt;100,(IF(U13&lt;=Q$30,ROUNDUP(R13,1),Q13)),(IF(V13&lt;=Q$30,ROUNDDOWN(R13,1),Q13)))</f>
        <v>1.9</v>
      </c>
      <c r="Q13" s="40" t="n">
        <f aca="false">ROUND(O13/O$29*100,1)</f>
        <v>1.9</v>
      </c>
      <c r="R13" s="41" t="n">
        <f aca="false">(O13/O$29*100)</f>
        <v>1.88342482367019</v>
      </c>
      <c r="S13" s="41" t="n">
        <f aca="false">Q13-R13</f>
        <v>0.0165751763298145</v>
      </c>
      <c r="T13" s="41" t="str">
        <f aca="false">IF(S13&gt;0,"",ABS(S13))</f>
        <v/>
      </c>
      <c r="U13" s="42" t="str">
        <f aca="false">IF(T13="","",RANK(T13,T$5:T$26))</f>
        <v/>
      </c>
      <c r="V13" s="42" t="n">
        <f aca="false">RANK(S13,S$5:S$26)</f>
        <v>2</v>
      </c>
      <c r="W13" s="43" t="n">
        <v>406510</v>
      </c>
      <c r="X13" s="44" t="n">
        <f aca="false">ROUND((O13-W13)/W13*100,1)</f>
        <v>-20</v>
      </c>
      <c r="Y13" s="45" t="n">
        <f aca="false">O13/$C$7*1000</f>
        <v>4808.66826368557</v>
      </c>
      <c r="Z13" s="37" t="s">
        <v>72</v>
      </c>
      <c r="AA13" s="38" t="n">
        <v>792384</v>
      </c>
      <c r="AB13" s="39" t="n">
        <f aca="false">IF(AF$27&lt;100,(IF(AJ13&lt;=AF$28,ROUNDUP(AG13,1),AF13)),(IF(AK13&lt;=AF$28,ROUNDDOWN(AG13,1),AF13)))</f>
        <v>4.8</v>
      </c>
      <c r="AC13" s="46" t="n">
        <f aca="false">AA13/$C$7*1000</f>
        <v>11717.1502084997</v>
      </c>
      <c r="AD13" s="47" t="n">
        <v>781084</v>
      </c>
      <c r="AE13" s="47"/>
      <c r="AF13" s="40" t="n">
        <f aca="false">ROUND(AA13/AA$27*100,1)</f>
        <v>4.8</v>
      </c>
      <c r="AG13" s="41" t="n">
        <f aca="false">(AA13/AA$27*100)</f>
        <v>4.81056266445958</v>
      </c>
      <c r="AH13" s="41" t="n">
        <f aca="false">AF13-AG13</f>
        <v>-0.0105626644595755</v>
      </c>
      <c r="AI13" s="41" t="n">
        <f aca="false">IF(AH13&gt;0,"",ABS(AH13))</f>
        <v>0.0105626644595755</v>
      </c>
      <c r="AJ13" s="42" t="n">
        <f aca="false">IF(AI13="","",RANK(AI13,AI$5:AI$26))</f>
        <v>6</v>
      </c>
      <c r="AK13" s="42" t="n">
        <f aca="false">RANK(AH13,AH$5:AH$26)</f>
        <v>10</v>
      </c>
    </row>
    <row r="14" customFormat="false" ht="17.1" hidden="false" customHeight="true" outlineLevel="0" collapsed="false">
      <c r="A14" s="16" t="s">
        <v>73</v>
      </c>
      <c r="B14" s="62"/>
      <c r="C14" s="83"/>
      <c r="D14" s="8"/>
      <c r="E14" s="62"/>
      <c r="F14" s="8"/>
      <c r="G14" s="62"/>
      <c r="H14" s="65"/>
      <c r="I14" s="49" t="s">
        <v>74</v>
      </c>
      <c r="J14" s="19"/>
      <c r="K14" s="19"/>
      <c r="L14" s="19"/>
      <c r="M14" s="82" t="n">
        <v>8223422</v>
      </c>
      <c r="N14" s="37" t="s">
        <v>75</v>
      </c>
      <c r="O14" s="38" t="n">
        <v>879269</v>
      </c>
      <c r="P14" s="39" t="n">
        <f aca="false">IF(Q$29&lt;100,(IF(U14&lt;=Q$30,ROUNDUP(R14,1),Q14)),(IF(V14&lt;=Q$30,ROUNDDOWN(R14,1),Q14)))</f>
        <v>5.1</v>
      </c>
      <c r="Q14" s="40" t="n">
        <f aca="false">ROUND(O14/O$29*100,1)</f>
        <v>5.1</v>
      </c>
      <c r="R14" s="41" t="n">
        <f aca="false">(O14/O$29*100)</f>
        <v>5.09250582360416</v>
      </c>
      <c r="S14" s="41" t="n">
        <f aca="false">Q14-R14</f>
        <v>0.00749417639584049</v>
      </c>
      <c r="T14" s="41" t="str">
        <f aca="false">IF(S14&gt;0,"",ABS(S14))</f>
        <v/>
      </c>
      <c r="U14" s="42" t="str">
        <f aca="false">IF(T14="","",RANK(T14,T$5:T$26))</f>
        <v/>
      </c>
      <c r="V14" s="42" t="n">
        <f aca="false">RANK(S14,S$5:S$26)</f>
        <v>4</v>
      </c>
      <c r="W14" s="43" t="n">
        <v>864570</v>
      </c>
      <c r="X14" s="44" t="n">
        <f aca="false">ROUND((O14-W14)/W14*100,1)</f>
        <v>1.7</v>
      </c>
      <c r="Y14" s="45" t="n">
        <f aca="false">O14/$C$7*1000</f>
        <v>13001.9371247745</v>
      </c>
      <c r="Z14" s="37" t="s">
        <v>76</v>
      </c>
      <c r="AA14" s="38" t="n">
        <v>1743685</v>
      </c>
      <c r="AB14" s="39" t="n">
        <f aca="false">IF(AF$27&lt;100,(IF(AJ14&lt;=AF$28,ROUNDUP(AG14,1),AF14)),(IF(AK14&lt;=AF$28,ROUNDDOWN(AG14,1),AF14)))</f>
        <v>10.6</v>
      </c>
      <c r="AC14" s="46" t="n">
        <f aca="false">AA14/$C$7*1000</f>
        <v>25784.2397894301</v>
      </c>
      <c r="AD14" s="47" t="n">
        <v>1595425</v>
      </c>
      <c r="AE14" s="47"/>
      <c r="AF14" s="40" t="n">
        <f aca="false">ROUND(AA14/AA$27*100,1)</f>
        <v>10.6</v>
      </c>
      <c r="AG14" s="41" t="n">
        <f aca="false">(AA14/AA$27*100)</f>
        <v>10.585910315678</v>
      </c>
      <c r="AH14" s="41" t="n">
        <f aca="false">AF14-AG14</f>
        <v>0.014089684322002</v>
      </c>
      <c r="AI14" s="41" t="str">
        <f aca="false">IF(AH14&gt;0,"",ABS(AH14))</f>
        <v/>
      </c>
      <c r="AJ14" s="42" t="str">
        <f aca="false">IF(AI14="","",RANK(AI14,AI$5:AI$26))</f>
        <v/>
      </c>
      <c r="AK14" s="42" t="n">
        <f aca="false">RANK(AH14,AH$5:AH$26)</f>
        <v>2</v>
      </c>
    </row>
    <row r="15" customFormat="false" ht="17.1" hidden="false" customHeight="true" outlineLevel="0" collapsed="false">
      <c r="A15" s="49"/>
      <c r="B15" s="19"/>
      <c r="C15" s="29" t="s">
        <v>77</v>
      </c>
      <c r="D15" s="21"/>
      <c r="E15" s="81" t="n">
        <v>16471753</v>
      </c>
      <c r="F15" s="21"/>
      <c r="G15" s="81" t="n">
        <v>15496207</v>
      </c>
      <c r="H15" s="23"/>
      <c r="I15" s="49" t="s">
        <v>78</v>
      </c>
      <c r="J15" s="19"/>
      <c r="K15" s="19"/>
      <c r="L15" s="19"/>
      <c r="M15" s="82" t="n">
        <v>11325200</v>
      </c>
      <c r="N15" s="37" t="s">
        <v>79</v>
      </c>
      <c r="O15" s="18" t="n">
        <v>554137</v>
      </c>
      <c r="P15" s="39" t="n">
        <f aca="false">Q15</f>
        <v>3.2</v>
      </c>
      <c r="Q15" s="40" t="n">
        <f aca="false">ROUND(O15/O$29*100,1)</f>
        <v>3.2</v>
      </c>
      <c r="R15" s="41" t="n">
        <f aca="false">(O15/O$29*100)</f>
        <v>3.20942271315665</v>
      </c>
      <c r="S15" s="41"/>
      <c r="T15" s="41"/>
      <c r="U15" s="42"/>
      <c r="V15" s="42"/>
      <c r="W15" s="43" t="n">
        <v>517548</v>
      </c>
      <c r="X15" s="44" t="n">
        <f aca="false">ROUND((O15-W15)/W15*100,1)</f>
        <v>7.1</v>
      </c>
      <c r="Y15" s="45" t="n">
        <f aca="false">O15/$C$7*1000</f>
        <v>8194.14130659805</v>
      </c>
      <c r="Z15" s="37" t="s">
        <v>80</v>
      </c>
      <c r="AA15" s="38" t="n">
        <v>0</v>
      </c>
      <c r="AB15" s="84"/>
      <c r="AC15" s="46" t="n">
        <f aca="false">AA15/$C$7*1000</f>
        <v>0</v>
      </c>
      <c r="AD15" s="85" t="n">
        <v>0</v>
      </c>
      <c r="AE15" s="85"/>
      <c r="AF15" s="40" t="n">
        <f aca="false">ROUND(AA15/AA$27*100,1)</f>
        <v>0</v>
      </c>
      <c r="AG15" s="41" t="n">
        <f aca="false">(AA15/AA$27*100)</f>
        <v>0</v>
      </c>
      <c r="AH15" s="41" t="n">
        <f aca="false">AF15-AG15</f>
        <v>0</v>
      </c>
      <c r="AI15" s="41" t="n">
        <f aca="false">IF(AH15&gt;0,"",ABS(AH15))</f>
        <v>0</v>
      </c>
      <c r="AJ15" s="42" t="n">
        <f aca="false">IF(AI15="","",RANK(AI15,AI$5:AI$26))</f>
        <v>8</v>
      </c>
      <c r="AK15" s="42" t="n">
        <f aca="false">RANK(AH15,AH$5:AH$26)</f>
        <v>5</v>
      </c>
    </row>
    <row r="16" customFormat="false" ht="17.1" hidden="false" customHeight="true" outlineLevel="0" collapsed="false">
      <c r="A16" s="16" t="s">
        <v>81</v>
      </c>
      <c r="B16" s="62"/>
      <c r="C16" s="83"/>
      <c r="D16" s="8"/>
      <c r="E16" s="62"/>
      <c r="F16" s="8"/>
      <c r="G16" s="62"/>
      <c r="H16" s="65"/>
      <c r="I16" s="49" t="s">
        <v>82</v>
      </c>
      <c r="J16" s="19"/>
      <c r="K16" s="19"/>
      <c r="L16" s="19"/>
      <c r="M16" s="86" t="n">
        <v>0.929</v>
      </c>
      <c r="N16" s="37" t="s">
        <v>83</v>
      </c>
      <c r="O16" s="18" t="n">
        <v>10957</v>
      </c>
      <c r="P16" s="39" t="n">
        <f aca="false">IF(Q$29&lt;100,(IF(U16&lt;=Q$30,ROUNDUP(R16,1),Q16)),(IF(V16&lt;=Q$30,ROUNDDOWN(R16,1),Q16)))</f>
        <v>0.1</v>
      </c>
      <c r="Q16" s="40" t="n">
        <f aca="false">ROUND(O16/O$29*100,1)</f>
        <v>0.1</v>
      </c>
      <c r="R16" s="41" t="n">
        <f aca="false">(O16/O$29*100)</f>
        <v>0.063460199676357</v>
      </c>
      <c r="S16" s="41" t="n">
        <f aca="false">Q16-R16</f>
        <v>0.036539800323643</v>
      </c>
      <c r="T16" s="41" t="str">
        <f aca="false">IF(S16&gt;0,"",ABS(S16))</f>
        <v/>
      </c>
      <c r="U16" s="42" t="str">
        <f aca="false">IF(T16="","",RANK(T16,T$5:T$26))</f>
        <v/>
      </c>
      <c r="V16" s="42" t="n">
        <f aca="false">RANK(S16,S$5:S$26)</f>
        <v>1</v>
      </c>
      <c r="W16" s="43" t="n">
        <v>10306</v>
      </c>
      <c r="X16" s="44" t="n">
        <f aca="false">ROUND((O16-W16)/W16*100,1)</f>
        <v>6.3</v>
      </c>
      <c r="Y16" s="45" t="n">
        <f aca="false">O16/$C$7*1000</f>
        <v>162.023482092686</v>
      </c>
      <c r="Z16" s="37" t="s">
        <v>84</v>
      </c>
      <c r="AA16" s="38" t="n">
        <v>1674919</v>
      </c>
      <c r="AB16" s="39" t="n">
        <f aca="false">IF(AF$27&lt;100,(IF(AJ16&lt;=AF$28,ROUNDUP(AG16,1),AF16)),(IF(AK16&lt;=AF$28,ROUNDDOWN(AG16,1),AF16)))</f>
        <v>10.2</v>
      </c>
      <c r="AC16" s="46" t="n">
        <f aca="false">AA16/$C$7*1000</f>
        <v>24767.3823677284</v>
      </c>
      <c r="AD16" s="47" t="n">
        <v>1654553</v>
      </c>
      <c r="AE16" s="47"/>
      <c r="AF16" s="40" t="n">
        <f aca="false">ROUND(AA16/AA$27*100,1)</f>
        <v>10.2</v>
      </c>
      <c r="AG16" s="41" t="n">
        <f aca="false">(AA16/AA$27*100)</f>
        <v>10.1684319817083</v>
      </c>
      <c r="AH16" s="41" t="n">
        <f aca="false">AF16-AG16</f>
        <v>0.0315680182916775</v>
      </c>
      <c r="AI16" s="41" t="str">
        <f aca="false">IF(AH16&gt;0,"",ABS(AH16))</f>
        <v/>
      </c>
      <c r="AJ16" s="42" t="str">
        <f aca="false">IF(AI16="","",RANK(AI16,AI$5:AI$26))</f>
        <v/>
      </c>
      <c r="AK16" s="42" t="n">
        <f aca="false">RANK(AH16,AH$5:AH$26)</f>
        <v>1</v>
      </c>
    </row>
    <row r="17" customFormat="false" ht="17.1" hidden="false" customHeight="true" outlineLevel="0" collapsed="false">
      <c r="A17" s="49"/>
      <c r="B17" s="22" t="s">
        <v>85</v>
      </c>
      <c r="C17" s="29" t="s">
        <v>86</v>
      </c>
      <c r="D17" s="21"/>
      <c r="E17" s="87" t="n">
        <f aca="false">E13-E15</f>
        <v>794187</v>
      </c>
      <c r="F17" s="21"/>
      <c r="G17" s="87" t="n">
        <f aca="false">G13-G15</f>
        <v>743683</v>
      </c>
      <c r="H17" s="23"/>
      <c r="I17" s="49" t="s">
        <v>87</v>
      </c>
      <c r="J17" s="19"/>
      <c r="K17" s="19"/>
      <c r="L17" s="19"/>
      <c r="M17" s="88" t="n">
        <v>6.5</v>
      </c>
      <c r="N17" s="37" t="s">
        <v>88</v>
      </c>
      <c r="O17" s="18" t="n">
        <v>66210</v>
      </c>
      <c r="P17" s="39" t="n">
        <f aca="false">IF(Q$29&lt;100,(IF(U17&lt;=Q$30,ROUNDUP(R17,1),Q17)),(IF(V17&lt;=Q$30,ROUNDDOWN(R17,1),Q17)))</f>
        <v>0.4</v>
      </c>
      <c r="Q17" s="40" t="n">
        <f aca="false">ROUND(O17/O$29*100,1)</f>
        <v>0.4</v>
      </c>
      <c r="R17" s="41" t="n">
        <f aca="false">(O17/O$29*100)</f>
        <v>0.383471736841435</v>
      </c>
      <c r="S17" s="41" t="n">
        <f aca="false">Q17-R17</f>
        <v>0.0165282631585654</v>
      </c>
      <c r="T17" s="41" t="str">
        <f aca="false">IF(S17&gt;0,"",ABS(S17))</f>
        <v/>
      </c>
      <c r="U17" s="42" t="str">
        <f aca="false">IF(T17="","",RANK(T17,T$5:T$26))</f>
        <v/>
      </c>
      <c r="V17" s="42" t="n">
        <f aca="false">RANK(S17,S$5:S$26)</f>
        <v>3</v>
      </c>
      <c r="W17" s="43" t="n">
        <v>64346</v>
      </c>
      <c r="X17" s="44" t="n">
        <f aca="false">ROUND((O17-W17)/W17*100,1)</f>
        <v>2.9</v>
      </c>
      <c r="Y17" s="45" t="n">
        <f aca="false">O17/$C$7*1000</f>
        <v>979.061307781031</v>
      </c>
      <c r="Z17" s="37" t="s">
        <v>89</v>
      </c>
      <c r="AA17" s="21" t="n">
        <v>0</v>
      </c>
      <c r="AB17" s="84"/>
      <c r="AC17" s="89" t="n">
        <f aca="false">AA17/$C$7*1000</f>
        <v>0</v>
      </c>
      <c r="AD17" s="90" t="n">
        <v>0</v>
      </c>
      <c r="AE17" s="90"/>
      <c r="AF17" s="40" t="n">
        <f aca="false">ROUND(AA17/AA$27*100,1)</f>
        <v>0</v>
      </c>
      <c r="AG17" s="41" t="n">
        <f aca="false">(AA17/AA$27*100)</f>
        <v>0</v>
      </c>
      <c r="AH17" s="41" t="n">
        <f aca="false">AF17-AG17</f>
        <v>0</v>
      </c>
      <c r="AI17" s="41" t="n">
        <f aca="false">IF(AH17&gt;0,"",ABS(AH17))</f>
        <v>0</v>
      </c>
      <c r="AJ17" s="42" t="n">
        <f aca="false">IF(AI17="","",RANK(AI17,AI$5:AI$26))</f>
        <v>8</v>
      </c>
      <c r="AK17" s="42" t="n">
        <f aca="false">RANK(AH17,AH$5:AH$26)</f>
        <v>5</v>
      </c>
    </row>
    <row r="18" customFormat="false" ht="17.1" hidden="false" customHeight="true" outlineLevel="0" collapsed="false">
      <c r="A18" s="16" t="s">
        <v>90</v>
      </c>
      <c r="B18" s="62"/>
      <c r="C18" s="83"/>
      <c r="D18" s="8" t="s">
        <v>91</v>
      </c>
      <c r="E18" s="62"/>
      <c r="F18" s="8"/>
      <c r="G18" s="62"/>
      <c r="H18" s="65"/>
      <c r="I18" s="49" t="s">
        <v>92</v>
      </c>
      <c r="J18" s="19"/>
      <c r="K18" s="19"/>
      <c r="L18" s="19"/>
      <c r="M18" s="88" t="n">
        <v>10.1</v>
      </c>
      <c r="N18" s="37" t="s">
        <v>93</v>
      </c>
      <c r="O18" s="18" t="n">
        <v>333646</v>
      </c>
      <c r="P18" s="39" t="n">
        <f aca="false">IF(Q$29&lt;100,(IF(U18&lt;=Q$30,ROUNDUP(R18,1),Q18)),(IF(V18&lt;=Q$30,ROUNDDOWN(R18,1),Q18)))</f>
        <v>1.9</v>
      </c>
      <c r="Q18" s="40" t="n">
        <f aca="false">ROUND(O18/O$29*100,1)</f>
        <v>1.9</v>
      </c>
      <c r="R18" s="41" t="n">
        <f aca="false">(O18/O$29*100)</f>
        <v>1.93239406600509</v>
      </c>
      <c r="S18" s="41" t="n">
        <f aca="false">Q18-R18</f>
        <v>-0.0323940660050948</v>
      </c>
      <c r="T18" s="41" t="n">
        <f aca="false">IF(S18&gt;0,"",ABS(S18))</f>
        <v>0.0323940660050948</v>
      </c>
      <c r="U18" s="42" t="n">
        <f aca="false">IF(T18="","",RANK(T18,T$5:T$26))</f>
        <v>5</v>
      </c>
      <c r="V18" s="42" t="n">
        <f aca="false">RANK(S18,S$5:S$26)</f>
        <v>17</v>
      </c>
      <c r="W18" s="43" t="n">
        <v>308276</v>
      </c>
      <c r="X18" s="44" t="n">
        <f aca="false">ROUND((O18-W18)/W18*100,1)</f>
        <v>8.2</v>
      </c>
      <c r="Y18" s="45" t="n">
        <f aca="false">O18/$C$7*1000</f>
        <v>4933.6941413066</v>
      </c>
      <c r="Z18" s="91" t="s">
        <v>94</v>
      </c>
      <c r="AA18" s="8"/>
      <c r="AB18" s="8"/>
      <c r="AC18" s="8"/>
      <c r="AD18" s="92"/>
      <c r="AE18" s="92"/>
      <c r="AF18" s="93" t="n">
        <f aca="false">ROUND(AA18/AA$27*100,1)</f>
        <v>0</v>
      </c>
      <c r="AG18" s="94" t="n">
        <f aca="false">(AA18/AA$27*100)</f>
        <v>0</v>
      </c>
      <c r="AH18" s="95" t="n">
        <f aca="false">AF18-AG18</f>
        <v>0</v>
      </c>
      <c r="AI18" s="95" t="n">
        <f aca="false">IF(AH18&gt;0,"",ABS(AH18))</f>
        <v>0</v>
      </c>
      <c r="AJ18" s="96" t="n">
        <f aca="false">IF(AI18="","",RANK(AI18,AI$5:AI$26))</f>
        <v>8</v>
      </c>
      <c r="AK18" s="96" t="n">
        <f aca="false">RANK(AH18,AH$5:AH$26)</f>
        <v>5</v>
      </c>
    </row>
    <row r="19" customFormat="false" ht="17.1" hidden="false" customHeight="true" outlineLevel="0" collapsed="false">
      <c r="A19" s="49" t="s">
        <v>95</v>
      </c>
      <c r="B19" s="19"/>
      <c r="C19" s="29" t="s">
        <v>96</v>
      </c>
      <c r="D19" s="21"/>
      <c r="E19" s="81" t="n">
        <v>53194</v>
      </c>
      <c r="F19" s="21"/>
      <c r="G19" s="81" t="n">
        <v>92397</v>
      </c>
      <c r="H19" s="23"/>
      <c r="I19" s="49" t="s">
        <v>97</v>
      </c>
      <c r="J19" s="19"/>
      <c r="K19" s="19"/>
      <c r="L19" s="19"/>
      <c r="M19" s="88" t="n">
        <v>12.2</v>
      </c>
      <c r="N19" s="37" t="s">
        <v>98</v>
      </c>
      <c r="O19" s="18" t="n">
        <v>1059161</v>
      </c>
      <c r="P19" s="39" t="n">
        <f aca="false">IF(Q$29&lt;100,(IF(U19&lt;=Q$30,ROUNDUP(R19,1),Q19)),(IF(V19&lt;=Q$30,ROUNDDOWN(R19,1),Q19)))</f>
        <v>6.2</v>
      </c>
      <c r="Q19" s="40" t="n">
        <f aca="false">ROUND(O19/O$29*100,1)</f>
        <v>6.1</v>
      </c>
      <c r="R19" s="41" t="n">
        <f aca="false">(O19/O$29*100)</f>
        <v>6.1343952313051</v>
      </c>
      <c r="S19" s="41" t="n">
        <f aca="false">Q19-R19</f>
        <v>-0.0343952313051021</v>
      </c>
      <c r="T19" s="41" t="n">
        <f aca="false">IF(S19&gt;0,"",ABS(S19))</f>
        <v>0.0343952313051021</v>
      </c>
      <c r="U19" s="42" t="n">
        <f aca="false">IF(T19="","",RANK(T19,T$5:T$26))</f>
        <v>2</v>
      </c>
      <c r="V19" s="42" t="n">
        <f aca="false">RANK(S19,S$5:S$26)</f>
        <v>20</v>
      </c>
      <c r="W19" s="43" t="n">
        <v>1165527</v>
      </c>
      <c r="X19" s="44" t="n">
        <f aca="false">ROUND((O19-W19)/W19*100,1)</f>
        <v>-9.1</v>
      </c>
      <c r="Y19" s="45" t="n">
        <f aca="false">O19/$C$7*1000</f>
        <v>15662.0382693047</v>
      </c>
      <c r="Z19" s="37" t="s">
        <v>99</v>
      </c>
      <c r="AA19" s="21" t="n">
        <v>0</v>
      </c>
      <c r="AB19" s="97"/>
      <c r="AC19" s="89" t="n">
        <f aca="false">AA19/$C$7*1000</f>
        <v>0</v>
      </c>
      <c r="AD19" s="98" t="n">
        <v>0</v>
      </c>
      <c r="AE19" s="98"/>
      <c r="AF19" s="40" t="n">
        <f aca="false">ROUND(AA19/AA$27*100,1)</f>
        <v>0</v>
      </c>
      <c r="AG19" s="41" t="n">
        <f aca="false">(AA19/AA$27*100)</f>
        <v>0</v>
      </c>
      <c r="AH19" s="41" t="n">
        <f aca="false">AF19-AG19</f>
        <v>0</v>
      </c>
      <c r="AI19" s="41" t="n">
        <f aca="false">IF(AH19&gt;0,"",ABS(AH19))</f>
        <v>0</v>
      </c>
      <c r="AJ19" s="42" t="n">
        <f aca="false">IF(AI19="","",RANK(AI19,AI$5:AI$26))</f>
        <v>8</v>
      </c>
      <c r="AK19" s="42" t="n">
        <f aca="false">RANK(AH19,AH$5:AH$26)</f>
        <v>5</v>
      </c>
    </row>
    <row r="20" customFormat="false" ht="17.1" hidden="false" customHeight="true" outlineLevel="0" collapsed="false">
      <c r="A20" s="16" t="s">
        <v>100</v>
      </c>
      <c r="B20" s="62"/>
      <c r="C20" s="83"/>
      <c r="D20" s="8"/>
      <c r="E20" s="62"/>
      <c r="F20" s="8"/>
      <c r="G20" s="62"/>
      <c r="H20" s="65"/>
      <c r="I20" s="49" t="s">
        <v>101</v>
      </c>
      <c r="J20" s="19"/>
      <c r="K20" s="19"/>
      <c r="L20" s="19"/>
      <c r="M20" s="88" t="n">
        <v>12.2</v>
      </c>
      <c r="N20" s="37" t="s">
        <v>102</v>
      </c>
      <c r="O20" s="18" t="n">
        <v>620405</v>
      </c>
      <c r="P20" s="39" t="n">
        <f aca="false">IF(Q$29&lt;100,(IF(U20&lt;=Q$30,ROUNDUP(R20,1),Q20)),(IF(V20&lt;=Q$30,ROUNDDOWN(R20,1),Q20)))</f>
        <v>3.6</v>
      </c>
      <c r="Q20" s="40" t="n">
        <f aca="false">ROUND(O20/O$29*100,1)</f>
        <v>3.6</v>
      </c>
      <c r="R20" s="41" t="n">
        <f aca="false">(O20/O$29*100)</f>
        <v>3.59323037147123</v>
      </c>
      <c r="S20" s="41" t="n">
        <f aca="false">Q20-R20</f>
        <v>0.00676962852876839</v>
      </c>
      <c r="T20" s="41" t="str">
        <f aca="false">IF(S20&gt;0,"",ABS(S20))</f>
        <v/>
      </c>
      <c r="U20" s="42" t="str">
        <f aca="false">IF(T20="","",RANK(T20,T$5:T$26))</f>
        <v/>
      </c>
      <c r="V20" s="42" t="n">
        <f aca="false">RANK(S20,S$5:S$26)</f>
        <v>5</v>
      </c>
      <c r="W20" s="43" t="n">
        <v>554381</v>
      </c>
      <c r="X20" s="44" t="n">
        <f aca="false">ROUND((O20-W20)/W20*100,1)</f>
        <v>11.9</v>
      </c>
      <c r="Y20" s="45" t="n">
        <f aca="false">O20/$C$7*1000</f>
        <v>9174.06027267619</v>
      </c>
      <c r="Z20" s="16"/>
      <c r="AA20" s="8"/>
      <c r="AB20" s="8"/>
      <c r="AC20" s="8"/>
      <c r="AD20" s="92"/>
      <c r="AE20" s="92"/>
    </row>
    <row r="21" customFormat="false" ht="17.1" hidden="false" customHeight="true" outlineLevel="0" collapsed="false">
      <c r="A21" s="49"/>
      <c r="B21" s="99" t="s">
        <v>103</v>
      </c>
      <c r="C21" s="29" t="s">
        <v>104</v>
      </c>
      <c r="D21" s="21"/>
      <c r="E21" s="100" t="n">
        <f aca="false">E17-E19</f>
        <v>740993</v>
      </c>
      <c r="F21" s="101"/>
      <c r="G21" s="100" t="n">
        <f aca="false">G17-G19</f>
        <v>651286</v>
      </c>
      <c r="H21" s="23"/>
      <c r="I21" s="49" t="s">
        <v>105</v>
      </c>
      <c r="J21" s="99"/>
      <c r="K21" s="99"/>
      <c r="L21" s="99"/>
      <c r="M21" s="86" t="n">
        <v>44.6</v>
      </c>
      <c r="N21" s="37" t="s">
        <v>106</v>
      </c>
      <c r="O21" s="18" t="n">
        <v>90199</v>
      </c>
      <c r="P21" s="39" t="n">
        <f aca="false">IF(Q$29&lt;100,(IF(U21&lt;=Q$30,ROUNDUP(R21,1),Q21)),(IF(V21&lt;=Q$30,ROUNDDOWN(R21,1),Q21)))</f>
        <v>0.5</v>
      </c>
      <c r="Q21" s="40" t="n">
        <f aca="false">ROUND(O21/O$29*100,1)</f>
        <v>0.5</v>
      </c>
      <c r="R21" s="41" t="n">
        <f aca="false">(O21/O$29*100)</f>
        <v>0.522410016483319</v>
      </c>
      <c r="S21" s="41" t="n">
        <f aca="false">Q21-R21</f>
        <v>-0.0224100164833192</v>
      </c>
      <c r="T21" s="41" t="n">
        <f aca="false">IF(S21&gt;0,"",ABS(S21))</f>
        <v>0.0224100164833192</v>
      </c>
      <c r="U21" s="42" t="n">
        <f aca="false">IF(T21="","",RANK(T21,T$5:T$26))</f>
        <v>7</v>
      </c>
      <c r="V21" s="42" t="n">
        <f aca="false">RANK(S21,S$5:S$26)</f>
        <v>15</v>
      </c>
      <c r="W21" s="43" t="n">
        <v>7049</v>
      </c>
      <c r="X21" s="44" t="n">
        <f aca="false">ROUND((O21-W21)/W21*100,1)</f>
        <v>1179.6</v>
      </c>
      <c r="Y21" s="45" t="n">
        <f aca="false">O21/$C$7*1000</f>
        <v>1333.79173690592</v>
      </c>
      <c r="Z21" s="16"/>
      <c r="AA21" s="8"/>
      <c r="AB21" s="8"/>
      <c r="AC21" s="8"/>
      <c r="AD21" s="102"/>
      <c r="AE21" s="102"/>
    </row>
    <row r="22" customFormat="false" ht="17.1" hidden="false" customHeight="true" outlineLevel="0" collapsed="false">
      <c r="A22" s="103" t="s">
        <v>107</v>
      </c>
      <c r="B22" s="103"/>
      <c r="C22" s="103"/>
      <c r="D22" s="104"/>
      <c r="E22" s="105"/>
      <c r="F22" s="104"/>
      <c r="G22" s="105"/>
      <c r="H22" s="106"/>
      <c r="I22" s="49" t="s">
        <v>108</v>
      </c>
      <c r="J22" s="99"/>
      <c r="K22" s="99"/>
      <c r="L22" s="99"/>
      <c r="M22" s="82" t="n">
        <v>14549219</v>
      </c>
      <c r="N22" s="37" t="s">
        <v>109</v>
      </c>
      <c r="O22" s="18" t="n">
        <v>888</v>
      </c>
      <c r="P22" s="39" t="n">
        <f aca="false">IF(Q$29&lt;100,(IF(U22&lt;=Q$30,ROUNDUP(R22,1),Q22)),(IF(V22&lt;=Q$30,ROUNDDOWN(R22,1),Q22)))</f>
        <v>0</v>
      </c>
      <c r="Q22" s="40" t="n">
        <f aca="false">ROUND(O22/O$29*100,1)</f>
        <v>0</v>
      </c>
      <c r="R22" s="41" t="n">
        <f aca="false">(O22/O$29*100)</f>
        <v>0.00514307358881127</v>
      </c>
      <c r="S22" s="41" t="n">
        <f aca="false">Q22-R22</f>
        <v>-0.00514307358881127</v>
      </c>
      <c r="T22" s="41" t="n">
        <f aca="false">IF(S22&gt;0,"",ABS(S22))</f>
        <v>0.00514307358881127</v>
      </c>
      <c r="U22" s="42" t="n">
        <f aca="false">IF(T22="","",RANK(T22,T$5:T$26))</f>
        <v>13</v>
      </c>
      <c r="V22" s="42" t="n">
        <f aca="false">RANK(S22,S$5:S$26)</f>
        <v>9</v>
      </c>
      <c r="W22" s="43" t="n">
        <v>700</v>
      </c>
      <c r="X22" s="44" t="n">
        <f aca="false">ROUND((O22-W22)/W22*100,1)</f>
        <v>26.9</v>
      </c>
      <c r="Y22" s="45" t="n">
        <f aca="false">O22/$C$7*1000</f>
        <v>13.1310442729128</v>
      </c>
      <c r="Z22" s="16"/>
      <c r="AA22" s="8"/>
      <c r="AB22" s="8"/>
      <c r="AC22" s="8"/>
      <c r="AD22" s="102"/>
      <c r="AE22" s="102"/>
    </row>
    <row r="23" customFormat="false" ht="17.1" hidden="false" customHeight="true" outlineLevel="0" collapsed="false">
      <c r="A23" s="103"/>
      <c r="B23" s="103"/>
      <c r="C23" s="103"/>
      <c r="D23" s="21"/>
      <c r="E23" s="107" t="n">
        <v>89707</v>
      </c>
      <c r="F23" s="21"/>
      <c r="G23" s="107" t="n">
        <v>226429</v>
      </c>
      <c r="H23" s="23"/>
      <c r="I23" s="49" t="s">
        <v>110</v>
      </c>
      <c r="J23" s="99"/>
      <c r="K23" s="99"/>
      <c r="L23" s="99"/>
      <c r="M23" s="82" t="n">
        <v>327009</v>
      </c>
      <c r="N23" s="37" t="s">
        <v>111</v>
      </c>
      <c r="O23" s="18" t="n">
        <v>193944</v>
      </c>
      <c r="P23" s="39" t="n">
        <f aca="false">IF(Q$29&lt;100,(IF(U23&lt;=Q$30,ROUNDUP(R23,1),Q23)),(IF(V23&lt;=Q$30,ROUNDDOWN(R23,1),Q23)))</f>
        <v>1.1</v>
      </c>
      <c r="Q23" s="40" t="n">
        <f aca="false">ROUND(O23/O$29*100,1)</f>
        <v>1.1</v>
      </c>
      <c r="R23" s="41" t="n">
        <f aca="false">(O23/O$29*100)</f>
        <v>1.12327507219416</v>
      </c>
      <c r="S23" s="41" t="n">
        <f aca="false">Q23-R23</f>
        <v>-0.0232750721941579</v>
      </c>
      <c r="T23" s="41" t="n">
        <f aca="false">IF(S23&gt;0,"",ABS(S23))</f>
        <v>0.0232750721941579</v>
      </c>
      <c r="U23" s="42" t="n">
        <f aca="false">IF(T23="","",RANK(T23,T$5:T$26))</f>
        <v>6</v>
      </c>
      <c r="V23" s="42" t="n">
        <f aca="false">RANK(S23,S$5:S$26)</f>
        <v>16</v>
      </c>
      <c r="W23" s="43" t="n">
        <v>515994</v>
      </c>
      <c r="X23" s="44" t="n">
        <f aca="false">ROUND((O23-W23)/W23*100,1)</f>
        <v>-62.4</v>
      </c>
      <c r="Y23" s="45" t="n">
        <f aca="false">O23/$C$7*1000</f>
        <v>2867.89104782184</v>
      </c>
      <c r="Z23" s="16"/>
      <c r="AA23" s="8"/>
      <c r="AB23" s="8"/>
      <c r="AC23" s="8"/>
      <c r="AD23" s="108"/>
      <c r="AE23" s="109"/>
    </row>
    <row r="24" customFormat="false" ht="17.1" hidden="false" customHeight="true" outlineLevel="0" collapsed="false">
      <c r="A24" s="49" t="s">
        <v>112</v>
      </c>
      <c r="B24" s="99"/>
      <c r="C24" s="99"/>
      <c r="D24" s="21"/>
      <c r="E24" s="81" t="n">
        <v>498508</v>
      </c>
      <c r="F24" s="21"/>
      <c r="G24" s="81" t="n">
        <v>9</v>
      </c>
      <c r="H24" s="23"/>
      <c r="I24" s="16" t="s">
        <v>113</v>
      </c>
      <c r="J24" s="62"/>
      <c r="K24" s="52" t="s">
        <v>114</v>
      </c>
      <c r="L24" s="99"/>
      <c r="M24" s="82" t="n">
        <v>1488291</v>
      </c>
      <c r="N24" s="37" t="s">
        <v>115</v>
      </c>
      <c r="O24" s="18" t="n">
        <v>743683</v>
      </c>
      <c r="P24" s="39" t="n">
        <f aca="false">IF(Q$29&lt;100,(IF(U24&lt;=Q$30,ROUNDUP(R24,1),Q24)),(IF(V24&lt;=Q$30,ROUNDDOWN(R24,1),Q24)))</f>
        <v>4.3</v>
      </c>
      <c r="Q24" s="40" t="n">
        <f aca="false">ROUND(O24/O$29*100,1)</f>
        <v>4.3</v>
      </c>
      <c r="R24" s="41" t="n">
        <f aca="false">(O24/O$29*100)</f>
        <v>4.30722567088731</v>
      </c>
      <c r="S24" s="41" t="n">
        <f aca="false">Q24-R24</f>
        <v>-0.00722567088730752</v>
      </c>
      <c r="T24" s="41" t="n">
        <f aca="false">IF(S24&gt;0,"",ABS(S24))</f>
        <v>0.00722567088730752</v>
      </c>
      <c r="U24" s="42" t="n">
        <f aca="false">IF(T24="","",RANK(T24,T$5:T$26))</f>
        <v>12</v>
      </c>
      <c r="V24" s="42" t="n">
        <f aca="false">RANK(S24,S$5:S$26)</f>
        <v>10</v>
      </c>
      <c r="W24" s="43" t="n">
        <v>436392</v>
      </c>
      <c r="X24" s="44" t="n">
        <f aca="false">ROUND((O24-W24)/W24*100,1)</f>
        <v>70.4</v>
      </c>
      <c r="Y24" s="45" t="n">
        <f aca="false">O24/$C$7*1000</f>
        <v>10996.9981959601</v>
      </c>
      <c r="Z24" s="16"/>
      <c r="AA24" s="8"/>
      <c r="AB24" s="8"/>
      <c r="AC24" s="8"/>
      <c r="AD24" s="102"/>
      <c r="AE24" s="102"/>
    </row>
    <row r="25" customFormat="false" ht="17.1" hidden="false" customHeight="true" outlineLevel="0" collapsed="false">
      <c r="A25" s="49" t="s">
        <v>116</v>
      </c>
      <c r="B25" s="99"/>
      <c r="C25" s="99"/>
      <c r="D25" s="21"/>
      <c r="E25" s="81"/>
      <c r="F25" s="21"/>
      <c r="G25" s="81"/>
      <c r="H25" s="23"/>
      <c r="I25" s="99"/>
      <c r="J25" s="99"/>
      <c r="K25" s="52" t="s">
        <v>117</v>
      </c>
      <c r="L25" s="99"/>
      <c r="M25" s="82" t="n">
        <v>491698</v>
      </c>
      <c r="N25" s="37" t="s">
        <v>118</v>
      </c>
      <c r="O25" s="18" t="n">
        <v>247324</v>
      </c>
      <c r="P25" s="39" t="n">
        <f aca="false">IF(Q$29&lt;100,(IF(U25&lt;=Q$30,ROUNDUP(R25,1),Q25)),(IF(V25&lt;=Q$30,ROUNDDOWN(R25,1),Q25)))</f>
        <v>1.4</v>
      </c>
      <c r="Q25" s="40" t="n">
        <f aca="false">ROUND(O25/O$29*100,1)</f>
        <v>1.4</v>
      </c>
      <c r="R25" s="41" t="n">
        <f aca="false">(O25/O$29*100)</f>
        <v>1.43243866247653</v>
      </c>
      <c r="S25" s="41" t="n">
        <f aca="false">Q25-R25</f>
        <v>-0.0324386624765292</v>
      </c>
      <c r="T25" s="41" t="n">
        <f aca="false">IF(S25&gt;0,"",ABS(S25))</f>
        <v>0.0324386624765292</v>
      </c>
      <c r="U25" s="42" t="n">
        <f aca="false">IF(T25="","",RANK(T25,T$5:T$26))</f>
        <v>4</v>
      </c>
      <c r="V25" s="42" t="n">
        <f aca="false">RANK(S25,S$5:S$26)</f>
        <v>18</v>
      </c>
      <c r="W25" s="43" t="n">
        <v>259063</v>
      </c>
      <c r="X25" s="44" t="n">
        <f aca="false">ROUND((O25-W25)/W25*100,1)</f>
        <v>-4.5</v>
      </c>
      <c r="Y25" s="45" t="n">
        <f aca="false">O25/$C$7*1000</f>
        <v>3657.23242539852</v>
      </c>
      <c r="Z25" s="16"/>
      <c r="AA25" s="8"/>
      <c r="AB25" s="8"/>
      <c r="AC25" s="8"/>
      <c r="AD25" s="102"/>
      <c r="AE25" s="102"/>
    </row>
    <row r="26" customFormat="false" ht="17.1" hidden="false" customHeight="true" outlineLevel="0" collapsed="false">
      <c r="A26" s="49" t="s">
        <v>119</v>
      </c>
      <c r="B26" s="99"/>
      <c r="C26" s="99"/>
      <c r="D26" s="21"/>
      <c r="E26" s="81" t="n">
        <v>0</v>
      </c>
      <c r="F26" s="21"/>
      <c r="G26" s="81" t="n">
        <v>451080</v>
      </c>
      <c r="H26" s="23"/>
      <c r="I26" s="49" t="s">
        <v>120</v>
      </c>
      <c r="J26" s="99"/>
      <c r="K26" s="21"/>
      <c r="L26" s="99"/>
      <c r="M26" s="110" t="n">
        <v>83</v>
      </c>
      <c r="N26" s="37" t="s">
        <v>121</v>
      </c>
      <c r="O26" s="38" t="n">
        <v>1419300</v>
      </c>
      <c r="P26" s="39" t="n">
        <f aca="false">IF(Q$29&lt;100,(IF(U26&lt;=Q$30,ROUNDUP(R26,1),Q26)),(IF(V26&lt;=Q$30,ROUNDDOWN(R26,1),Q26)))</f>
        <v>8.2</v>
      </c>
      <c r="Q26" s="40" t="n">
        <f aca="false">ROUND(O26/O$29*100,1)</f>
        <v>8.2</v>
      </c>
      <c r="R26" s="41" t="n">
        <f aca="false">(O26/O$29*100)</f>
        <v>8.2202301177926</v>
      </c>
      <c r="S26" s="41" t="n">
        <f aca="false">Q26-R26</f>
        <v>-0.0202301177926039</v>
      </c>
      <c r="T26" s="41" t="n">
        <f aca="false">IF(S26&gt;0,"",ABS(S26))</f>
        <v>0.0202301177926039</v>
      </c>
      <c r="U26" s="42" t="n">
        <f aca="false">IF(T26="","",RANK(T26,T$5:T$26))</f>
        <v>8</v>
      </c>
      <c r="V26" s="42" t="n">
        <f aca="false">RANK(S26,S$5:S$26)</f>
        <v>14</v>
      </c>
      <c r="W26" s="43" t="n">
        <v>1145600</v>
      </c>
      <c r="X26" s="44" t="n">
        <f aca="false">ROUND((O26-W26)/W26*100,1)</f>
        <v>23.9</v>
      </c>
      <c r="Y26" s="45" t="n">
        <f aca="false">O26/$C$7*1000</f>
        <v>20987.4900186319</v>
      </c>
      <c r="Z26" s="49"/>
      <c r="AA26" s="21"/>
      <c r="AB26" s="21"/>
      <c r="AC26" s="21"/>
      <c r="AD26" s="111"/>
      <c r="AE26" s="111"/>
    </row>
    <row r="27" customFormat="false" ht="17.1" hidden="false" customHeight="true" outlineLevel="0" collapsed="false">
      <c r="A27" s="16" t="s">
        <v>122</v>
      </c>
      <c r="B27" s="62"/>
      <c r="C27" s="62"/>
      <c r="D27" s="8"/>
      <c r="E27" s="62"/>
      <c r="F27" s="8"/>
      <c r="G27" s="62"/>
      <c r="H27" s="65"/>
      <c r="I27" s="49" t="s">
        <v>21</v>
      </c>
      <c r="J27" s="99"/>
      <c r="K27" s="99"/>
      <c r="L27" s="99"/>
      <c r="M27" s="82" t="n">
        <v>14338556</v>
      </c>
      <c r="N27" s="91"/>
      <c r="O27" s="112"/>
      <c r="P27" s="113"/>
      <c r="Q27" s="114"/>
      <c r="R27" s="95"/>
      <c r="S27" s="95"/>
      <c r="T27" s="95"/>
      <c r="U27" s="96"/>
      <c r="V27" s="96"/>
      <c r="W27" s="115"/>
      <c r="X27" s="116"/>
      <c r="Y27" s="117"/>
      <c r="Z27" s="24" t="s">
        <v>123</v>
      </c>
      <c r="AA27" s="118" t="n">
        <f aca="false">SUM(AA5:AA17)+AA19</f>
        <v>16471753</v>
      </c>
      <c r="AB27" s="119" t="n">
        <f aca="false">SUM(AB5:AB17)+AB19</f>
        <v>100</v>
      </c>
      <c r="AC27" s="118" t="n">
        <f aca="false">SUM(AC5:AC17)+AC19</f>
        <v>243571.303936356</v>
      </c>
      <c r="AD27" s="120" t="n">
        <f aca="false">SUM(AD5:AD17)+AE19</f>
        <v>13544369</v>
      </c>
      <c r="AE27" s="120"/>
      <c r="AF27" s="121" t="n">
        <f aca="false">SUM(AF5:AF17)+AF19</f>
        <v>99.9</v>
      </c>
      <c r="AG27" s="122" t="n">
        <f aca="false">SUM(AG5:AG17)+AG19</f>
        <v>100</v>
      </c>
    </row>
    <row r="28" customFormat="false" ht="17.1" hidden="false" customHeight="true" outlineLevel="0" collapsed="false">
      <c r="A28" s="16"/>
      <c r="B28" s="62"/>
      <c r="C28" s="62"/>
      <c r="D28" s="8"/>
      <c r="E28" s="123"/>
      <c r="F28" s="124"/>
      <c r="G28" s="123"/>
      <c r="H28" s="65"/>
      <c r="I28" s="49" t="s">
        <v>124</v>
      </c>
      <c r="J28" s="99"/>
      <c r="K28" s="99"/>
      <c r="L28" s="99"/>
      <c r="M28" s="125" t="n">
        <v>93.3</v>
      </c>
      <c r="N28" s="91"/>
      <c r="O28" s="112"/>
      <c r="P28" s="126"/>
      <c r="Q28" s="114"/>
      <c r="R28" s="95"/>
      <c r="S28" s="95"/>
      <c r="T28" s="95"/>
      <c r="U28" s="96"/>
      <c r="V28" s="96"/>
      <c r="W28" s="127"/>
      <c r="X28" s="128"/>
      <c r="Y28" s="117"/>
      <c r="Z28" s="83"/>
      <c r="AA28" s="26" t="s">
        <v>125</v>
      </c>
      <c r="AB28" s="26"/>
      <c r="AC28" s="26"/>
      <c r="AD28" s="129" t="s">
        <v>126</v>
      </c>
      <c r="AE28" s="129"/>
      <c r="AF28" s="130" t="n">
        <f aca="false">ABS(ROUND(100-AF27,1)*10)</f>
        <v>1</v>
      </c>
      <c r="AG28" s="131"/>
    </row>
    <row r="29" customFormat="false" ht="17.1" hidden="false" customHeight="true" outlineLevel="0" collapsed="false">
      <c r="A29" s="67"/>
      <c r="B29" s="132" t="s">
        <v>127</v>
      </c>
      <c r="C29" s="132"/>
      <c r="D29" s="133"/>
      <c r="E29" s="134" t="n">
        <f aca="false">E23+E24+E25-E26</f>
        <v>588215</v>
      </c>
      <c r="F29" s="135"/>
      <c r="G29" s="134" t="n">
        <f aca="false">G23+G24+G25-G26</f>
        <v>-224642</v>
      </c>
      <c r="H29" s="136"/>
      <c r="I29" s="67" t="s">
        <v>128</v>
      </c>
      <c r="J29" s="132"/>
      <c r="K29" s="132"/>
      <c r="L29" s="132"/>
      <c r="M29" s="137" t="n">
        <v>93.3</v>
      </c>
      <c r="N29" s="24" t="s">
        <v>129</v>
      </c>
      <c r="O29" s="138" t="n">
        <f aca="false">SUM(O5:O26)-O15</f>
        <v>17265940</v>
      </c>
      <c r="P29" s="139" t="n">
        <f aca="false">SUM(P5:P26)-P15</f>
        <v>100</v>
      </c>
      <c r="Q29" s="140" t="n">
        <f aca="false">SUM(Q5:Q26)-P15</f>
        <v>99.8</v>
      </c>
      <c r="R29" s="140" t="n">
        <f aca="false">SUM(R5:R26)-Q15</f>
        <v>100.009422713157</v>
      </c>
      <c r="S29" s="141"/>
      <c r="T29" s="141"/>
      <c r="U29" s="142"/>
      <c r="V29" s="142"/>
      <c r="W29" s="143" t="n">
        <f aca="false">SUM(W5:W26)-W15</f>
        <v>16239890</v>
      </c>
      <c r="X29" s="144" t="n">
        <f aca="false">ROUND((O29-W29)/W29*100,1)</f>
        <v>6.3</v>
      </c>
      <c r="Y29" s="145" t="n">
        <f aca="false">SUM(Y5:Y26)-Y15</f>
        <v>255315.115488126</v>
      </c>
      <c r="Z29" s="83"/>
      <c r="AA29" s="26" t="s">
        <v>130</v>
      </c>
      <c r="AB29" s="26"/>
      <c r="AC29" s="146" t="n">
        <v>3255456</v>
      </c>
      <c r="AD29" s="147" t="n">
        <f aca="false">ROUND(AC29/($AD$39)*100,1)</f>
        <v>26.4</v>
      </c>
      <c r="AE29" s="148" t="n">
        <f aca="false">ROUND(AC29/$AF$40*100,1)</f>
        <v>28.2</v>
      </c>
    </row>
    <row r="30" customFormat="false" ht="17.1" hidden="true" customHeight="true" outlineLevel="1" collapsed="false">
      <c r="A30" s="149"/>
      <c r="B30" s="150"/>
      <c r="C30" s="150"/>
      <c r="D30" s="151"/>
      <c r="E30" s="152"/>
      <c r="F30" s="153"/>
      <c r="G30" s="152"/>
      <c r="H30" s="154"/>
      <c r="I30" s="155"/>
      <c r="J30" s="156"/>
      <c r="K30" s="156"/>
      <c r="L30" s="156"/>
      <c r="M30" s="157"/>
      <c r="N30" s="158"/>
      <c r="O30" s="159"/>
      <c r="P30" s="160"/>
      <c r="Q30" s="161" t="n">
        <f aca="false">ABS(ROUND(100-Q29,1)*10)</f>
        <v>2</v>
      </c>
      <c r="R30" s="162"/>
      <c r="S30" s="163"/>
      <c r="T30" s="163"/>
      <c r="U30" s="164"/>
      <c r="V30" s="164"/>
      <c r="W30" s="164"/>
      <c r="X30" s="165"/>
      <c r="Y30" s="159"/>
      <c r="Z30" s="166"/>
      <c r="AA30" s="167"/>
      <c r="AB30" s="168"/>
      <c r="AC30" s="169"/>
      <c r="AD30" s="170"/>
      <c r="AE30" s="171"/>
    </row>
    <row r="31" customFormat="false" ht="17.1" hidden="false" customHeight="true" outlineLevel="0" collapsed="false">
      <c r="A31" s="26" t="s">
        <v>131</v>
      </c>
      <c r="B31" s="26"/>
      <c r="C31" s="20" t="s">
        <v>132</v>
      </c>
      <c r="D31" s="21"/>
      <c r="E31" s="19" t="s">
        <v>133</v>
      </c>
      <c r="F31" s="172" t="s">
        <v>134</v>
      </c>
      <c r="G31" s="172"/>
      <c r="H31" s="172"/>
      <c r="I31" s="7" t="s">
        <v>60</v>
      </c>
      <c r="J31" s="7"/>
      <c r="K31" s="7"/>
      <c r="L31" s="173" t="s">
        <v>135</v>
      </c>
      <c r="M31" s="173"/>
      <c r="N31" s="174" t="s">
        <v>136</v>
      </c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26" t="s">
        <v>137</v>
      </c>
      <c r="AB31" s="26"/>
      <c r="AC31" s="146" t="n">
        <v>809367</v>
      </c>
      <c r="AD31" s="147" t="n">
        <f aca="false">ROUND(AC31/($AD$39)*100,1)</f>
        <v>6.6</v>
      </c>
      <c r="AE31" s="148" t="n">
        <f aca="false">ROUND(AC31/$AF$40*100,1)</f>
        <v>7</v>
      </c>
    </row>
    <row r="32" customFormat="false" ht="17.1" hidden="false" customHeight="true" outlineLevel="0" collapsed="false">
      <c r="A32" s="49" t="s">
        <v>138</v>
      </c>
      <c r="B32" s="99"/>
      <c r="C32" s="21" t="n">
        <v>364</v>
      </c>
      <c r="D32" s="21"/>
      <c r="E32" s="175" t="n">
        <v>44.4</v>
      </c>
      <c r="F32" s="21"/>
      <c r="G32" s="81" t="n">
        <v>340099</v>
      </c>
      <c r="H32" s="176" t="s">
        <v>139</v>
      </c>
      <c r="I32" s="177" t="s">
        <v>140</v>
      </c>
      <c r="J32" s="177"/>
      <c r="K32" s="177"/>
      <c r="L32" s="21"/>
      <c r="M32" s="178" t="n">
        <v>858000</v>
      </c>
      <c r="N32" s="179" t="s">
        <v>12</v>
      </c>
      <c r="O32" s="180" t="s">
        <v>13</v>
      </c>
      <c r="P32" s="6" t="s">
        <v>14</v>
      </c>
      <c r="Q32" s="181" t="s">
        <v>14</v>
      </c>
      <c r="R32" s="181" t="s">
        <v>14</v>
      </c>
      <c r="S32" s="182" t="s">
        <v>15</v>
      </c>
      <c r="T32" s="182" t="s">
        <v>16</v>
      </c>
      <c r="U32" s="182" t="s">
        <v>17</v>
      </c>
      <c r="V32" s="182" t="s">
        <v>17</v>
      </c>
      <c r="W32" s="182" t="s">
        <v>18</v>
      </c>
      <c r="X32" s="183" t="s">
        <v>19</v>
      </c>
      <c r="Y32" s="184" t="s">
        <v>20</v>
      </c>
      <c r="Z32" s="20" t="s">
        <v>21</v>
      </c>
      <c r="AA32" s="26" t="s">
        <v>141</v>
      </c>
      <c r="AB32" s="26"/>
      <c r="AC32" s="146" t="n">
        <v>1654553</v>
      </c>
      <c r="AD32" s="147" t="n">
        <f aca="false">ROUND(AC32/($AD$39)*100,1)</f>
        <v>13.4</v>
      </c>
      <c r="AE32" s="148" t="n">
        <f aca="false">ROUND(AC32/$AF$40*100,1)</f>
        <v>14.3</v>
      </c>
    </row>
    <row r="33" customFormat="false" ht="17.1" hidden="false" customHeight="true" outlineLevel="0" collapsed="false">
      <c r="A33" s="49" t="s">
        <v>142</v>
      </c>
      <c r="B33" s="99"/>
      <c r="C33" s="21" t="n">
        <v>7</v>
      </c>
      <c r="D33" s="21"/>
      <c r="E33" s="175" t="n">
        <v>47.9</v>
      </c>
      <c r="F33" s="21"/>
      <c r="G33" s="81" t="n">
        <v>421286</v>
      </c>
      <c r="H33" s="176" t="s">
        <v>139</v>
      </c>
      <c r="I33" s="177" t="s">
        <v>143</v>
      </c>
      <c r="J33" s="177"/>
      <c r="K33" s="177"/>
      <c r="L33" s="21" t="s">
        <v>144</v>
      </c>
      <c r="M33" s="178" t="n">
        <v>755000</v>
      </c>
      <c r="N33" s="37" t="s">
        <v>145</v>
      </c>
      <c r="O33" s="38" t="n">
        <v>3426804</v>
      </c>
      <c r="P33" s="39" t="n">
        <f aca="false">IF(Q$52&lt;100,(IF(U33&lt;=Q$53,ROUNDUP(R33,1),Q33)),(IF(V33&lt;=Q$53,ROUNDDOWN(R33,1),Q33)))</f>
        <v>20.8</v>
      </c>
      <c r="Q33" s="40" t="n">
        <f aca="false">ROUND(O33/O$52*100,1)</f>
        <v>20.8</v>
      </c>
      <c r="R33" s="41" t="n">
        <f aca="false">(O33/O$52*100)</f>
        <v>20.804124491182</v>
      </c>
      <c r="S33" s="41" t="n">
        <f aca="false">Q33-R33</f>
        <v>-0.00412449118196179</v>
      </c>
      <c r="T33" s="41" t="n">
        <f aca="false">IF(S33&gt;0,"",ABS(S33))</f>
        <v>0.00412449118196179</v>
      </c>
      <c r="U33" s="42" t="n">
        <f aca="false">IF(T33="","",RANK(T33,T$33:T$49))</f>
        <v>4</v>
      </c>
      <c r="V33" s="42" t="n">
        <f aca="false">RANK(S33,S$33:S$49)</f>
        <v>12</v>
      </c>
      <c r="W33" s="43" t="n">
        <v>3739952</v>
      </c>
      <c r="X33" s="44" t="n">
        <f aca="false">ROUND((O33-W33)/W33*100,1)</f>
        <v>-8.4</v>
      </c>
      <c r="Y33" s="46" t="n">
        <f aca="false">O33/$C$7*1000</f>
        <v>50672.8772957147</v>
      </c>
      <c r="Z33" s="18" t="n">
        <v>3265570</v>
      </c>
      <c r="AA33" s="26" t="s">
        <v>146</v>
      </c>
      <c r="AB33" s="26"/>
      <c r="AC33" s="146" t="n">
        <v>1942957</v>
      </c>
      <c r="AD33" s="147" t="n">
        <f aca="false">ROUND(AC33/($AD$39)*100,1)</f>
        <v>15.7</v>
      </c>
      <c r="AE33" s="148" t="n">
        <f aca="false">ROUND(AC33/$AF$40*100,1)</f>
        <v>16.8</v>
      </c>
    </row>
    <row r="34" customFormat="false" ht="17.1" hidden="false" customHeight="true" outlineLevel="0" collapsed="false">
      <c r="A34" s="49" t="s">
        <v>147</v>
      </c>
      <c r="B34" s="99"/>
      <c r="C34" s="21" t="n">
        <v>18</v>
      </c>
      <c r="D34" s="21"/>
      <c r="E34" s="175" t="n">
        <v>54.3</v>
      </c>
      <c r="F34" s="21"/>
      <c r="G34" s="81" t="n">
        <v>280667</v>
      </c>
      <c r="H34" s="176" t="s">
        <v>139</v>
      </c>
      <c r="I34" s="177" t="s">
        <v>148</v>
      </c>
      <c r="J34" s="177"/>
      <c r="K34" s="177"/>
      <c r="L34" s="21"/>
      <c r="M34" s="178" t="n">
        <v>714000</v>
      </c>
      <c r="N34" s="185" t="s">
        <v>149</v>
      </c>
      <c r="O34" s="18" t="n">
        <v>2414918</v>
      </c>
      <c r="P34" s="39" t="n">
        <f aca="false">Q34</f>
        <v>14.7</v>
      </c>
      <c r="Q34" s="40" t="n">
        <f aca="false">ROUND(O34/O$52*100,1)</f>
        <v>14.7</v>
      </c>
      <c r="R34" s="41" t="n">
        <f aca="false">(O34/O$52*100)</f>
        <v>14.6609653508039</v>
      </c>
      <c r="S34" s="41"/>
      <c r="T34" s="41"/>
      <c r="U34" s="42" t="str">
        <f aca="false">IF(T34="","",RANK(T34,T$33:T$49))</f>
        <v/>
      </c>
      <c r="V34" s="42" t="n">
        <f aca="false">RANK(S34,S$33:S$49)</f>
        <v>10</v>
      </c>
      <c r="W34" s="43" t="n">
        <v>2705853</v>
      </c>
      <c r="X34" s="44" t="n">
        <f aca="false">ROUND((O34-W34)/W34*100,1)</f>
        <v>-10.8</v>
      </c>
      <c r="Y34" s="46" t="n">
        <f aca="false">O34/$C$7*1000</f>
        <v>35709.9044746104</v>
      </c>
      <c r="Z34" s="18" t="n">
        <v>2276833</v>
      </c>
      <c r="AA34" s="26" t="s">
        <v>150</v>
      </c>
      <c r="AB34" s="26"/>
      <c r="AC34" s="146" t="n">
        <v>95337</v>
      </c>
      <c r="AD34" s="147" t="n">
        <f aca="false">ROUND(AC34/($AD$39)*100,1)</f>
        <v>0.8</v>
      </c>
      <c r="AE34" s="148" t="n">
        <f aca="false">ROUND(AC34/$AF$40*100,1)</f>
        <v>0.8</v>
      </c>
    </row>
    <row r="35" customFormat="false" ht="17.1" hidden="false" customHeight="true" outlineLevel="0" collapsed="false">
      <c r="A35" s="49" t="s">
        <v>151</v>
      </c>
      <c r="B35" s="99"/>
      <c r="C35" s="21"/>
      <c r="D35" s="21"/>
      <c r="E35" s="175"/>
      <c r="F35" s="21"/>
      <c r="G35" s="81"/>
      <c r="H35" s="176" t="s">
        <v>139</v>
      </c>
      <c r="I35" s="177" t="s">
        <v>152</v>
      </c>
      <c r="J35" s="177"/>
      <c r="K35" s="177"/>
      <c r="L35" s="21"/>
      <c r="M35" s="178" t="n">
        <v>714000</v>
      </c>
      <c r="N35" s="37" t="s">
        <v>153</v>
      </c>
      <c r="O35" s="38" t="n">
        <v>2247922</v>
      </c>
      <c r="P35" s="39" t="n">
        <f aca="false">IF(Q$52&lt;100,(IF(U35&lt;=Q$53,ROUNDUP(R35,1),Q35)),(IF(V35&lt;=Q$53,ROUNDDOWN(R35,1),Q35)))</f>
        <v>13.6</v>
      </c>
      <c r="Q35" s="40" t="n">
        <f aca="false">ROUND(O35/O$52*100,1)</f>
        <v>13.6</v>
      </c>
      <c r="R35" s="41" t="n">
        <f aca="false">(O35/O$52*100)</f>
        <v>13.6471327611578</v>
      </c>
      <c r="S35" s="41" t="n">
        <f aca="false">Q35-R35</f>
        <v>-0.0471327611578438</v>
      </c>
      <c r="T35" s="41" t="n">
        <f aca="false">IF(S35&gt;0,"",ABS(S35))</f>
        <v>0.0471327611578438</v>
      </c>
      <c r="U35" s="42" t="n">
        <f aca="false">IF(T35="","",RANK(T35,T$33:T$49))</f>
        <v>1</v>
      </c>
      <c r="V35" s="42" t="n">
        <f aca="false">RANK(S35,S$33:S$49)</f>
        <v>15</v>
      </c>
      <c r="W35" s="43" t="n">
        <v>2186807</v>
      </c>
      <c r="X35" s="44" t="n">
        <f aca="false">ROUND((O35-W35)/W35*100,1)</f>
        <v>2.8</v>
      </c>
      <c r="Y35" s="46" t="n">
        <f aca="false">O35/$C$7*1000</f>
        <v>33240.4992162778</v>
      </c>
      <c r="Z35" s="18" t="n">
        <v>877196</v>
      </c>
      <c r="AA35" s="26" t="s">
        <v>154</v>
      </c>
      <c r="AB35" s="26"/>
      <c r="AC35" s="146" t="n">
        <v>1687187</v>
      </c>
      <c r="AD35" s="147" t="n">
        <f aca="false">ROUND(AC35/($AD$39)*100,1)</f>
        <v>13.7</v>
      </c>
      <c r="AE35" s="148" t="n">
        <f aca="false">ROUND(AC35/$AF$40*100,1)</f>
        <v>14.6</v>
      </c>
    </row>
    <row r="36" customFormat="false" ht="17.1" hidden="false" customHeight="true" outlineLevel="0" collapsed="false">
      <c r="A36" s="49" t="s">
        <v>155</v>
      </c>
      <c r="B36" s="99"/>
      <c r="C36" s="21"/>
      <c r="D36" s="21"/>
      <c r="E36" s="175"/>
      <c r="F36" s="21"/>
      <c r="G36" s="81"/>
      <c r="H36" s="176" t="s">
        <v>139</v>
      </c>
      <c r="I36" s="177" t="s">
        <v>156</v>
      </c>
      <c r="J36" s="177"/>
      <c r="K36" s="177"/>
      <c r="L36" s="21"/>
      <c r="M36" s="178" t="n">
        <v>420000</v>
      </c>
      <c r="N36" s="37" t="s">
        <v>84</v>
      </c>
      <c r="O36" s="38" t="n">
        <v>1674919</v>
      </c>
      <c r="P36" s="39" t="n">
        <f aca="false">IF(Q$52&lt;100,(IF(U36&lt;=Q$53,ROUNDUP(R36,1),Q36)),(IF(V36&lt;=Q$53,ROUNDDOWN(R36,1),Q36)))</f>
        <v>10.2</v>
      </c>
      <c r="Q36" s="40" t="n">
        <f aca="false">ROUND(O36/O$52*100,1)</f>
        <v>10.2</v>
      </c>
      <c r="R36" s="41" t="n">
        <f aca="false">(O36/O$52*100)</f>
        <v>10.1684319817083</v>
      </c>
      <c r="S36" s="41" t="n">
        <f aca="false">Q36-R36</f>
        <v>0.0315680182916775</v>
      </c>
      <c r="T36" s="41" t="str">
        <f aca="false">IF(S36&gt;0,"",ABS(S36))</f>
        <v/>
      </c>
      <c r="U36" s="42" t="str">
        <f aca="false">IF(T36="","",RANK(T36,T$33:T$49))</f>
        <v/>
      </c>
      <c r="V36" s="42" t="n">
        <f aca="false">RANK(S36,S$33:S$49)</f>
        <v>2</v>
      </c>
      <c r="W36" s="43" t="n">
        <v>1612562</v>
      </c>
      <c r="X36" s="44" t="n">
        <f aca="false">ROUND((O36-W36)/W36*100,1)</f>
        <v>3.9</v>
      </c>
      <c r="Y36" s="46" t="n">
        <f aca="false">O36/$C$7*1000</f>
        <v>24767.3823677284</v>
      </c>
      <c r="Z36" s="18" t="n">
        <v>1654553</v>
      </c>
      <c r="AA36" s="26" t="s">
        <v>157</v>
      </c>
      <c r="AB36" s="26"/>
      <c r="AC36" s="146" t="n">
        <v>0</v>
      </c>
      <c r="AD36" s="147" t="n">
        <f aca="false">ROUND(AC36/($AD$39)*100,1)</f>
        <v>0</v>
      </c>
      <c r="AE36" s="148" t="n">
        <f aca="false">ROUND(AC36/$AF$40*100,1)</f>
        <v>0</v>
      </c>
      <c r="AM36" s="186"/>
      <c r="AN36" s="186"/>
    </row>
    <row r="37" customFormat="false" ht="17.1" hidden="false" customHeight="true" outlineLevel="0" collapsed="false">
      <c r="A37" s="187"/>
      <c r="B37" s="188"/>
      <c r="C37" s="189"/>
      <c r="D37" s="189"/>
      <c r="E37" s="190"/>
      <c r="F37" s="189"/>
      <c r="G37" s="191"/>
      <c r="H37" s="192"/>
      <c r="I37" s="177" t="s">
        <v>158</v>
      </c>
      <c r="J37" s="177"/>
      <c r="K37" s="177"/>
      <c r="L37" s="21"/>
      <c r="M37" s="178" t="n">
        <v>368000</v>
      </c>
      <c r="N37" s="37" t="s">
        <v>159</v>
      </c>
      <c r="O37" s="38" t="n">
        <v>2532229</v>
      </c>
      <c r="P37" s="39" t="n">
        <f aca="false">IF(Q$52&lt;100,(IF(U37&lt;=Q$53,ROUNDUP(R37,1),Q37)),(IF(V37&lt;=Q$53,ROUNDDOWN(R37,1),Q37)))</f>
        <v>15.4</v>
      </c>
      <c r="Q37" s="40" t="n">
        <f aca="false">ROUND(O37/O$52*100,1)</f>
        <v>15.4</v>
      </c>
      <c r="R37" s="41" t="n">
        <f aca="false">(O37/O$52*100)</f>
        <v>15.373160343043</v>
      </c>
      <c r="S37" s="41" t="n">
        <f aca="false">Q37-R37</f>
        <v>0.0268396569569731</v>
      </c>
      <c r="T37" s="41" t="str">
        <f aca="false">IF(S37&gt;0,"",ABS(S37))</f>
        <v/>
      </c>
      <c r="U37" s="42" t="str">
        <f aca="false">IF(T37="","",RANK(T37,T$33:T$49))</f>
        <v/>
      </c>
      <c r="V37" s="42" t="n">
        <f aca="false">RANK(S37,S$33:S$49)</f>
        <v>3</v>
      </c>
      <c r="W37" s="43" t="n">
        <v>2660694</v>
      </c>
      <c r="X37" s="44" t="n">
        <f aca="false">ROUND((O37-W37)/W37*100,1)</f>
        <v>-4.8</v>
      </c>
      <c r="Y37" s="46" t="n">
        <f aca="false">O37/$C$7*1000</f>
        <v>37444.6071037767</v>
      </c>
      <c r="Z37" s="18" t="n">
        <v>2200742</v>
      </c>
      <c r="AA37" s="26" t="s">
        <v>160</v>
      </c>
      <c r="AB37" s="26"/>
      <c r="AC37" s="146" t="n">
        <v>784621</v>
      </c>
      <c r="AD37" s="147" t="n">
        <f aca="false">ROUND(AC37/($AD$39)*100,1)</f>
        <v>6.4</v>
      </c>
      <c r="AE37" s="148" t="n">
        <f aca="false">ROUND(AC37/$AF$40*100,1)</f>
        <v>6.8</v>
      </c>
    </row>
    <row r="38" customFormat="false" ht="17.1" hidden="false" customHeight="true" outlineLevel="0" collapsed="false">
      <c r="A38" s="24" t="s">
        <v>161</v>
      </c>
      <c r="B38" s="24"/>
      <c r="C38" s="135" t="n">
        <f aca="false">SUM(C32:C36)</f>
        <v>389</v>
      </c>
      <c r="D38" s="71"/>
      <c r="E38" s="193" t="n">
        <v>44.9</v>
      </c>
      <c r="F38" s="71"/>
      <c r="G38" s="194" t="n">
        <v>338810</v>
      </c>
      <c r="H38" s="195" t="s">
        <v>139</v>
      </c>
      <c r="I38" s="196" t="s">
        <v>162</v>
      </c>
      <c r="J38" s="196"/>
      <c r="K38" s="196"/>
      <c r="L38" s="71"/>
      <c r="M38" s="197" t="n">
        <v>347000</v>
      </c>
      <c r="N38" s="37" t="s">
        <v>150</v>
      </c>
      <c r="O38" s="38" t="n">
        <v>97769</v>
      </c>
      <c r="P38" s="39" t="n">
        <f aca="false">IF(Q$52&lt;100,(IF(U38&lt;=Q$53,ROUNDUP(R38,1),Q38)),(IF(V38&lt;=Q$53,ROUNDDOWN(R38,1),Q38)))</f>
        <v>0.6</v>
      </c>
      <c r="Q38" s="40" t="n">
        <f aca="false">ROUND(O38/O$52*100,1)</f>
        <v>0.6</v>
      </c>
      <c r="R38" s="41" t="n">
        <f aca="false">(O38/O$52*100)</f>
        <v>0.593555525025175</v>
      </c>
      <c r="S38" s="41" t="n">
        <f aca="false">Q38-R38</f>
        <v>0.00644447497482503</v>
      </c>
      <c r="T38" s="41" t="str">
        <f aca="false">IF(S38&gt;0,"",ABS(S38))</f>
        <v/>
      </c>
      <c r="U38" s="42" t="str">
        <f aca="false">IF(T38="","",RANK(T38,T$33:T$49))</f>
        <v/>
      </c>
      <c r="V38" s="42" t="n">
        <f aca="false">RANK(S38,S$33:S$49)</f>
        <v>8</v>
      </c>
      <c r="W38" s="43" t="n">
        <v>112627</v>
      </c>
      <c r="X38" s="44" t="n">
        <f aca="false">ROUND((O38-W38)/W38*100,1)</f>
        <v>-13.2</v>
      </c>
      <c r="Y38" s="46" t="n">
        <f aca="false">O38/$C$7*1000</f>
        <v>1445.7309318901</v>
      </c>
      <c r="Z38" s="18" t="n">
        <v>95337</v>
      </c>
      <c r="AA38" s="24" t="s">
        <v>163</v>
      </c>
      <c r="AB38" s="24"/>
      <c r="AC38" s="138" t="n">
        <f aca="false">SUM(AC29:AC37)-AC30</f>
        <v>10229478</v>
      </c>
      <c r="AD38" s="147" t="n">
        <f aca="false">ROUND(AC38/($AD$39)*100,1)</f>
        <v>82.8</v>
      </c>
      <c r="AE38" s="148" t="n">
        <f aca="false">ROUND(AC38/$AF$40*100,1)</f>
        <v>88.6</v>
      </c>
    </row>
    <row r="39" customFormat="false" ht="17.1" hidden="false" customHeight="true" outlineLevel="0" collapsed="false">
      <c r="A39" s="198" t="s">
        <v>164</v>
      </c>
      <c r="B39" s="199"/>
      <c r="C39" s="199"/>
      <c r="D39" s="199"/>
      <c r="E39" s="200" t="s">
        <v>165</v>
      </c>
      <c r="F39" s="201"/>
      <c r="G39" s="202" t="s">
        <v>166</v>
      </c>
      <c r="H39" s="202"/>
      <c r="I39" s="202"/>
      <c r="J39" s="202"/>
      <c r="K39" s="199"/>
      <c r="L39" s="79" t="s">
        <v>167</v>
      </c>
      <c r="M39" s="79"/>
      <c r="N39" s="37" t="s">
        <v>168</v>
      </c>
      <c r="O39" s="38" t="n">
        <v>2023582</v>
      </c>
      <c r="P39" s="39" t="n">
        <f aca="false">IF(Q$52&lt;100,(IF(U39&lt;=Q$53,ROUNDUP(R39,1),Q39)),(IF(V39&lt;=Q$53,ROUNDDOWN(R39,1),Q39)))</f>
        <v>12.3</v>
      </c>
      <c r="Q39" s="40" t="n">
        <f aca="false">ROUND(O39/O$52*100,1)</f>
        <v>12.3</v>
      </c>
      <c r="R39" s="41" t="n">
        <f aca="false">(O39/O$52*100)</f>
        <v>12.2851647908999</v>
      </c>
      <c r="S39" s="41" t="n">
        <f aca="false">Q39-R39</f>
        <v>0.0148352091000881</v>
      </c>
      <c r="T39" s="41" t="str">
        <f aca="false">IF(S39&gt;0,"",ABS(S39))</f>
        <v/>
      </c>
      <c r="U39" s="42" t="str">
        <f aca="false">IF(T39="","",RANK(T39,T$33:T$49))</f>
        <v/>
      </c>
      <c r="V39" s="42" t="n">
        <f aca="false">RANK(S39,S$33:S$49)</f>
        <v>5</v>
      </c>
      <c r="W39" s="43" t="n">
        <v>2199584</v>
      </c>
      <c r="X39" s="44" t="n">
        <f aca="false">ROUND((O39-W39)/W39*100,1)</f>
        <v>-8</v>
      </c>
      <c r="Y39" s="46" t="n">
        <f aca="false">O39/$C$7*1000</f>
        <v>29923.136071925</v>
      </c>
      <c r="Z39" s="18" t="n">
        <v>1958387</v>
      </c>
      <c r="AA39" s="203" t="s">
        <v>169</v>
      </c>
      <c r="AB39" s="203"/>
      <c r="AC39" s="203"/>
      <c r="AD39" s="204" t="n">
        <f aca="false">SUM(AD40:AE55)</f>
        <v>12347858</v>
      </c>
      <c r="AE39" s="204"/>
      <c r="AF39" s="205" t="s">
        <v>170</v>
      </c>
    </row>
    <row r="40" customFormat="false" ht="17.1" hidden="false" customHeight="true" outlineLevel="0" collapsed="false">
      <c r="A40" s="206"/>
      <c r="B40" s="207"/>
      <c r="C40" s="207"/>
      <c r="D40" s="208"/>
      <c r="E40" s="200"/>
      <c r="F40" s="104"/>
      <c r="G40" s="209" t="s">
        <v>171</v>
      </c>
      <c r="H40" s="207"/>
      <c r="I40" s="207"/>
      <c r="J40" s="207"/>
      <c r="K40" s="207"/>
      <c r="L40" s="104"/>
      <c r="M40" s="210" t="n">
        <v>5838916</v>
      </c>
      <c r="N40" s="37" t="s">
        <v>113</v>
      </c>
      <c r="O40" s="38" t="n">
        <v>906628</v>
      </c>
      <c r="P40" s="39" t="n">
        <f aca="false">IF(Q$52&lt;100,(IF(U40&lt;=Q$53,ROUNDUP(R40,1),Q40)),(IF(V40&lt;=Q$53,ROUNDDOWN(R40,1),Q40)))</f>
        <v>5.5</v>
      </c>
      <c r="Q40" s="40" t="n">
        <f aca="false">ROUND(O40/O$52*100,1)</f>
        <v>5.5</v>
      </c>
      <c r="R40" s="41" t="n">
        <f aca="false">(O40/O$52*100)</f>
        <v>5.50413790201929</v>
      </c>
      <c r="S40" s="41" t="n">
        <f aca="false">Q40-R40</f>
        <v>-0.00413790201929309</v>
      </c>
      <c r="T40" s="41" t="n">
        <f aca="false">IF(S40&gt;0,"",ABS(S40))</f>
        <v>0.00413790201929309</v>
      </c>
      <c r="U40" s="42" t="n">
        <f aca="false">IF(T40="","",RANK(T40,T$33:T$49))</f>
        <v>3</v>
      </c>
      <c r="V40" s="42" t="n">
        <f aca="false">RANK(S40,S$33:S$49)</f>
        <v>13</v>
      </c>
      <c r="W40" s="43" t="n">
        <v>684</v>
      </c>
      <c r="X40" s="44" t="n">
        <f aca="false">ROUND((O40-W40)/W40*100,1)</f>
        <v>132448</v>
      </c>
      <c r="Y40" s="46" t="n">
        <f aca="false">O40/$C$7*1000</f>
        <v>13406.5004584036</v>
      </c>
      <c r="Z40" s="18" t="n">
        <v>904196</v>
      </c>
      <c r="AA40" s="211"/>
      <c r="AB40" s="19" t="s">
        <v>24</v>
      </c>
      <c r="AC40" s="99"/>
      <c r="AD40" s="47" t="n">
        <v>9299971</v>
      </c>
      <c r="AE40" s="47"/>
      <c r="AF40" s="212" t="n">
        <f aca="false">SUM(AD40:AE53)</f>
        <v>11541358</v>
      </c>
    </row>
    <row r="41" customFormat="false" ht="17.1" hidden="false" customHeight="true" outlineLevel="0" collapsed="false">
      <c r="A41" s="16" t="s">
        <v>172</v>
      </c>
      <c r="B41" s="62"/>
      <c r="C41" s="62"/>
      <c r="D41" s="62"/>
      <c r="E41" s="200"/>
      <c r="F41" s="62"/>
      <c r="G41" s="62"/>
      <c r="H41" s="62"/>
      <c r="I41" s="62"/>
      <c r="J41" s="62"/>
      <c r="K41" s="62"/>
      <c r="L41" s="8"/>
      <c r="M41" s="213" t="s">
        <v>173</v>
      </c>
      <c r="N41" s="37" t="s">
        <v>174</v>
      </c>
      <c r="O41" s="18" t="n">
        <v>0</v>
      </c>
      <c r="P41" s="39" t="n">
        <f aca="false">IF(Q$52&lt;100,(IF(U41&lt;=Q$53,ROUNDUP(R41,1),Q41)),(IF(V41&lt;=Q$53,ROUNDDOWN(R41,1),Q41)))</f>
        <v>0</v>
      </c>
      <c r="Q41" s="40" t="n">
        <f aca="false">ROUND(O41/O$52*100,1)</f>
        <v>0</v>
      </c>
      <c r="R41" s="41" t="n">
        <f aca="false">(O41/O$52*100)</f>
        <v>0</v>
      </c>
      <c r="S41" s="41" t="n">
        <f aca="false">Q41-R41</f>
        <v>0</v>
      </c>
      <c r="T41" s="41" t="n">
        <f aca="false">IF(S41&gt;0,"",ABS(S41))</f>
        <v>0</v>
      </c>
      <c r="U41" s="42" t="n">
        <f aca="false">IF(T41="","",RANK(T41,T$33:T$49))</f>
        <v>5</v>
      </c>
      <c r="V41" s="42" t="n">
        <f aca="false">RANK(S41,S$33:S$49)</f>
        <v>10</v>
      </c>
      <c r="W41" s="43" t="n">
        <v>0</v>
      </c>
      <c r="X41" s="44" t="str">
        <f aca="false">IF(AND(O41=0,W41=0),"",ROUND((O41-W41)/W41*100,1))</f>
        <v/>
      </c>
      <c r="Y41" s="46" t="n">
        <f aca="false">O41/$C$7*1000</f>
        <v>0</v>
      </c>
      <c r="Z41" s="18" t="n">
        <v>0</v>
      </c>
      <c r="AA41" s="211"/>
      <c r="AB41" s="19" t="s">
        <v>34</v>
      </c>
      <c r="AC41" s="99"/>
      <c r="AD41" s="47" t="n">
        <v>554137</v>
      </c>
      <c r="AE41" s="47"/>
    </row>
    <row r="42" customFormat="false" ht="17.1" hidden="false" customHeight="true" outlineLevel="0" collapsed="false">
      <c r="A42" s="16" t="s">
        <v>175</v>
      </c>
      <c r="B42" s="62"/>
      <c r="C42" s="62"/>
      <c r="D42" s="62"/>
      <c r="E42" s="200"/>
      <c r="F42" s="62"/>
      <c r="G42" s="214" t="s">
        <v>176</v>
      </c>
      <c r="H42" s="62"/>
      <c r="I42" s="62"/>
      <c r="J42" s="62"/>
      <c r="K42" s="62"/>
      <c r="L42" s="8"/>
      <c r="M42" s="213" t="n">
        <v>3502814</v>
      </c>
      <c r="N42" s="37" t="s">
        <v>177</v>
      </c>
      <c r="O42" s="18" t="n">
        <v>14517</v>
      </c>
      <c r="P42" s="39" t="n">
        <f aca="false">IF(Q$52&lt;100,(IF(U42&lt;=Q$53,ROUNDUP(R42,1),Q42)),(IF(V42&lt;=Q$53,ROUNDDOWN(R42,1),Q42)))</f>
        <v>0.1</v>
      </c>
      <c r="Q42" s="40" t="n">
        <f aca="false">ROUND(O42/O$52*100,1)</f>
        <v>0.1</v>
      </c>
      <c r="R42" s="41" t="n">
        <f aca="false">(O42/O$52*100)</f>
        <v>0.0881326960160221</v>
      </c>
      <c r="S42" s="41" t="n">
        <f aca="false">Q42-R42</f>
        <v>0.0118673039839779</v>
      </c>
      <c r="T42" s="41" t="str">
        <f aca="false">IF(S42&gt;0,"",ABS(S42))</f>
        <v/>
      </c>
      <c r="U42" s="42" t="str">
        <f aca="false">IF(T42="","",RANK(T42,T$33:T$49))</f>
        <v/>
      </c>
      <c r="V42" s="42" t="n">
        <f aca="false">RANK(S42,S$33:S$49)</f>
        <v>7</v>
      </c>
      <c r="W42" s="43" t="n">
        <v>76650</v>
      </c>
      <c r="X42" s="44" t="n">
        <f aca="false">ROUND((O42-W42)/W42*100,1)</f>
        <v>-81.1</v>
      </c>
      <c r="Y42" s="46" t="n">
        <f aca="false">O42/$C$7*1000</f>
        <v>214.66595688049</v>
      </c>
      <c r="Z42" s="18" t="n">
        <v>0</v>
      </c>
      <c r="AA42" s="211"/>
      <c r="AB42" s="19" t="s">
        <v>40</v>
      </c>
      <c r="AC42" s="99"/>
      <c r="AD42" s="47" t="n">
        <v>35097</v>
      </c>
      <c r="AE42" s="47"/>
      <c r="AM42" s="215"/>
    </row>
    <row r="43" customFormat="false" ht="17.1" hidden="false" customHeight="true" outlineLevel="0" collapsed="false">
      <c r="A43" s="216" t="s">
        <v>178</v>
      </c>
      <c r="B43" s="217"/>
      <c r="C43" s="217"/>
      <c r="D43" s="218"/>
      <c r="E43" s="200"/>
      <c r="F43" s="62"/>
      <c r="G43" s="62"/>
      <c r="H43" s="62"/>
      <c r="I43" s="62"/>
      <c r="J43" s="62"/>
      <c r="K43" s="62"/>
      <c r="L43" s="8"/>
      <c r="M43" s="213" t="s">
        <v>173</v>
      </c>
      <c r="N43" s="37" t="s">
        <v>179</v>
      </c>
      <c r="O43" s="18" t="n">
        <v>2155825</v>
      </c>
      <c r="P43" s="39" t="n">
        <f aca="false">IF(Q$52&lt;100,(IF(U43&lt;=Q$53,ROUNDUP(R43,1),Q43)),(IF(V43&lt;=Q$53,ROUNDDOWN(R43,1),Q43)))</f>
        <v>13.1</v>
      </c>
      <c r="Q43" s="40" t="n">
        <f aca="false">ROUND(O43/O$52*100,1)</f>
        <v>13.1</v>
      </c>
      <c r="R43" s="41" t="n">
        <f aca="false">(O43/O$52*100)</f>
        <v>13.0880119438411</v>
      </c>
      <c r="S43" s="41" t="n">
        <f aca="false">Q43-R43</f>
        <v>0.0119880561589287</v>
      </c>
      <c r="T43" s="41" t="str">
        <f aca="false">IF(S43&gt;0,"",ABS(S43))</f>
        <v/>
      </c>
      <c r="U43" s="42" t="str">
        <f aca="false">IF(T43="","",RANK(T43,T$33:T$49))</f>
        <v/>
      </c>
      <c r="V43" s="42" t="n">
        <f aca="false">RANK(S43,S$33:S$49)</f>
        <v>6</v>
      </c>
      <c r="W43" s="43" t="n">
        <v>2160962</v>
      </c>
      <c r="X43" s="44" t="n">
        <f aca="false">ROUND((O43-W43)/W43*100,1)</f>
        <v>-0.2</v>
      </c>
      <c r="Y43" s="46" t="n">
        <f aca="false">O43/$C$7*1000</f>
        <v>31878.6413509597</v>
      </c>
      <c r="Z43" s="18" t="n">
        <v>2076515</v>
      </c>
      <c r="AA43" s="219" t="s">
        <v>180</v>
      </c>
      <c r="AB43" s="19" t="s">
        <v>46</v>
      </c>
      <c r="AC43" s="99"/>
      <c r="AD43" s="47" t="n">
        <v>41972</v>
      </c>
      <c r="AE43" s="47"/>
    </row>
    <row r="44" customFormat="false" ht="17.1" hidden="false" customHeight="true" outlineLevel="0" collapsed="false">
      <c r="A44" s="220" t="s">
        <v>181</v>
      </c>
      <c r="B44" s="62"/>
      <c r="C44" s="62"/>
      <c r="D44" s="62"/>
      <c r="E44" s="200"/>
      <c r="F44" s="62"/>
      <c r="G44" s="214" t="s">
        <v>182</v>
      </c>
      <c r="H44" s="62"/>
      <c r="I44" s="62"/>
      <c r="J44" s="62"/>
      <c r="K44" s="62"/>
      <c r="L44" s="8"/>
      <c r="M44" s="213" t="n">
        <v>1616888</v>
      </c>
      <c r="N44" s="37" t="s">
        <v>183</v>
      </c>
      <c r="O44" s="46" t="n">
        <f aca="false">SUM(O45:O49)</f>
        <v>1391558</v>
      </c>
      <c r="P44" s="39" t="n">
        <f aca="false">SUM(P45:P48)</f>
        <v>8.4</v>
      </c>
      <c r="Q44" s="221" t="n">
        <f aca="false">SUM(Q45:Q48)</f>
        <v>8.5</v>
      </c>
      <c r="R44" s="41" t="n">
        <f aca="false">(O44/O$52*100)</f>
        <v>8.44814756510737</v>
      </c>
      <c r="S44" s="41"/>
      <c r="T44" s="41"/>
      <c r="U44" s="42"/>
      <c r="V44" s="42"/>
      <c r="W44" s="222" t="n">
        <f aca="false">SUM(W45:W49)</f>
        <v>745685</v>
      </c>
      <c r="X44" s="44" t="n">
        <f aca="false">ROUND((O44-W44)/W44*100,1)</f>
        <v>86.6</v>
      </c>
      <c r="Y44" s="46" t="n">
        <f aca="false">O44/$C$7*1000</f>
        <v>20577.2631827995</v>
      </c>
      <c r="Z44" s="46" t="n">
        <f aca="false">SUM(Z45:Z49)</f>
        <v>511873</v>
      </c>
      <c r="AA44" s="219"/>
      <c r="AB44" s="223" t="s">
        <v>50</v>
      </c>
      <c r="AC44" s="223"/>
      <c r="AD44" s="47" t="n">
        <v>34333</v>
      </c>
      <c r="AE44" s="47"/>
    </row>
    <row r="45" customFormat="false" ht="17.1" hidden="false" customHeight="true" outlineLevel="0" collapsed="false">
      <c r="A45" s="220" t="s">
        <v>184</v>
      </c>
      <c r="B45" s="62"/>
      <c r="C45" s="62"/>
      <c r="D45" s="224" t="s">
        <v>185</v>
      </c>
      <c r="E45" s="200"/>
      <c r="F45" s="62"/>
      <c r="G45" s="62"/>
      <c r="H45" s="62"/>
      <c r="I45" s="62"/>
      <c r="J45" s="62"/>
      <c r="K45" s="62"/>
      <c r="L45" s="8"/>
      <c r="M45" s="213" t="s">
        <v>173</v>
      </c>
      <c r="N45" s="225" t="s">
        <v>186</v>
      </c>
      <c r="O45" s="18" t="n">
        <v>65299</v>
      </c>
      <c r="P45" s="39" t="n">
        <f aca="false">IF(Q$52&lt;100,(IF(U45&lt;=Q$53,ROUNDUP(R45,1),Q45)),(IF(V45&lt;=Q$53,ROUNDDOWN(R45,1),Q45)))</f>
        <v>0.4</v>
      </c>
      <c r="Q45" s="40" t="n">
        <f aca="false">ROUND(O45/O$52*100,1)</f>
        <v>0.4</v>
      </c>
      <c r="R45" s="41" t="n">
        <f aca="false">(O45/O$52*100)</f>
        <v>0.396430179592907</v>
      </c>
      <c r="S45" s="41" t="n">
        <f aca="false">Q45-R45</f>
        <v>0.00356982040709331</v>
      </c>
      <c r="T45" s="41" t="str">
        <f aca="false">IF(S45&gt;0,"",ABS(S45))</f>
        <v/>
      </c>
      <c r="U45" s="42" t="str">
        <f aca="false">IF(T45="","",RANK(T45,T$33:T$49))</f>
        <v/>
      </c>
      <c r="V45" s="42" t="n">
        <f aca="false">RANK(S45,S$33:S$49)</f>
        <v>9</v>
      </c>
      <c r="W45" s="43" t="n">
        <v>91090</v>
      </c>
      <c r="X45" s="44" t="n">
        <f aca="false">IF(AND(W45=0),"",ROUND((O45-W45)/W45*100,1))</f>
        <v>-28.3</v>
      </c>
      <c r="Y45" s="46" t="n">
        <f aca="false">O45/$C$7*1000</f>
        <v>965.59015763168</v>
      </c>
      <c r="Z45" s="18" t="n">
        <v>0</v>
      </c>
      <c r="AA45" s="219"/>
      <c r="AB45" s="19" t="s">
        <v>55</v>
      </c>
      <c r="AC45" s="99"/>
      <c r="AD45" s="47" t="n">
        <v>517946</v>
      </c>
      <c r="AE45" s="47"/>
    </row>
    <row r="46" customFormat="false" ht="17.1" hidden="false" customHeight="true" outlineLevel="0" collapsed="false">
      <c r="A46" s="220" t="s">
        <v>187</v>
      </c>
      <c r="B46" s="62"/>
      <c r="C46" s="62"/>
      <c r="D46" s="62"/>
      <c r="E46" s="200"/>
      <c r="F46" s="62"/>
      <c r="G46" s="214" t="s">
        <v>188</v>
      </c>
      <c r="H46" s="62"/>
      <c r="I46" s="62"/>
      <c r="J46" s="62"/>
      <c r="K46" s="62"/>
      <c r="L46" s="8"/>
      <c r="M46" s="213" t="n">
        <v>1816752</v>
      </c>
      <c r="N46" s="225" t="s">
        <v>189</v>
      </c>
      <c r="O46" s="18" t="n">
        <v>1138279</v>
      </c>
      <c r="P46" s="39" t="n">
        <f aca="false">IF(Q$52&lt;100,(IF(U46&lt;=Q$53,ROUNDUP(R46,1),Q46)),(IF(V46&lt;=Q$53,ROUNDDOWN(R46,1),Q46)))</f>
        <v>6.9</v>
      </c>
      <c r="Q46" s="40" t="n">
        <f aca="false">ROUND(O46/O$52*100,1)</f>
        <v>6.9</v>
      </c>
      <c r="R46" s="41" t="n">
        <f aca="false">(O46/O$52*100)</f>
        <v>6.91049094774551</v>
      </c>
      <c r="S46" s="41" t="n">
        <f aca="false">Q46-R46</f>
        <v>-0.0104909477455131</v>
      </c>
      <c r="T46" s="41" t="n">
        <f aca="false">IF(S46&gt;0,"",ABS(S46))</f>
        <v>0.0104909477455131</v>
      </c>
      <c r="U46" s="42" t="n">
        <f aca="false">IF(T46="","",RANK(T46,T$33:T$49))</f>
        <v>2</v>
      </c>
      <c r="V46" s="42" t="n">
        <f aca="false">RANK(S46,S$33:S$49)</f>
        <v>14</v>
      </c>
      <c r="W46" s="43" t="n">
        <v>485673</v>
      </c>
      <c r="X46" s="44" t="n">
        <f aca="false">ROUND((O46-W46)/W46*100,1)</f>
        <v>134.4</v>
      </c>
      <c r="Y46" s="46" t="n">
        <f aca="false">O46/$C$7*1000</f>
        <v>16831.9729098276</v>
      </c>
      <c r="Z46" s="18" t="n">
        <v>440893</v>
      </c>
      <c r="AA46" s="219"/>
      <c r="AB46" s="19" t="s">
        <v>62</v>
      </c>
      <c r="AC46" s="99"/>
      <c r="AD46" s="47" t="n">
        <v>5933</v>
      </c>
      <c r="AE46" s="47"/>
    </row>
    <row r="47" customFormat="false" ht="17.1" hidden="false" customHeight="true" outlineLevel="0" collapsed="false">
      <c r="A47" s="226" t="s">
        <v>190</v>
      </c>
      <c r="B47" s="62"/>
      <c r="C47" s="62"/>
      <c r="D47" s="62"/>
      <c r="E47" s="200"/>
      <c r="F47" s="62"/>
      <c r="G47" s="62"/>
      <c r="H47" s="62"/>
      <c r="I47" s="62"/>
      <c r="J47" s="62"/>
      <c r="K47" s="62"/>
      <c r="L47" s="8"/>
      <c r="M47" s="213"/>
      <c r="N47" s="225" t="s">
        <v>191</v>
      </c>
      <c r="O47" s="18" t="n">
        <v>142237</v>
      </c>
      <c r="P47" s="39" t="n">
        <f aca="false">IF(Q$52&lt;100,(IF(U47&lt;=Q$53,ROUNDUP(R47,1),Q47)),(IF(V47&lt;=Q$53,ROUNDDOWN(R47,1),Q47)))</f>
        <v>0.8</v>
      </c>
      <c r="Q47" s="40" t="n">
        <f aca="false">ROUND(O47/O$52*100,1)</f>
        <v>0.9</v>
      </c>
      <c r="R47" s="41" t="n">
        <f aca="false">(O47/O$52*100)</f>
        <v>0.863520719379413</v>
      </c>
      <c r="S47" s="41" t="n">
        <f aca="false">Q47-R47</f>
        <v>0.0364792806205873</v>
      </c>
      <c r="T47" s="41" t="str">
        <f aca="false">IF(S47&gt;0,"",ABS(S47))</f>
        <v/>
      </c>
      <c r="U47" s="42" t="str">
        <f aca="false">IF(T47="","",RANK(T47,T$33:T$49))</f>
        <v/>
      </c>
      <c r="V47" s="42" t="n">
        <f aca="false">RANK(S47,S$33:S$49)</f>
        <v>1</v>
      </c>
      <c r="W47" s="43" t="n">
        <v>122710</v>
      </c>
      <c r="X47" s="44" t="n">
        <f aca="false">ROUND((O47-W47)/W47*100,1)</f>
        <v>15.9</v>
      </c>
      <c r="Y47" s="46" t="n">
        <f aca="false">O47/$C$7*1000</f>
        <v>2103.28867595304</v>
      </c>
      <c r="Z47" s="18" t="n">
        <v>25237</v>
      </c>
      <c r="AA47" s="219"/>
      <c r="AB47" s="19" t="s">
        <v>67</v>
      </c>
      <c r="AC47" s="99"/>
      <c r="AD47" s="47" t="n">
        <v>122627</v>
      </c>
      <c r="AE47" s="47"/>
    </row>
    <row r="48" customFormat="false" ht="17.1" hidden="false" customHeight="true" outlineLevel="0" collapsed="false">
      <c r="A48" s="16"/>
      <c r="B48" s="62"/>
      <c r="C48" s="62"/>
      <c r="D48" s="62"/>
      <c r="E48" s="200"/>
      <c r="F48" s="62"/>
      <c r="G48" s="214" t="s">
        <v>192</v>
      </c>
      <c r="H48" s="62"/>
      <c r="I48" s="62"/>
      <c r="J48" s="62"/>
      <c r="K48" s="62"/>
      <c r="L48" s="8"/>
      <c r="M48" s="213" t="n">
        <v>518232</v>
      </c>
      <c r="N48" s="225" t="s">
        <v>193</v>
      </c>
      <c r="O48" s="18" t="n">
        <v>45743</v>
      </c>
      <c r="P48" s="39" t="n">
        <f aca="false">Q48</f>
        <v>0.3</v>
      </c>
      <c r="Q48" s="40" t="n">
        <f aca="false">ROUND(O48/O$52*100,1)</f>
        <v>0.3</v>
      </c>
      <c r="R48" s="41" t="n">
        <f aca="false">(O48/O$52*100)</f>
        <v>0.277705718389536</v>
      </c>
      <c r="S48" s="41" t="n">
        <f aca="false">Q48-R48</f>
        <v>0.0222942816104637</v>
      </c>
      <c r="T48" s="41" t="str">
        <f aca="false">IF(S48&gt;0,"",ABS(S48))</f>
        <v/>
      </c>
      <c r="U48" s="42" t="str">
        <f aca="false">IF(T48="","",RANK(T48,T$33:T$49))</f>
        <v/>
      </c>
      <c r="V48" s="42" t="n">
        <f aca="false">RANK(S48,S$33:S$49)</f>
        <v>4</v>
      </c>
      <c r="W48" s="43" t="n">
        <v>46212</v>
      </c>
      <c r="X48" s="44" t="n">
        <f aca="false">ROUND((O48-W48)/W48*100,1)</f>
        <v>-1</v>
      </c>
      <c r="Y48" s="46" t="n">
        <f aca="false">O48/$C$7*1000</f>
        <v>676.411439387218</v>
      </c>
      <c r="Z48" s="18" t="n">
        <v>45743</v>
      </c>
      <c r="AA48" s="227"/>
      <c r="AB48" s="228" t="s">
        <v>71</v>
      </c>
      <c r="AC48" s="99"/>
      <c r="AD48" s="47" t="n">
        <v>325191</v>
      </c>
      <c r="AE48" s="47"/>
    </row>
    <row r="49" customFormat="false" ht="17.1" hidden="false" customHeight="true" outlineLevel="0" collapsed="false">
      <c r="A49" s="16"/>
      <c r="B49" s="62"/>
      <c r="C49" s="62"/>
      <c r="D49" s="62"/>
      <c r="E49" s="200"/>
      <c r="F49" s="62"/>
      <c r="G49" s="62"/>
      <c r="H49" s="62"/>
      <c r="I49" s="62"/>
      <c r="J49" s="62"/>
      <c r="K49" s="62"/>
      <c r="L49" s="8"/>
      <c r="M49" s="65"/>
      <c r="N49" s="225" t="s">
        <v>194</v>
      </c>
      <c r="O49" s="21" t="n">
        <v>0</v>
      </c>
      <c r="P49" s="39" t="n">
        <f aca="false">Q49</f>
        <v>0</v>
      </c>
      <c r="Q49" s="40" t="n">
        <f aca="false">ROUND(O49/O$52*100,1)</f>
        <v>0</v>
      </c>
      <c r="R49" s="41" t="n">
        <f aca="false">(O49/O$52*100)</f>
        <v>0</v>
      </c>
      <c r="S49" s="41" t="n">
        <f aca="false">Q49-R49</f>
        <v>0</v>
      </c>
      <c r="T49" s="41" t="n">
        <f aca="false">IF(S49&gt;0,"",ABS(S49))</f>
        <v>0</v>
      </c>
      <c r="U49" s="42" t="n">
        <f aca="false">IF(T49="","",RANK(T49,T$33:T$49))</f>
        <v>5</v>
      </c>
      <c r="V49" s="42" t="n">
        <f aca="false">RANK(S49,S$33:S$49)</f>
        <v>10</v>
      </c>
      <c r="W49" s="43" t="n">
        <v>0</v>
      </c>
      <c r="X49" s="44" t="str">
        <f aca="false">IF(AND(O49=0,W49=0),"",ROUND((O49-W49)/W49*100,1))</f>
        <v/>
      </c>
      <c r="Y49" s="89" t="n">
        <f aca="false">O49/$C$7*1000</f>
        <v>0</v>
      </c>
      <c r="Z49" s="18" t="n">
        <v>0</v>
      </c>
      <c r="AA49" s="229"/>
      <c r="AB49" s="19" t="s">
        <v>75</v>
      </c>
      <c r="AC49" s="99"/>
      <c r="AD49" s="47" t="n">
        <v>554137</v>
      </c>
      <c r="AE49" s="47"/>
    </row>
    <row r="50" customFormat="false" ht="17.1" hidden="false" customHeight="true" outlineLevel="0" collapsed="false">
      <c r="A50" s="16"/>
      <c r="B50" s="62"/>
      <c r="C50" s="62"/>
      <c r="D50" s="62"/>
      <c r="E50" s="200"/>
      <c r="F50" s="62"/>
      <c r="G50" s="214" t="s">
        <v>195</v>
      </c>
      <c r="H50" s="62"/>
      <c r="I50" s="62"/>
      <c r="J50" s="62"/>
      <c r="K50" s="62"/>
      <c r="L50" s="8"/>
      <c r="M50" s="230" t="n">
        <v>78844</v>
      </c>
      <c r="N50" s="16"/>
      <c r="O50" s="8"/>
      <c r="P50" s="231"/>
      <c r="Q50" s="232"/>
      <c r="R50" s="233"/>
      <c r="S50" s="233"/>
      <c r="T50" s="233"/>
      <c r="U50" s="234"/>
      <c r="V50" s="234"/>
      <c r="W50" s="234"/>
      <c r="X50" s="8"/>
      <c r="Y50" s="8"/>
      <c r="Z50" s="8"/>
      <c r="AA50" s="235" t="s">
        <v>196</v>
      </c>
      <c r="AB50" s="236" t="s">
        <v>197</v>
      </c>
      <c r="AC50" s="99"/>
      <c r="AD50" s="47" t="n">
        <v>10957</v>
      </c>
      <c r="AE50" s="47"/>
    </row>
    <row r="51" customFormat="false" ht="17.1" hidden="false" customHeight="true" outlineLevel="0" collapsed="false">
      <c r="A51" s="16"/>
      <c r="B51" s="62"/>
      <c r="C51" s="62"/>
      <c r="D51" s="62"/>
      <c r="E51" s="200"/>
      <c r="F51" s="62"/>
      <c r="G51" s="62"/>
      <c r="H51" s="62"/>
      <c r="I51" s="62"/>
      <c r="J51" s="62"/>
      <c r="K51" s="62"/>
      <c r="L51" s="8"/>
      <c r="M51" s="65"/>
      <c r="N51" s="16"/>
      <c r="O51" s="8"/>
      <c r="P51" s="231"/>
      <c r="Q51" s="232"/>
      <c r="R51" s="233"/>
      <c r="S51" s="233"/>
      <c r="T51" s="233"/>
      <c r="U51" s="234"/>
      <c r="V51" s="234"/>
      <c r="W51" s="234"/>
      <c r="X51" s="8"/>
      <c r="Y51" s="8"/>
      <c r="Z51" s="8"/>
      <c r="AA51" s="16"/>
      <c r="AB51" s="52" t="s">
        <v>198</v>
      </c>
      <c r="AC51" s="99"/>
      <c r="AD51" s="47" t="n">
        <v>32955</v>
      </c>
      <c r="AE51" s="47"/>
    </row>
    <row r="52" customFormat="false" ht="17.1" hidden="false" customHeight="true" outlineLevel="0" collapsed="false">
      <c r="A52" s="16"/>
      <c r="B52" s="62"/>
      <c r="C52" s="62"/>
      <c r="D52" s="62"/>
      <c r="E52" s="200"/>
      <c r="F52" s="62"/>
      <c r="G52" s="62"/>
      <c r="H52" s="62"/>
      <c r="I52" s="62"/>
      <c r="J52" s="62"/>
      <c r="K52" s="62"/>
      <c r="L52" s="8"/>
      <c r="M52" s="65"/>
      <c r="N52" s="235" t="s">
        <v>129</v>
      </c>
      <c r="O52" s="237" t="n">
        <f aca="false">SUM(O33:O51)-O34-O45-O46-O47-O48-O49</f>
        <v>16471753</v>
      </c>
      <c r="P52" s="238" t="n">
        <f aca="false">SUM(P33:P44)-P34</f>
        <v>100</v>
      </c>
      <c r="Q52" s="232" t="n">
        <f aca="false">SUM(Q33:Q44)-Q34</f>
        <v>100.1</v>
      </c>
      <c r="R52" s="232" t="n">
        <f aca="false">SUM(R33:R44)-R34</f>
        <v>100</v>
      </c>
      <c r="S52" s="233"/>
      <c r="T52" s="233"/>
      <c r="U52" s="234"/>
      <c r="V52" s="234"/>
      <c r="W52" s="237" t="n">
        <f aca="false">SUM(W33:W51)-W34-W45-W46-W47-W48-W49</f>
        <v>15496207</v>
      </c>
      <c r="X52" s="239" t="n">
        <f aca="false">ROUND((O52-W52)/W52*100,1)</f>
        <v>6.3</v>
      </c>
      <c r="Y52" s="237" t="n">
        <f aca="false">SUM(Y33:Y51)-Y34-Y45-Y46-Y47-Y48-Y49</f>
        <v>243571.303936356</v>
      </c>
      <c r="Z52" s="237" t="n">
        <f aca="false">SUM(Z33:Z51)-Z34-Z45-Z46-Z47-Z48-Z49</f>
        <v>13544369</v>
      </c>
      <c r="AA52" s="240"/>
      <c r="AB52" s="52" t="s">
        <v>106</v>
      </c>
      <c r="AC52" s="99"/>
      <c r="AD52" s="47" t="n">
        <v>2709</v>
      </c>
      <c r="AE52" s="47"/>
    </row>
    <row r="53" customFormat="false" ht="17.1" hidden="false" customHeight="true" outlineLevel="0" collapsed="false">
      <c r="A53" s="16"/>
      <c r="B53" s="62"/>
      <c r="C53" s="62"/>
      <c r="D53" s="62"/>
      <c r="E53" s="200"/>
      <c r="F53" s="62"/>
      <c r="G53" s="62"/>
      <c r="H53" s="62"/>
      <c r="I53" s="62"/>
      <c r="J53" s="62"/>
      <c r="K53" s="62"/>
      <c r="L53" s="8"/>
      <c r="M53" s="65"/>
      <c r="N53" s="227"/>
      <c r="O53" s="241"/>
      <c r="P53" s="242"/>
      <c r="Q53" s="243" t="n">
        <f aca="false">ABS(ROUND(100-Q52,1)*10)</f>
        <v>1</v>
      </c>
      <c r="R53" s="232"/>
      <c r="S53" s="233"/>
      <c r="T53" s="233"/>
      <c r="U53" s="234"/>
      <c r="V53" s="234"/>
      <c r="W53" s="234"/>
      <c r="X53" s="239"/>
      <c r="Y53" s="241"/>
      <c r="Z53" s="241"/>
      <c r="AA53" s="240"/>
      <c r="AB53" s="52" t="s">
        <v>118</v>
      </c>
      <c r="AC53" s="99"/>
      <c r="AD53" s="47" t="n">
        <v>3393</v>
      </c>
      <c r="AE53" s="47"/>
    </row>
    <row r="54" customFormat="false" ht="17.1" hidden="false" customHeight="true" outlineLevel="0" collapsed="false">
      <c r="A54" s="16"/>
      <c r="B54" s="62"/>
      <c r="C54" s="62"/>
      <c r="D54" s="62"/>
      <c r="E54" s="200"/>
      <c r="F54" s="62"/>
      <c r="G54" s="62"/>
      <c r="H54" s="62"/>
      <c r="I54" s="62"/>
      <c r="J54" s="62"/>
      <c r="K54" s="62"/>
      <c r="L54" s="8"/>
      <c r="M54" s="65"/>
      <c r="N54" s="227"/>
      <c r="O54" s="241"/>
      <c r="P54" s="242"/>
      <c r="Q54" s="243"/>
      <c r="R54" s="232"/>
      <c r="S54" s="233"/>
      <c r="T54" s="233"/>
      <c r="U54" s="234"/>
      <c r="V54" s="234"/>
      <c r="W54" s="234"/>
      <c r="X54" s="239"/>
      <c r="Y54" s="241"/>
      <c r="Z54" s="244"/>
      <c r="AA54" s="229"/>
      <c r="AB54" s="236" t="s">
        <v>199</v>
      </c>
      <c r="AC54" s="99"/>
      <c r="AD54" s="245" t="n">
        <v>114800</v>
      </c>
      <c r="AE54" s="245"/>
    </row>
    <row r="55" customFormat="false" ht="16.5" hidden="false" customHeight="true" outlineLevel="0" collapsed="false">
      <c r="A55" s="67"/>
      <c r="B55" s="132"/>
      <c r="C55" s="132"/>
      <c r="D55" s="132"/>
      <c r="E55" s="200"/>
      <c r="F55" s="132"/>
      <c r="G55" s="132"/>
      <c r="H55" s="132"/>
      <c r="I55" s="132"/>
      <c r="J55" s="132"/>
      <c r="K55" s="132"/>
      <c r="L55" s="71"/>
      <c r="M55" s="73"/>
      <c r="N55" s="24"/>
      <c r="O55" s="246"/>
      <c r="P55" s="247"/>
      <c r="Q55" s="248"/>
      <c r="R55" s="249"/>
      <c r="S55" s="250"/>
      <c r="T55" s="250"/>
      <c r="U55" s="251"/>
      <c r="V55" s="251"/>
      <c r="W55" s="251"/>
      <c r="X55" s="252"/>
      <c r="Y55" s="246"/>
      <c r="Z55" s="253"/>
      <c r="AA55" s="254"/>
      <c r="AB55" s="255" t="s">
        <v>200</v>
      </c>
      <c r="AC55" s="132"/>
      <c r="AD55" s="256" t="n">
        <v>691700</v>
      </c>
      <c r="AE55" s="256"/>
    </row>
    <row r="56" customFormat="false" ht="13.5" hidden="false" customHeight="false" outlineLevel="0" collapsed="false">
      <c r="A56" s="10" t="s">
        <v>201</v>
      </c>
      <c r="B56" s="10"/>
      <c r="C56" s="10"/>
      <c r="D56" s="10"/>
      <c r="E56" s="257"/>
      <c r="F56" s="10"/>
      <c r="G56" s="10"/>
      <c r="H56" s="10"/>
      <c r="I56" s="10"/>
      <c r="J56" s="10"/>
      <c r="K56" s="10"/>
      <c r="L56" s="10"/>
      <c r="M56" s="10"/>
      <c r="N56" s="10"/>
      <c r="O56" s="258"/>
      <c r="P56" s="10"/>
      <c r="Q56" s="259"/>
      <c r="R56" s="259"/>
      <c r="S56" s="259"/>
      <c r="T56" s="259"/>
      <c r="U56" s="259"/>
      <c r="V56" s="259"/>
      <c r="W56" s="259"/>
      <c r="X56" s="10"/>
      <c r="Y56" s="10"/>
      <c r="Z56" s="259"/>
      <c r="AC56" s="260" t="n">
        <f aca="true">NOW()</f>
        <v>46231.6102231736</v>
      </c>
      <c r="AD56" s="260"/>
      <c r="AE56" s="261"/>
    </row>
    <row r="58" customFormat="false" ht="13.5" hidden="false" customHeight="false" outlineLevel="0" collapsed="false">
      <c r="A58" s="131"/>
      <c r="B58" s="131"/>
      <c r="C58" s="131"/>
      <c r="D58" s="131"/>
      <c r="E58" s="262"/>
      <c r="F58" s="131"/>
      <c r="G58" s="263"/>
      <c r="O58" s="215"/>
    </row>
  </sheetData>
  <mergeCells count="83">
    <mergeCell ref="A1:AE1"/>
    <mergeCell ref="AC2:AE2"/>
    <mergeCell ref="A3:D3"/>
    <mergeCell ref="N3:Y3"/>
    <mergeCell ref="AA3:AE3"/>
    <mergeCell ref="I4:K4"/>
    <mergeCell ref="L4:M4"/>
    <mergeCell ref="AD4:AE4"/>
    <mergeCell ref="I5:M5"/>
    <mergeCell ref="AD5:AE5"/>
    <mergeCell ref="I6:J6"/>
    <mergeCell ref="AD6:AE6"/>
    <mergeCell ref="AD7:AE7"/>
    <mergeCell ref="AD8:AE8"/>
    <mergeCell ref="AD9:AE9"/>
    <mergeCell ref="AD10:AE10"/>
    <mergeCell ref="A11:C11"/>
    <mergeCell ref="D11:E11"/>
    <mergeCell ref="F11:H11"/>
    <mergeCell ref="I11:L11"/>
    <mergeCell ref="AD11:AE11"/>
    <mergeCell ref="AD12:AE12"/>
    <mergeCell ref="AD13:AE13"/>
    <mergeCell ref="AD14:AE14"/>
    <mergeCell ref="AD15:AE15"/>
    <mergeCell ref="AD16:AE16"/>
    <mergeCell ref="AD17:AE17"/>
    <mergeCell ref="AD18:AE18"/>
    <mergeCell ref="AD19:AE19"/>
    <mergeCell ref="AD20:AE20"/>
    <mergeCell ref="AD21:AE21"/>
    <mergeCell ref="A22:C23"/>
    <mergeCell ref="AD22:AE22"/>
    <mergeCell ref="AD24:AE24"/>
    <mergeCell ref="AD25:AE25"/>
    <mergeCell ref="AD26:AE26"/>
    <mergeCell ref="AD27:AE27"/>
    <mergeCell ref="AA28:AC28"/>
    <mergeCell ref="AD28:AE28"/>
    <mergeCell ref="AA29:AB29"/>
    <mergeCell ref="A31:B31"/>
    <mergeCell ref="F31:H31"/>
    <mergeCell ref="I31:K31"/>
    <mergeCell ref="L31:M31"/>
    <mergeCell ref="N31:Z31"/>
    <mergeCell ref="AA31:AB31"/>
    <mergeCell ref="I32:K32"/>
    <mergeCell ref="AA32:AB32"/>
    <mergeCell ref="I33:K33"/>
    <mergeCell ref="AA33:AB33"/>
    <mergeCell ref="I34:K34"/>
    <mergeCell ref="AA34:AB34"/>
    <mergeCell ref="I35:K35"/>
    <mergeCell ref="AA35:AB35"/>
    <mergeCell ref="I36:K36"/>
    <mergeCell ref="AA36:AB36"/>
    <mergeCell ref="I37:K37"/>
    <mergeCell ref="AA37:AB37"/>
    <mergeCell ref="A38:B38"/>
    <mergeCell ref="I38:K38"/>
    <mergeCell ref="AA38:AB38"/>
    <mergeCell ref="E39:E55"/>
    <mergeCell ref="G39:J39"/>
    <mergeCell ref="L39:M39"/>
    <mergeCell ref="AA39:AC39"/>
    <mergeCell ref="AD39:AE39"/>
    <mergeCell ref="AD40:AE40"/>
    <mergeCell ref="AD41:AE41"/>
    <mergeCell ref="AD42:AE42"/>
    <mergeCell ref="AD43:AE43"/>
    <mergeCell ref="AB44:AC44"/>
    <mergeCell ref="AD44:AE44"/>
    <mergeCell ref="AD45:AE45"/>
    <mergeCell ref="AD46:AE46"/>
    <mergeCell ref="AD47:AE47"/>
    <mergeCell ref="AD48:AE48"/>
    <mergeCell ref="AD49:AE49"/>
    <mergeCell ref="AD50:AE50"/>
    <mergeCell ref="AD51:AE51"/>
    <mergeCell ref="AD52:AE52"/>
    <mergeCell ref="AD53:AE53"/>
    <mergeCell ref="AD54:AE54"/>
    <mergeCell ref="AD55:AE55"/>
  </mergeCells>
  <printOptions headings="false" gridLines="false" gridLinesSet="true" horizontalCentered="true" verticalCentered="false"/>
  <pageMargins left="0.551388888888889" right="0.275694444444444" top="0.354166666666667" bottom="0.039583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1:59:58Z</dcterms:created>
  <dc:creator>siki</dc:creator>
  <dc:description/>
  <dc:language>en-US</dc:language>
  <cp:lastModifiedBy>Jun</cp:lastModifiedBy>
  <cp:lastPrinted>2007-08-15T07:31:23Z</cp:lastPrinted>
  <dcterms:modified xsi:type="dcterms:W3CDTF">2007-10-02T06:01:11Z</dcterms:modified>
  <cp:revision>0</cp:revision>
  <dc:subject/>
  <dc:title/>
</cp:coreProperties>
</file>