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　　人 口 の 推 移</t>
  </si>
  <si>
    <r>
      <rPr>
        <sz val="11"/>
        <rFont val="Noto Sans"/>
        <family val="2"/>
      </rPr>
      <t xml:space="preserve">　　　　　　　   　     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年</t>
  </si>
  <si>
    <t xml:space="preserve">世　帯　数</t>
  </si>
  <si>
    <t xml:space="preserve">総　　　数</t>
  </si>
  <si>
    <t xml:space="preserve">男</t>
  </si>
  <si>
    <t xml:space="preserve">女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に対する男の比率</t>
    </r>
  </si>
  <si>
    <t xml:space="preserve">１世帯当たり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r>
      <rPr>
        <sz val="11"/>
        <rFont val="Noto Sans"/>
        <family val="2"/>
      </rPr>
      <t xml:space="preserve">     資料：総合窓口課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住民基本台帳法改正により以降外国人を含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年"/>
    <numFmt numFmtId="166" formatCode="#,##0_ "/>
    <numFmt numFmtId="167" formatCode="#,##0.0_ "/>
    <numFmt numFmtId="168" formatCode="0.00_ "/>
    <numFmt numFmtId="169" formatCode="0\年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C32" activeCellId="0" sqref="C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37"/>
    <col collapsed="false" customWidth="true" hidden="false" outlineLevel="0" max="6" min="3" style="1" width="10.37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s="9" customFormat="true" ht="22.5" hidden="false" customHeight="true" outlineLevel="0" collapsed="false">
      <c r="B4" s="10" t="s">
        <v>9</v>
      </c>
      <c r="C4" s="11" t="n">
        <v>25004</v>
      </c>
      <c r="D4" s="11" t="n">
        <v>64745</v>
      </c>
      <c r="E4" s="11" t="n">
        <v>32923</v>
      </c>
      <c r="F4" s="11" t="n">
        <v>31822</v>
      </c>
      <c r="G4" s="12" t="n">
        <f aca="false">E4/F4*100</f>
        <v>103.459870529822</v>
      </c>
      <c r="H4" s="13" t="n">
        <f aca="false">D4/C4</f>
        <v>2.58938569828827</v>
      </c>
    </row>
    <row r="5" s="9" customFormat="true" ht="22.5" hidden="false" customHeight="true" outlineLevel="0" collapsed="false">
      <c r="B5" s="14" t="s">
        <v>10</v>
      </c>
      <c r="C5" s="11" t="n">
        <v>25653</v>
      </c>
      <c r="D5" s="11" t="n">
        <v>65711</v>
      </c>
      <c r="E5" s="11" t="n">
        <v>33396</v>
      </c>
      <c r="F5" s="11" t="n">
        <v>32315</v>
      </c>
      <c r="G5" s="12" t="n">
        <f aca="false">E5/F5*100</f>
        <v>103.345195729537</v>
      </c>
      <c r="H5" s="13" t="n">
        <f aca="false">D5/C5</f>
        <v>2.56153276419912</v>
      </c>
    </row>
    <row r="6" s="9" customFormat="true" ht="22.5" hidden="false" customHeight="true" outlineLevel="0" collapsed="false">
      <c r="B6" s="14" t="s">
        <v>11</v>
      </c>
      <c r="C6" s="11" t="n">
        <v>26061</v>
      </c>
      <c r="D6" s="11" t="n">
        <v>66042</v>
      </c>
      <c r="E6" s="11" t="n">
        <v>33556</v>
      </c>
      <c r="F6" s="11" t="n">
        <v>32486</v>
      </c>
      <c r="G6" s="12" t="n">
        <f aca="false">E6/F6*100</f>
        <v>103.293726528351</v>
      </c>
      <c r="H6" s="13" t="n">
        <f aca="false">D6/C6</f>
        <v>2.5341314608035</v>
      </c>
    </row>
    <row r="7" s="9" customFormat="true" ht="22.5" hidden="false" customHeight="true" outlineLevel="0" collapsed="false">
      <c r="B7" s="14" t="s">
        <v>12</v>
      </c>
      <c r="C7" s="11" t="n">
        <v>26363</v>
      </c>
      <c r="D7" s="11" t="n">
        <v>66105</v>
      </c>
      <c r="E7" s="11" t="n">
        <v>33533</v>
      </c>
      <c r="F7" s="11" t="n">
        <v>32572</v>
      </c>
      <c r="G7" s="12" t="n">
        <f aca="false">E7/F7*100</f>
        <v>102.950386835319</v>
      </c>
      <c r="H7" s="13" t="n">
        <f aca="false">D7/C7</f>
        <v>2.50749156014111</v>
      </c>
    </row>
    <row r="8" s="9" customFormat="true" ht="22.5" hidden="false" customHeight="true" outlineLevel="0" collapsed="false">
      <c r="B8" s="14" t="s">
        <v>13</v>
      </c>
      <c r="C8" s="11" t="n">
        <v>26661</v>
      </c>
      <c r="D8" s="11" t="n">
        <v>66247</v>
      </c>
      <c r="E8" s="11" t="n">
        <v>33610</v>
      </c>
      <c r="F8" s="11" t="n">
        <v>32637</v>
      </c>
      <c r="G8" s="12" t="n">
        <f aca="false">E8/F8*100</f>
        <v>102.981278916567</v>
      </c>
      <c r="H8" s="13" t="n">
        <f aca="false">D8/C8</f>
        <v>2.48479051798507</v>
      </c>
    </row>
    <row r="9" s="9" customFormat="true" ht="22.5" hidden="false" customHeight="true" outlineLevel="0" collapsed="false">
      <c r="B9" s="14" t="s">
        <v>14</v>
      </c>
      <c r="C9" s="11" t="n">
        <v>27125</v>
      </c>
      <c r="D9" s="11" t="n">
        <v>66956</v>
      </c>
      <c r="E9" s="11" t="n">
        <v>33855</v>
      </c>
      <c r="F9" s="11" t="n">
        <v>33101</v>
      </c>
      <c r="G9" s="12" t="n">
        <f aca="false">E9/F9*100</f>
        <v>102.277876801305</v>
      </c>
      <c r="H9" s="13" t="n">
        <f aca="false">D9/C9</f>
        <v>2.46842396313364</v>
      </c>
    </row>
    <row r="10" s="9" customFormat="true" ht="22.5" hidden="false" customHeight="true" outlineLevel="0" collapsed="false">
      <c r="B10" s="14" t="s">
        <v>15</v>
      </c>
      <c r="C10" s="11" t="n">
        <v>27587</v>
      </c>
      <c r="D10" s="11" t="n">
        <v>67398</v>
      </c>
      <c r="E10" s="11" t="n">
        <v>33896</v>
      </c>
      <c r="F10" s="11" t="n">
        <v>33502</v>
      </c>
      <c r="G10" s="12" t="n">
        <f aca="false">E10/F10*100</f>
        <v>101.176049191093</v>
      </c>
      <c r="H10" s="13" t="n">
        <f aca="false">D10/C10</f>
        <v>2.44310726066626</v>
      </c>
    </row>
    <row r="11" s="9" customFormat="true" ht="22.5" hidden="false" customHeight="true" outlineLevel="0" collapsed="false">
      <c r="B11" s="14" t="s">
        <v>16</v>
      </c>
      <c r="C11" s="11" t="n">
        <v>28063</v>
      </c>
      <c r="D11" s="11" t="n">
        <v>67882</v>
      </c>
      <c r="E11" s="11" t="n">
        <v>34225</v>
      </c>
      <c r="F11" s="11" t="n">
        <v>33657</v>
      </c>
      <c r="G11" s="12" t="n">
        <f aca="false">E11/F11*100</f>
        <v>101.687613275099</v>
      </c>
      <c r="H11" s="13" t="n">
        <f aca="false">D11/C11</f>
        <v>2.4189145850408</v>
      </c>
    </row>
    <row r="12" s="9" customFormat="true" ht="22.5" hidden="false" customHeight="true" outlineLevel="0" collapsed="false">
      <c r="B12" s="14" t="s">
        <v>17</v>
      </c>
      <c r="C12" s="11" t="n">
        <v>28760</v>
      </c>
      <c r="D12" s="11" t="n">
        <v>68808</v>
      </c>
      <c r="E12" s="11" t="n">
        <v>34660</v>
      </c>
      <c r="F12" s="11" t="n">
        <v>34148</v>
      </c>
      <c r="G12" s="12" t="n">
        <f aca="false">E12/F12*100</f>
        <v>101.499355745578</v>
      </c>
      <c r="H12" s="13" t="n">
        <f aca="false">D12/C12</f>
        <v>2.39248956884562</v>
      </c>
    </row>
    <row r="13" s="9" customFormat="true" ht="22.5" hidden="false" customHeight="true" outlineLevel="0" collapsed="false">
      <c r="B13" s="14" t="s">
        <v>18</v>
      </c>
      <c r="C13" s="11" t="n">
        <v>29388</v>
      </c>
      <c r="D13" s="11" t="n">
        <v>69647</v>
      </c>
      <c r="E13" s="11" t="n">
        <v>35048</v>
      </c>
      <c r="F13" s="11" t="n">
        <v>34599</v>
      </c>
      <c r="G13" s="12" t="n">
        <f aca="false">E13/F13*100</f>
        <v>101.297725367785</v>
      </c>
      <c r="H13" s="13" t="n">
        <f aca="false">D13/C13</f>
        <v>2.36991288961481</v>
      </c>
    </row>
    <row r="14" s="9" customFormat="true" ht="22.5" hidden="false" customHeight="true" outlineLevel="0" collapsed="false">
      <c r="B14" s="14" t="s">
        <v>19</v>
      </c>
      <c r="C14" s="11" t="n">
        <v>29688</v>
      </c>
      <c r="D14" s="11" t="n">
        <v>69912</v>
      </c>
      <c r="E14" s="11" t="n">
        <v>35210</v>
      </c>
      <c r="F14" s="11" t="n">
        <v>34702</v>
      </c>
      <c r="G14" s="12" t="n">
        <f aca="false">E14/F14*100</f>
        <v>101.463892571033</v>
      </c>
      <c r="H14" s="13" t="n">
        <f aca="false">D14/C14</f>
        <v>2.35489086499596</v>
      </c>
    </row>
    <row r="15" s="9" customFormat="true" ht="22.5" hidden="false" customHeight="true" outlineLevel="0" collapsed="false">
      <c r="B15" s="14" t="s">
        <v>20</v>
      </c>
      <c r="C15" s="11" t="n">
        <v>30005</v>
      </c>
      <c r="D15" s="11" t="n">
        <v>70080</v>
      </c>
      <c r="E15" s="11" t="n">
        <v>35294</v>
      </c>
      <c r="F15" s="11" t="n">
        <v>34786</v>
      </c>
      <c r="G15" s="12" t="n">
        <f aca="false">E15/F15*100</f>
        <v>101.460357615133</v>
      </c>
      <c r="H15" s="13" t="n">
        <f aca="false">D15/C15</f>
        <v>2.33561073154474</v>
      </c>
    </row>
    <row r="16" s="9" customFormat="true" ht="22.5" hidden="false" customHeight="true" outlineLevel="0" collapsed="false">
      <c r="B16" s="14" t="s">
        <v>21</v>
      </c>
      <c r="C16" s="11" t="n">
        <v>31124</v>
      </c>
      <c r="D16" s="11" t="n">
        <v>71973</v>
      </c>
      <c r="E16" s="11" t="n">
        <v>36055</v>
      </c>
      <c r="F16" s="11" t="n">
        <v>35918</v>
      </c>
      <c r="G16" s="12" t="n">
        <f aca="false">E16/F16*100</f>
        <v>100.381424355476</v>
      </c>
      <c r="H16" s="13" t="n">
        <f aca="false">D16/C16</f>
        <v>2.31245983806709</v>
      </c>
    </row>
    <row r="17" s="9" customFormat="true" ht="22.5" hidden="false" customHeight="true" outlineLevel="0" collapsed="false">
      <c r="B17" s="14" t="s">
        <v>22</v>
      </c>
      <c r="C17" s="11" t="n">
        <v>31615</v>
      </c>
      <c r="D17" s="11" t="n">
        <v>72813</v>
      </c>
      <c r="E17" s="11" t="n">
        <v>36424</v>
      </c>
      <c r="F17" s="11" t="n">
        <v>36389</v>
      </c>
      <c r="G17" s="12" t="n">
        <f aca="false">E17/F17*100</f>
        <v>100.096182912419</v>
      </c>
      <c r="H17" s="13" t="n">
        <f aca="false">D17/C17</f>
        <v>2.30311560967895</v>
      </c>
    </row>
    <row r="18" s="9" customFormat="true" ht="22.5" hidden="false" customHeight="true" outlineLevel="0" collapsed="false">
      <c r="B18" s="15" t="n">
        <v>26</v>
      </c>
      <c r="C18" s="11" t="n">
        <v>32147</v>
      </c>
      <c r="D18" s="11" t="n">
        <v>73448</v>
      </c>
      <c r="E18" s="11" t="n">
        <v>36728</v>
      </c>
      <c r="F18" s="11" t="n">
        <v>36720</v>
      </c>
      <c r="G18" s="12" t="n">
        <f aca="false">E18/F18*100</f>
        <v>100.021786492375</v>
      </c>
      <c r="H18" s="13" t="n">
        <f aca="false">D18/C18</f>
        <v>2.28475440943167</v>
      </c>
    </row>
    <row r="19" s="9" customFormat="true" ht="22.5" hidden="false" customHeight="true" outlineLevel="0" collapsed="false">
      <c r="B19" s="15" t="n">
        <v>27</v>
      </c>
      <c r="C19" s="11" t="n">
        <v>32656</v>
      </c>
      <c r="D19" s="11" t="n">
        <v>73953</v>
      </c>
      <c r="E19" s="11" t="n">
        <v>36991</v>
      </c>
      <c r="F19" s="11" t="n">
        <v>36962</v>
      </c>
      <c r="G19" s="12" t="n">
        <f aca="false">E19/F19*100</f>
        <v>100.078458957849</v>
      </c>
      <c r="H19" s="13" t="n">
        <f aca="false">D19/C19</f>
        <v>2.26460681038707</v>
      </c>
    </row>
    <row r="20" s="9" customFormat="true" ht="22.5" hidden="false" customHeight="true" outlineLevel="0" collapsed="false">
      <c r="B20" s="15" t="s">
        <v>23</v>
      </c>
      <c r="C20" s="11" t="n">
        <v>33482</v>
      </c>
      <c r="D20" s="11" t="n">
        <v>75221</v>
      </c>
      <c r="E20" s="11" t="n">
        <v>37476</v>
      </c>
      <c r="F20" s="11" t="n">
        <v>37745</v>
      </c>
      <c r="G20" s="12" t="n">
        <f aca="false">E20/F20*100</f>
        <v>99.2873228242151</v>
      </c>
      <c r="H20" s="13" t="n">
        <f aca="false">D20/C20</f>
        <v>2.24661011886984</v>
      </c>
    </row>
    <row r="21" s="9" customFormat="true" ht="22.5" hidden="false" customHeight="true" outlineLevel="0" collapsed="false">
      <c r="B21" s="15" t="s">
        <v>24</v>
      </c>
      <c r="C21" s="11" t="n">
        <v>33950</v>
      </c>
      <c r="D21" s="11" t="n">
        <v>75865</v>
      </c>
      <c r="E21" s="11" t="n">
        <v>37718</v>
      </c>
      <c r="F21" s="11" t="n">
        <v>38147</v>
      </c>
      <c r="G21" s="12" t="n">
        <f aca="false">E21/F21*100</f>
        <v>98.8754030461111</v>
      </c>
      <c r="H21" s="13" t="n">
        <f aca="false">D21/C21</f>
        <v>2.23460972017673</v>
      </c>
    </row>
    <row r="22" s="9" customFormat="true" ht="22.5" hidden="false" customHeight="true" outlineLevel="0" collapsed="false">
      <c r="B22" s="15" t="s">
        <v>25</v>
      </c>
      <c r="C22" s="11" t="n">
        <v>34456</v>
      </c>
      <c r="D22" s="11" t="n">
        <v>76225</v>
      </c>
      <c r="E22" s="11" t="n">
        <v>37882</v>
      </c>
      <c r="F22" s="11" t="n">
        <v>38343</v>
      </c>
      <c r="G22" s="12" t="n">
        <f aca="false">E22/F22*100</f>
        <v>98.7976944944318</v>
      </c>
      <c r="H22" s="13" t="n">
        <f aca="false">D22/C22</f>
        <v>2.21224169955886</v>
      </c>
    </row>
    <row r="23" s="9" customFormat="true" ht="22.5" hidden="false" customHeight="true" outlineLevel="0" collapsed="false">
      <c r="B23" s="16" t="s">
        <v>26</v>
      </c>
      <c r="C23" s="17" t="n">
        <v>35015</v>
      </c>
      <c r="D23" s="17" t="n">
        <v>76485</v>
      </c>
      <c r="E23" s="17" t="n">
        <v>37900</v>
      </c>
      <c r="F23" s="17" t="n">
        <v>38585</v>
      </c>
      <c r="G23" s="18" t="n">
        <v>98.2246987171181</v>
      </c>
      <c r="H23" s="13" t="n">
        <f aca="false">D23/C23</f>
        <v>2.18434956447237</v>
      </c>
    </row>
    <row r="24" s="9" customFormat="true" ht="22.5" hidden="false" customHeight="true" outlineLevel="0" collapsed="false">
      <c r="B24" s="19" t="s">
        <v>27</v>
      </c>
      <c r="C24" s="20" t="n">
        <v>35362</v>
      </c>
      <c r="D24" s="20" t="n">
        <v>76454</v>
      </c>
      <c r="E24" s="20" t="n">
        <v>37839</v>
      </c>
      <c r="F24" s="20" t="n">
        <v>38615</v>
      </c>
      <c r="G24" s="18" t="n">
        <f aca="false">E24/F24*100</f>
        <v>97.9904182312573</v>
      </c>
      <c r="H24" s="21" t="n">
        <f aca="false">D24/C24</f>
        <v>2.16203834624738</v>
      </c>
    </row>
    <row r="25" s="9" customFormat="true" ht="22.5" hidden="false" customHeight="true" outlineLevel="0" collapsed="false">
      <c r="B25" s="22" t="s">
        <v>28</v>
      </c>
      <c r="C25" s="23" t="n">
        <v>35843</v>
      </c>
      <c r="D25" s="23" t="n">
        <v>76712</v>
      </c>
      <c r="E25" s="23" t="n">
        <v>37980</v>
      </c>
      <c r="F25" s="23" t="n">
        <v>38732</v>
      </c>
      <c r="G25" s="24" t="n">
        <f aca="false">E25/F25*100</f>
        <v>98.0584529587938</v>
      </c>
      <c r="H25" s="21" t="n">
        <f aca="false">D25/C25</f>
        <v>2.14022263761404</v>
      </c>
    </row>
    <row r="26" s="9" customFormat="true" ht="22.5" hidden="false" customHeight="true" outlineLevel="0" collapsed="false">
      <c r="B26" s="25" t="s">
        <v>29</v>
      </c>
      <c r="C26" s="11" t="n">
        <v>36040</v>
      </c>
      <c r="D26" s="11" t="n">
        <v>76414</v>
      </c>
      <c r="E26" s="11" t="n">
        <v>37777</v>
      </c>
      <c r="F26" s="11" t="n">
        <v>38637</v>
      </c>
      <c r="G26" s="12" t="n">
        <f aca="false">E26/F26*100</f>
        <v>97.7741543080467</v>
      </c>
      <c r="H26" s="13" t="n">
        <f aca="false">D26/C26</f>
        <v>2.12025527192009</v>
      </c>
    </row>
    <row r="27" s="9" customFormat="true" ht="22.5" hidden="false" customHeight="true" outlineLevel="0" collapsed="false">
      <c r="B27" s="25" t="s">
        <v>30</v>
      </c>
      <c r="C27" s="11" t="n">
        <v>36463</v>
      </c>
      <c r="D27" s="11" t="n">
        <v>76454</v>
      </c>
      <c r="E27" s="11" t="n">
        <v>37812</v>
      </c>
      <c r="F27" s="11" t="n">
        <v>38642</v>
      </c>
      <c r="G27" s="12" t="n">
        <f aca="false">E27/F27*100</f>
        <v>97.8520780497904</v>
      </c>
      <c r="H27" s="13" t="n">
        <f aca="false">D27/C27</f>
        <v>2.09675561528124</v>
      </c>
    </row>
    <row r="28" s="9" customFormat="true" ht="22.5" hidden="false" customHeight="true" outlineLevel="0" collapsed="false">
      <c r="B28" s="25" t="s">
        <v>31</v>
      </c>
      <c r="C28" s="11" t="n">
        <v>36701</v>
      </c>
      <c r="D28" s="11" t="n">
        <v>76200</v>
      </c>
      <c r="E28" s="11" t="n">
        <v>37611</v>
      </c>
      <c r="F28" s="11" t="n">
        <v>38589</v>
      </c>
      <c r="G28" s="12" t="n">
        <v>97.4655990048978</v>
      </c>
      <c r="H28" s="13" t="n">
        <v>2.0762377046947</v>
      </c>
    </row>
    <row r="29" s="9" customFormat="true" ht="22.5" hidden="false" customHeight="true" outlineLevel="0" collapsed="false">
      <c r="B29" s="26" t="s">
        <v>32</v>
      </c>
      <c r="C29" s="27" t="n">
        <v>37117</v>
      </c>
      <c r="D29" s="27" t="n">
        <v>76189</v>
      </c>
      <c r="E29" s="27" t="n">
        <v>37620</v>
      </c>
      <c r="F29" s="27" t="n">
        <v>38569</v>
      </c>
      <c r="G29" s="28" t="n">
        <f aca="false">E29/F29*100</f>
        <v>97.5394747076668</v>
      </c>
      <c r="H29" s="29" t="n">
        <f aca="false">D29/C29</f>
        <v>2.05267128270065</v>
      </c>
    </row>
    <row r="30" s="9" customFormat="true" ht="22.5" hidden="false" customHeight="true" outlineLevel="0" collapsed="false">
      <c r="B30" s="4" t="s">
        <v>33</v>
      </c>
      <c r="C30" s="4"/>
      <c r="D30" s="4"/>
      <c r="E30" s="4"/>
      <c r="F30" s="4"/>
      <c r="G30" s="4"/>
      <c r="H30" s="4"/>
    </row>
    <row r="31" customFormat="false" ht="13.5" hidden="false" customHeight="true" outlineLevel="0" collapsed="false">
      <c r="A31" s="3"/>
    </row>
  </sheetData>
  <mergeCells count="2">
    <mergeCell ref="B2:H2"/>
    <mergeCell ref="B30:H3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栗原穂波</dc:creator>
  <dc:description/>
  <dc:language>en-US</dc:language>
  <cp:lastModifiedBy>細谷　高史</cp:lastModifiedBy>
  <cp:lastPrinted>2025-10-02T00:46:46Z</cp:lastPrinted>
  <dcterms:modified xsi:type="dcterms:W3CDTF">2025-10-02T00:48:05Z</dcterms:modified>
  <cp:revision>0</cp:revision>
  <dc:subject/>
  <dc:title/>
</cp:coreProperties>
</file>