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5月 " sheetId="2" state="visible" r:id="rId3"/>
    <sheet name="6月 " sheetId="3" state="visible" r:id="rId4"/>
    <sheet name="7月" sheetId="4" state="visible" r:id="rId5"/>
    <sheet name="8月 " sheetId="5" state="visible" r:id="rId6"/>
    <sheet name="9月 " sheetId="6" state="visible" r:id="rId7"/>
    <sheet name="10月  " sheetId="7" state="visible" r:id="rId8"/>
    <sheet name="11月   " sheetId="8" state="visible" r:id="rId9"/>
    <sheet name="12月 " sheetId="9" state="visible" r:id="rId10"/>
    <sheet name="1月  " sheetId="10" state="visible" r:id="rId11"/>
    <sheet name="2月  " sheetId="11" state="visible" r:id="rId12"/>
    <sheet name="3月  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8">
  <si>
    <t xml:space="preserve">町  名</t>
  </si>
  <si>
    <t xml:space="preserve">世帯数</t>
  </si>
  <si>
    <t xml:space="preserve">日本人住民</t>
  </si>
  <si>
    <t xml:space="preserve">外国人住民</t>
  </si>
  <si>
    <t xml:space="preserve">合  計</t>
  </si>
  <si>
    <t xml:space="preserve">日本人</t>
  </si>
  <si>
    <t xml:space="preserve">外国人</t>
  </si>
  <si>
    <t xml:space="preserve">複数国籍</t>
  </si>
  <si>
    <t xml:space="preserve">計</t>
  </si>
  <si>
    <t xml:space="preserve">男</t>
  </si>
  <si>
    <t xml:space="preserve">女</t>
  </si>
  <si>
    <t xml:space="preserve">一丁目</t>
  </si>
  <si>
    <t xml:space="preserve">本</t>
  </si>
  <si>
    <t xml:space="preserve">二丁目</t>
  </si>
  <si>
    <t xml:space="preserve">三丁目</t>
  </si>
  <si>
    <t xml:space="preserve">町</t>
  </si>
  <si>
    <t xml:space="preserve">四丁目</t>
  </si>
  <si>
    <t xml:space="preserve">五丁目</t>
  </si>
  <si>
    <t xml:space="preserve">六丁目</t>
  </si>
  <si>
    <t xml:space="preserve">小　計</t>
  </si>
  <si>
    <t xml:space="preserve">柏</t>
  </si>
  <si>
    <t xml:space="preserve">幸</t>
  </si>
  <si>
    <t xml:space="preserve">館</t>
  </si>
  <si>
    <t xml:space="preserve">上</t>
  </si>
  <si>
    <t xml:space="preserve">宗</t>
  </si>
  <si>
    <t xml:space="preserve">岡</t>
  </si>
  <si>
    <t xml:space="preserve">中</t>
  </si>
  <si>
    <t xml:space="preserve">下</t>
  </si>
  <si>
    <t xml:space="preserve">日本人住民世帯数</t>
  </si>
  <si>
    <t xml:space="preserve">合計</t>
  </si>
  <si>
    <t xml:space="preserve">外国人住民世帯数</t>
  </si>
  <si>
    <t xml:space="preserve">日本人住民人口</t>
  </si>
  <si>
    <t xml:space="preserve">複数国籍世帯数</t>
  </si>
  <si>
    <t xml:space="preserve">外国人住民人口</t>
  </si>
  <si>
    <t xml:space="preserve">総合計</t>
  </si>
  <si>
    <t xml:space="preserve">前月比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012/&#9733;&#20154;&#21475;&#34920;&#38598;&#35336;R6.12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表"/>
      <sheetName val="前月末人口入力"/>
      <sheetName val="掲示板用"/>
      <sheetName val="人口表総括"/>
      <sheetName val="JinkoSetaiSyukei"/>
    </sheetNames>
    <sheetDataSet>
      <sheetData sheetId="0"/>
      <sheetData sheetId="1">
        <row r="7">
          <cell r="D7">
            <v>35027</v>
          </cell>
        </row>
        <row r="8">
          <cell r="D8">
            <v>1315</v>
          </cell>
        </row>
        <row r="9">
          <cell r="D9">
            <v>394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5</v>
      </c>
      <c r="D3" s="12" t="n">
        <v>19</v>
      </c>
      <c r="E3" s="12" t="n">
        <v>10</v>
      </c>
      <c r="F3" s="13" t="n">
        <v>664</v>
      </c>
      <c r="G3" s="12" t="n">
        <v>673</v>
      </c>
      <c r="H3" s="12" t="n">
        <v>686</v>
      </c>
      <c r="I3" s="12" t="n">
        <v>1359</v>
      </c>
      <c r="J3" s="12" t="n">
        <v>11</v>
      </c>
      <c r="K3" s="12" t="n">
        <v>24</v>
      </c>
      <c r="L3" s="14" t="n">
        <v>35</v>
      </c>
      <c r="M3" s="15" t="n">
        <v>1394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4</v>
      </c>
      <c r="D4" s="18" t="n">
        <v>15</v>
      </c>
      <c r="E4" s="18" t="n">
        <v>11</v>
      </c>
      <c r="F4" s="19" t="n">
        <v>1020</v>
      </c>
      <c r="G4" s="18" t="n">
        <v>1002</v>
      </c>
      <c r="H4" s="18" t="n">
        <v>1077</v>
      </c>
      <c r="I4" s="18" t="n">
        <v>2079</v>
      </c>
      <c r="J4" s="18" t="n">
        <v>12</v>
      </c>
      <c r="K4" s="18" t="n">
        <v>19</v>
      </c>
      <c r="L4" s="20" t="n">
        <v>31</v>
      </c>
      <c r="M4" s="21" t="n">
        <v>2110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53</v>
      </c>
      <c r="D5" s="18" t="n">
        <v>26</v>
      </c>
      <c r="E5" s="18" t="n">
        <v>10</v>
      </c>
      <c r="F5" s="19" t="n">
        <v>989</v>
      </c>
      <c r="G5" s="18" t="n">
        <v>1033</v>
      </c>
      <c r="H5" s="18" t="n">
        <v>1022</v>
      </c>
      <c r="I5" s="18" t="n">
        <v>2055</v>
      </c>
      <c r="J5" s="18" t="n">
        <v>24</v>
      </c>
      <c r="K5" s="18" t="n">
        <v>24</v>
      </c>
      <c r="L5" s="20" t="n">
        <v>48</v>
      </c>
      <c r="M5" s="21" t="n">
        <v>2103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222</v>
      </c>
      <c r="D6" s="18" t="n">
        <v>52</v>
      </c>
      <c r="E6" s="18" t="n">
        <v>9</v>
      </c>
      <c r="F6" s="19" t="n">
        <v>1283</v>
      </c>
      <c r="G6" s="18" t="n">
        <v>1166</v>
      </c>
      <c r="H6" s="18" t="n">
        <v>1225</v>
      </c>
      <c r="I6" s="18" t="n">
        <v>2391</v>
      </c>
      <c r="J6" s="18" t="n">
        <v>42</v>
      </c>
      <c r="K6" s="18" t="n">
        <v>46</v>
      </c>
      <c r="L6" s="20" t="n">
        <v>88</v>
      </c>
      <c r="M6" s="21" t="n">
        <v>2479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59</v>
      </c>
      <c r="D7" s="18" t="n">
        <v>124</v>
      </c>
      <c r="E7" s="18" t="n">
        <v>37</v>
      </c>
      <c r="F7" s="19" t="n">
        <v>2920</v>
      </c>
      <c r="G7" s="18" t="n">
        <v>2615</v>
      </c>
      <c r="H7" s="18" t="n">
        <v>2944</v>
      </c>
      <c r="I7" s="18" t="n">
        <v>5559</v>
      </c>
      <c r="J7" s="18" t="n">
        <v>100</v>
      </c>
      <c r="K7" s="18" t="n">
        <v>118</v>
      </c>
      <c r="L7" s="20" t="n">
        <v>218</v>
      </c>
      <c r="M7" s="21" t="n">
        <v>5777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925</v>
      </c>
      <c r="D8" s="22" t="n">
        <v>102</v>
      </c>
      <c r="E8" s="22" t="n">
        <v>16</v>
      </c>
      <c r="F8" s="23" t="n">
        <v>2043</v>
      </c>
      <c r="G8" s="22" t="n">
        <v>1651</v>
      </c>
      <c r="H8" s="22" t="n">
        <v>1720</v>
      </c>
      <c r="I8" s="22" t="n">
        <v>3371</v>
      </c>
      <c r="J8" s="22" t="n">
        <v>81</v>
      </c>
      <c r="K8" s="22" t="n">
        <v>82</v>
      </c>
      <c r="L8" s="24" t="n">
        <v>163</v>
      </c>
      <c r="M8" s="25" t="n">
        <v>3534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488</v>
      </c>
      <c r="D9" s="28" t="n">
        <v>338</v>
      </c>
      <c r="E9" s="28" t="n">
        <v>93</v>
      </c>
      <c r="F9" s="29" t="n">
        <v>8919</v>
      </c>
      <c r="G9" s="30" t="n">
        <v>8140</v>
      </c>
      <c r="H9" s="28" t="n">
        <v>8674</v>
      </c>
      <c r="I9" s="15" t="n">
        <v>16814</v>
      </c>
      <c r="J9" s="15" t="n">
        <v>270</v>
      </c>
      <c r="K9" s="15" t="n">
        <v>313</v>
      </c>
      <c r="L9" s="15" t="n">
        <v>583</v>
      </c>
      <c r="M9" s="15" t="n">
        <v>17397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220</v>
      </c>
      <c r="D10" s="12" t="n">
        <v>43</v>
      </c>
      <c r="E10" s="12" t="n">
        <v>24</v>
      </c>
      <c r="F10" s="13" t="n">
        <v>2287</v>
      </c>
      <c r="G10" s="12" t="n">
        <v>2585</v>
      </c>
      <c r="H10" s="12" t="n">
        <v>2625</v>
      </c>
      <c r="I10" s="12" t="n">
        <v>5210</v>
      </c>
      <c r="J10" s="12" t="n">
        <v>55</v>
      </c>
      <c r="K10" s="12" t="n">
        <v>68</v>
      </c>
      <c r="L10" s="14" t="n">
        <v>123</v>
      </c>
      <c r="M10" s="15" t="n">
        <v>5333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47</v>
      </c>
      <c r="D11" s="18" t="n">
        <v>13</v>
      </c>
      <c r="E11" s="18" t="n">
        <v>9</v>
      </c>
      <c r="F11" s="19" t="n">
        <v>669</v>
      </c>
      <c r="G11" s="18" t="n">
        <v>705</v>
      </c>
      <c r="H11" s="18" t="n">
        <v>747</v>
      </c>
      <c r="I11" s="18" t="n">
        <v>1452</v>
      </c>
      <c r="J11" s="18" t="n">
        <v>20</v>
      </c>
      <c r="K11" s="18" t="n">
        <v>22</v>
      </c>
      <c r="L11" s="20" t="n">
        <v>42</v>
      </c>
      <c r="M11" s="21" t="n">
        <v>1494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51</v>
      </c>
      <c r="D12" s="18" t="n">
        <v>8</v>
      </c>
      <c r="E12" s="18" t="n">
        <v>5</v>
      </c>
      <c r="F12" s="19" t="n">
        <v>664</v>
      </c>
      <c r="G12" s="18" t="n">
        <v>646</v>
      </c>
      <c r="H12" s="18" t="n">
        <v>670</v>
      </c>
      <c r="I12" s="18" t="n">
        <v>1316</v>
      </c>
      <c r="J12" s="18" t="n">
        <v>11</v>
      </c>
      <c r="K12" s="18" t="n">
        <v>7</v>
      </c>
      <c r="L12" s="20" t="n">
        <v>18</v>
      </c>
      <c r="M12" s="21" t="n">
        <v>1334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27</v>
      </c>
      <c r="D13" s="18" t="n">
        <v>74</v>
      </c>
      <c r="E13" s="18" t="n">
        <v>12</v>
      </c>
      <c r="F13" s="19" t="n">
        <v>1013</v>
      </c>
      <c r="G13" s="18" t="n">
        <v>889</v>
      </c>
      <c r="H13" s="18" t="n">
        <v>850</v>
      </c>
      <c r="I13" s="18" t="n">
        <v>1739</v>
      </c>
      <c r="J13" s="18" t="n">
        <v>52</v>
      </c>
      <c r="K13" s="18" t="n">
        <v>46</v>
      </c>
      <c r="L13" s="20" t="n">
        <v>98</v>
      </c>
      <c r="M13" s="21" t="n">
        <v>1837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69</v>
      </c>
      <c r="D14" s="18" t="n">
        <v>47</v>
      </c>
      <c r="E14" s="18" t="n">
        <v>8</v>
      </c>
      <c r="F14" s="19" t="n">
        <v>1124</v>
      </c>
      <c r="G14" s="18" t="n">
        <v>1069</v>
      </c>
      <c r="H14" s="18" t="n">
        <v>1036</v>
      </c>
      <c r="I14" s="18" t="n">
        <v>2105</v>
      </c>
      <c r="J14" s="18" t="n">
        <v>41</v>
      </c>
      <c r="K14" s="18" t="n">
        <v>29</v>
      </c>
      <c r="L14" s="20" t="n">
        <v>70</v>
      </c>
      <c r="M14" s="21" t="n">
        <v>2175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86</v>
      </c>
      <c r="D15" s="22" t="n">
        <v>61</v>
      </c>
      <c r="E15" s="22" t="n">
        <v>17</v>
      </c>
      <c r="F15" s="23" t="n">
        <v>1264</v>
      </c>
      <c r="G15" s="22" t="n">
        <v>1181</v>
      </c>
      <c r="H15" s="22" t="n">
        <v>1217</v>
      </c>
      <c r="I15" s="22" t="n">
        <v>2398</v>
      </c>
      <c r="J15" s="22" t="n">
        <v>59</v>
      </c>
      <c r="K15" s="22" t="n">
        <v>60</v>
      </c>
      <c r="L15" s="24" t="n">
        <v>119</v>
      </c>
      <c r="M15" s="25" t="n">
        <v>2517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700</v>
      </c>
      <c r="D16" s="28" t="n">
        <v>246</v>
      </c>
      <c r="E16" s="28" t="n">
        <v>75</v>
      </c>
      <c r="F16" s="29" t="n">
        <v>7021</v>
      </c>
      <c r="G16" s="30" t="n">
        <v>7075</v>
      </c>
      <c r="H16" s="28" t="n">
        <v>7145</v>
      </c>
      <c r="I16" s="15" t="n">
        <v>14220</v>
      </c>
      <c r="J16" s="15" t="n">
        <v>238</v>
      </c>
      <c r="K16" s="15" t="n">
        <v>232</v>
      </c>
      <c r="L16" s="15" t="n">
        <v>470</v>
      </c>
      <c r="M16" s="15" t="n">
        <v>14690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764</v>
      </c>
      <c r="D17" s="12" t="n">
        <v>74</v>
      </c>
      <c r="E17" s="12" t="n">
        <v>12</v>
      </c>
      <c r="F17" s="13" t="n">
        <v>1850</v>
      </c>
      <c r="G17" s="12" t="n">
        <v>1737</v>
      </c>
      <c r="H17" s="12" t="n">
        <v>1783</v>
      </c>
      <c r="I17" s="12" t="n">
        <v>3520</v>
      </c>
      <c r="J17" s="12" t="n">
        <v>50</v>
      </c>
      <c r="K17" s="12" t="n">
        <v>64</v>
      </c>
      <c r="L17" s="14" t="n">
        <v>114</v>
      </c>
      <c r="M17" s="15" t="n">
        <v>3634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56</v>
      </c>
      <c r="D18" s="18" t="n">
        <v>31</v>
      </c>
      <c r="E18" s="18" t="n">
        <v>10</v>
      </c>
      <c r="F18" s="19" t="n">
        <v>597</v>
      </c>
      <c r="G18" s="18" t="n">
        <v>637</v>
      </c>
      <c r="H18" s="18" t="n">
        <v>686</v>
      </c>
      <c r="I18" s="18" t="n">
        <v>1323</v>
      </c>
      <c r="J18" s="18" t="n">
        <v>25</v>
      </c>
      <c r="K18" s="18" t="n">
        <v>22</v>
      </c>
      <c r="L18" s="20" t="n">
        <v>47</v>
      </c>
      <c r="M18" s="21" t="n">
        <v>1370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82</v>
      </c>
      <c r="D19" s="18" t="n">
        <v>30</v>
      </c>
      <c r="E19" s="18" t="n">
        <v>14</v>
      </c>
      <c r="F19" s="19" t="n">
        <v>1626</v>
      </c>
      <c r="G19" s="18" t="n">
        <v>1844</v>
      </c>
      <c r="H19" s="18" t="n">
        <v>1932</v>
      </c>
      <c r="I19" s="18" t="n">
        <v>3776</v>
      </c>
      <c r="J19" s="18" t="n">
        <v>30</v>
      </c>
      <c r="K19" s="18" t="n">
        <v>35</v>
      </c>
      <c r="L19" s="20" t="n">
        <v>65</v>
      </c>
      <c r="M19" s="21" t="n">
        <v>3841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9</v>
      </c>
      <c r="D20" s="18" t="n">
        <v>82</v>
      </c>
      <c r="E20" s="18" t="n">
        <v>16</v>
      </c>
      <c r="F20" s="19" t="n">
        <v>1317</v>
      </c>
      <c r="G20" s="18" t="n">
        <v>1344</v>
      </c>
      <c r="H20" s="18" t="n">
        <v>1380</v>
      </c>
      <c r="I20" s="18" t="n">
        <v>2724</v>
      </c>
      <c r="J20" s="18" t="n">
        <v>74</v>
      </c>
      <c r="K20" s="18" t="n">
        <v>65</v>
      </c>
      <c r="L20" s="20" t="n">
        <v>139</v>
      </c>
      <c r="M20" s="25" t="n">
        <v>2863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21</v>
      </c>
      <c r="D21" s="28" t="n">
        <v>217</v>
      </c>
      <c r="E21" s="28" t="n">
        <v>52</v>
      </c>
      <c r="F21" s="29" t="n">
        <v>5390</v>
      </c>
      <c r="G21" s="30" t="n">
        <v>5562</v>
      </c>
      <c r="H21" s="28" t="n">
        <v>5781</v>
      </c>
      <c r="I21" s="15" t="n">
        <v>11343</v>
      </c>
      <c r="J21" s="15" t="n">
        <v>179</v>
      </c>
      <c r="K21" s="15" t="n">
        <v>186</v>
      </c>
      <c r="L21" s="15" t="n">
        <v>365</v>
      </c>
      <c r="M21" s="15" t="n">
        <v>11708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6</v>
      </c>
      <c r="D22" s="12" t="n">
        <v>22</v>
      </c>
      <c r="E22" s="12" t="n">
        <v>10</v>
      </c>
      <c r="F22" s="13" t="n">
        <v>1128</v>
      </c>
      <c r="G22" s="12" t="n">
        <v>1029</v>
      </c>
      <c r="H22" s="12" t="n">
        <v>1221</v>
      </c>
      <c r="I22" s="12" t="n">
        <v>2250</v>
      </c>
      <c r="J22" s="12" t="n">
        <v>23</v>
      </c>
      <c r="K22" s="12" t="n">
        <v>35</v>
      </c>
      <c r="L22" s="14" t="n">
        <v>58</v>
      </c>
      <c r="M22" s="15" t="n">
        <v>2308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64</v>
      </c>
      <c r="D23" s="18" t="n">
        <v>44</v>
      </c>
      <c r="E23" s="18" t="n">
        <v>23</v>
      </c>
      <c r="F23" s="19" t="n">
        <v>2331</v>
      </c>
      <c r="G23" s="18" t="n">
        <v>2229</v>
      </c>
      <c r="H23" s="18" t="n">
        <v>2550</v>
      </c>
      <c r="I23" s="18" t="n">
        <v>4779</v>
      </c>
      <c r="J23" s="18" t="n">
        <v>53</v>
      </c>
      <c r="K23" s="18" t="n">
        <v>68</v>
      </c>
      <c r="L23" s="20" t="n">
        <v>121</v>
      </c>
      <c r="M23" s="25" t="n">
        <v>4900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60</v>
      </c>
      <c r="D24" s="28" t="n">
        <v>66</v>
      </c>
      <c r="E24" s="28" t="n">
        <v>33</v>
      </c>
      <c r="F24" s="29" t="n">
        <v>3459</v>
      </c>
      <c r="G24" s="30" t="n">
        <v>3258</v>
      </c>
      <c r="H24" s="28" t="n">
        <v>3771</v>
      </c>
      <c r="I24" s="28" t="n">
        <v>7029</v>
      </c>
      <c r="J24" s="28" t="n">
        <v>76</v>
      </c>
      <c r="K24" s="28" t="n">
        <v>103</v>
      </c>
      <c r="L24" s="28" t="n">
        <v>179</v>
      </c>
      <c r="M24" s="28" t="n">
        <v>7208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700</v>
      </c>
      <c r="D25" s="12" t="n">
        <v>48</v>
      </c>
      <c r="E25" s="12" t="n">
        <v>10</v>
      </c>
      <c r="F25" s="13" t="n">
        <v>758</v>
      </c>
      <c r="G25" s="12" t="n">
        <v>716</v>
      </c>
      <c r="H25" s="12" t="n">
        <v>723</v>
      </c>
      <c r="I25" s="12" t="n">
        <v>1439</v>
      </c>
      <c r="J25" s="12" t="n">
        <v>44</v>
      </c>
      <c r="K25" s="12" t="n">
        <v>23</v>
      </c>
      <c r="L25" s="14" t="n">
        <v>67</v>
      </c>
      <c r="M25" s="15" t="n">
        <v>1506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7</v>
      </c>
      <c r="D26" s="18" t="n">
        <v>11</v>
      </c>
      <c r="E26" s="18" t="n">
        <v>1</v>
      </c>
      <c r="F26" s="19" t="n">
        <v>449</v>
      </c>
      <c r="G26" s="18" t="n">
        <v>482</v>
      </c>
      <c r="H26" s="18" t="n">
        <v>482</v>
      </c>
      <c r="I26" s="18" t="n">
        <v>964</v>
      </c>
      <c r="J26" s="18" t="n">
        <v>10</v>
      </c>
      <c r="K26" s="18" t="n">
        <v>4</v>
      </c>
      <c r="L26" s="20" t="n">
        <v>14</v>
      </c>
      <c r="M26" s="21" t="n">
        <v>978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56</v>
      </c>
      <c r="D27" s="18" t="n">
        <v>22</v>
      </c>
      <c r="E27" s="18" t="n">
        <v>8</v>
      </c>
      <c r="F27" s="19" t="n">
        <v>586</v>
      </c>
      <c r="G27" s="18" t="n">
        <v>666</v>
      </c>
      <c r="H27" s="18" t="n">
        <v>546</v>
      </c>
      <c r="I27" s="18" t="n">
        <v>1212</v>
      </c>
      <c r="J27" s="18" t="n">
        <v>10</v>
      </c>
      <c r="K27" s="18" t="n">
        <v>26</v>
      </c>
      <c r="L27" s="20" t="n">
        <v>36</v>
      </c>
      <c r="M27" s="21" t="n">
        <v>1248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16</v>
      </c>
      <c r="D28" s="18" t="n">
        <v>20</v>
      </c>
      <c r="E28" s="18" t="n">
        <v>18</v>
      </c>
      <c r="F28" s="19" t="n">
        <v>1454</v>
      </c>
      <c r="G28" s="18" t="n">
        <v>1514</v>
      </c>
      <c r="H28" s="18" t="n">
        <v>1551</v>
      </c>
      <c r="I28" s="18" t="n">
        <v>3065</v>
      </c>
      <c r="J28" s="18" t="n">
        <v>24</v>
      </c>
      <c r="K28" s="18" t="n">
        <v>22</v>
      </c>
      <c r="L28" s="20" t="n">
        <v>46</v>
      </c>
      <c r="M28" s="21" t="n">
        <v>3111</v>
      </c>
    </row>
    <row r="29" customFormat="false" ht="21" hidden="false" customHeight="true" outlineLevel="0" collapsed="false">
      <c r="A29" s="16"/>
      <c r="B29" s="32" t="s">
        <v>17</v>
      </c>
      <c r="C29" s="22" t="n">
        <v>682</v>
      </c>
      <c r="D29" s="22" t="n">
        <v>16</v>
      </c>
      <c r="E29" s="22" t="n">
        <v>7</v>
      </c>
      <c r="F29" s="23" t="n">
        <v>705</v>
      </c>
      <c r="G29" s="18" t="n">
        <v>767</v>
      </c>
      <c r="H29" s="18" t="n">
        <v>762</v>
      </c>
      <c r="I29" s="22" t="n">
        <v>1529</v>
      </c>
      <c r="J29" s="18" t="n">
        <v>16</v>
      </c>
      <c r="K29" s="18" t="n">
        <v>15</v>
      </c>
      <c r="L29" s="24" t="n">
        <v>31</v>
      </c>
      <c r="M29" s="25" t="n">
        <v>1560</v>
      </c>
    </row>
    <row r="30" customFormat="false" ht="21" hidden="false" customHeight="true" outlineLevel="0" collapsed="false">
      <c r="A30" s="26"/>
      <c r="B30" s="27" t="s">
        <v>19</v>
      </c>
      <c r="C30" s="28" t="n">
        <v>3791</v>
      </c>
      <c r="D30" s="28" t="n">
        <v>117</v>
      </c>
      <c r="E30" s="28" t="n">
        <v>44</v>
      </c>
      <c r="F30" s="29" t="n">
        <v>3952</v>
      </c>
      <c r="G30" s="30" t="n">
        <v>4145</v>
      </c>
      <c r="H30" s="28" t="n">
        <v>4064</v>
      </c>
      <c r="I30" s="15" t="n">
        <v>8209</v>
      </c>
      <c r="J30" s="15" t="n">
        <v>104</v>
      </c>
      <c r="K30" s="15" t="n">
        <v>90</v>
      </c>
      <c r="L30" s="15" t="n">
        <v>194</v>
      </c>
      <c r="M30" s="15" t="n">
        <v>8403</v>
      </c>
    </row>
    <row r="31" customFormat="false" ht="21" hidden="false" customHeight="true" outlineLevel="0" collapsed="false">
      <c r="A31" s="16"/>
      <c r="B31" s="31" t="s">
        <v>11</v>
      </c>
      <c r="C31" s="12" t="n">
        <v>1140</v>
      </c>
      <c r="D31" s="12" t="n">
        <v>48</v>
      </c>
      <c r="E31" s="12" t="n">
        <v>11</v>
      </c>
      <c r="F31" s="13" t="n">
        <v>1199</v>
      </c>
      <c r="G31" s="12" t="n">
        <v>1215</v>
      </c>
      <c r="H31" s="12" t="n">
        <v>1124</v>
      </c>
      <c r="I31" s="12" t="n">
        <v>2339</v>
      </c>
      <c r="J31" s="12" t="n">
        <v>36</v>
      </c>
      <c r="K31" s="12" t="n">
        <v>32</v>
      </c>
      <c r="L31" s="14" t="n">
        <v>68</v>
      </c>
      <c r="M31" s="15" t="n">
        <v>2407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65</v>
      </c>
      <c r="D32" s="18" t="n">
        <v>38</v>
      </c>
      <c r="E32" s="18" t="n">
        <v>16</v>
      </c>
      <c r="F32" s="19" t="n">
        <v>1419</v>
      </c>
      <c r="G32" s="18" t="n">
        <v>1573</v>
      </c>
      <c r="H32" s="18" t="n">
        <v>1397</v>
      </c>
      <c r="I32" s="18" t="n">
        <v>2970</v>
      </c>
      <c r="J32" s="18" t="n">
        <v>41</v>
      </c>
      <c r="K32" s="18" t="n">
        <v>36</v>
      </c>
      <c r="L32" s="20" t="n">
        <v>77</v>
      </c>
      <c r="M32" s="21" t="n">
        <v>3047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43</v>
      </c>
      <c r="D33" s="18" t="n">
        <v>51</v>
      </c>
      <c r="E33" s="18" t="n">
        <v>17</v>
      </c>
      <c r="F33" s="19" t="n">
        <v>911</v>
      </c>
      <c r="G33" s="18" t="n">
        <v>947</v>
      </c>
      <c r="H33" s="18" t="n">
        <v>942</v>
      </c>
      <c r="I33" s="18" t="n">
        <v>1889</v>
      </c>
      <c r="J33" s="18" t="n">
        <v>49</v>
      </c>
      <c r="K33" s="18" t="n">
        <v>36</v>
      </c>
      <c r="L33" s="20" t="n">
        <v>85</v>
      </c>
      <c r="M33" s="21" t="n">
        <v>1974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60</v>
      </c>
      <c r="D34" s="18" t="n">
        <v>12</v>
      </c>
      <c r="E34" s="18" t="n">
        <v>8</v>
      </c>
      <c r="F34" s="19" t="n">
        <v>880</v>
      </c>
      <c r="G34" s="18" t="n">
        <v>899</v>
      </c>
      <c r="H34" s="18" t="n">
        <v>940</v>
      </c>
      <c r="I34" s="18" t="n">
        <v>1839</v>
      </c>
      <c r="J34" s="18" t="n">
        <v>7</v>
      </c>
      <c r="K34" s="18" t="n">
        <v>19</v>
      </c>
      <c r="L34" s="20" t="n">
        <v>26</v>
      </c>
      <c r="M34" s="21" t="n">
        <v>1865</v>
      </c>
    </row>
    <row r="35" customFormat="false" ht="21" hidden="false" customHeight="true" outlineLevel="0" collapsed="false">
      <c r="A35" s="16"/>
      <c r="B35" s="33" t="s">
        <v>17</v>
      </c>
      <c r="C35" s="22" t="n">
        <v>790</v>
      </c>
      <c r="D35" s="22" t="n">
        <v>30</v>
      </c>
      <c r="E35" s="22" t="n">
        <v>12</v>
      </c>
      <c r="F35" s="23" t="n">
        <v>832</v>
      </c>
      <c r="G35" s="18" t="n">
        <v>886</v>
      </c>
      <c r="H35" s="18" t="n">
        <v>831</v>
      </c>
      <c r="I35" s="22" t="n">
        <v>1717</v>
      </c>
      <c r="J35" s="18" t="n">
        <v>29</v>
      </c>
      <c r="K35" s="18" t="n">
        <v>23</v>
      </c>
      <c r="L35" s="24" t="n">
        <v>52</v>
      </c>
      <c r="M35" s="25" t="n">
        <v>1769</v>
      </c>
    </row>
    <row r="36" customFormat="false" ht="21" hidden="false" customHeight="true" outlineLevel="0" collapsed="false">
      <c r="A36" s="26"/>
      <c r="B36" s="27" t="s">
        <v>19</v>
      </c>
      <c r="C36" s="28" t="n">
        <v>4998</v>
      </c>
      <c r="D36" s="28" t="n">
        <v>179</v>
      </c>
      <c r="E36" s="28" t="n">
        <v>64</v>
      </c>
      <c r="F36" s="29" t="n">
        <v>5241</v>
      </c>
      <c r="G36" s="30" t="n">
        <v>5520</v>
      </c>
      <c r="H36" s="28" t="n">
        <v>5234</v>
      </c>
      <c r="I36" s="15" t="n">
        <v>10754</v>
      </c>
      <c r="J36" s="15" t="n">
        <v>162</v>
      </c>
      <c r="K36" s="15" t="n">
        <v>146</v>
      </c>
      <c r="L36" s="15" t="n">
        <v>308</v>
      </c>
      <c r="M36" s="15" t="n">
        <v>11062</v>
      </c>
    </row>
    <row r="37" customFormat="false" ht="21" hidden="false" customHeight="true" outlineLevel="0" collapsed="false">
      <c r="A37" s="16"/>
      <c r="B37" s="31" t="s">
        <v>11</v>
      </c>
      <c r="C37" s="12" t="n">
        <v>421</v>
      </c>
      <c r="D37" s="12" t="n">
        <v>18</v>
      </c>
      <c r="E37" s="12" t="n">
        <v>3</v>
      </c>
      <c r="F37" s="13" t="n">
        <v>442</v>
      </c>
      <c r="G37" s="12" t="n">
        <v>447</v>
      </c>
      <c r="H37" s="12" t="n">
        <v>447</v>
      </c>
      <c r="I37" s="12" t="n">
        <v>894</v>
      </c>
      <c r="J37" s="12" t="n">
        <v>18</v>
      </c>
      <c r="K37" s="12" t="n">
        <v>11</v>
      </c>
      <c r="L37" s="14" t="n">
        <v>29</v>
      </c>
      <c r="M37" s="15" t="n">
        <v>923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821</v>
      </c>
      <c r="D38" s="18" t="n">
        <v>21</v>
      </c>
      <c r="E38" s="18" t="n">
        <v>14</v>
      </c>
      <c r="F38" s="19" t="n">
        <v>856</v>
      </c>
      <c r="G38" s="18" t="n">
        <v>964</v>
      </c>
      <c r="H38" s="18" t="n">
        <v>917</v>
      </c>
      <c r="I38" s="18" t="n">
        <v>1881</v>
      </c>
      <c r="J38" s="18" t="n">
        <v>26</v>
      </c>
      <c r="K38" s="18" t="n">
        <v>22</v>
      </c>
      <c r="L38" s="20" t="n">
        <v>48</v>
      </c>
      <c r="M38" s="21" t="n">
        <v>1929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9</v>
      </c>
      <c r="D39" s="18" t="n">
        <v>17</v>
      </c>
      <c r="E39" s="18" t="n">
        <v>8</v>
      </c>
      <c r="F39" s="19" t="n">
        <v>574</v>
      </c>
      <c r="G39" s="18" t="n">
        <v>629</v>
      </c>
      <c r="H39" s="18" t="n">
        <v>603</v>
      </c>
      <c r="I39" s="18" t="n">
        <v>1232</v>
      </c>
      <c r="J39" s="18" t="n">
        <v>15</v>
      </c>
      <c r="K39" s="18" t="n">
        <v>18</v>
      </c>
      <c r="L39" s="20" t="n">
        <v>33</v>
      </c>
      <c r="M39" s="21" t="n">
        <v>1265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90</v>
      </c>
      <c r="D40" s="18" t="n">
        <v>45</v>
      </c>
      <c r="E40" s="18" t="n">
        <v>9</v>
      </c>
      <c r="F40" s="19" t="n">
        <v>744</v>
      </c>
      <c r="G40" s="18" t="n">
        <v>780</v>
      </c>
      <c r="H40" s="18" t="n">
        <v>766</v>
      </c>
      <c r="I40" s="18" t="n">
        <v>1546</v>
      </c>
      <c r="J40" s="18" t="n">
        <v>43</v>
      </c>
      <c r="K40" s="18" t="n">
        <v>20</v>
      </c>
      <c r="L40" s="24" t="n">
        <v>63</v>
      </c>
      <c r="M40" s="25" t="n">
        <v>1609</v>
      </c>
    </row>
    <row r="41" customFormat="false" ht="21" hidden="false" customHeight="true" outlineLevel="0" collapsed="false">
      <c r="A41" s="26"/>
      <c r="B41" s="27" t="s">
        <v>19</v>
      </c>
      <c r="C41" s="28" t="n">
        <v>2481</v>
      </c>
      <c r="D41" s="28" t="n">
        <v>101</v>
      </c>
      <c r="E41" s="28" t="n">
        <v>34</v>
      </c>
      <c r="F41" s="29" t="n">
        <v>2616</v>
      </c>
      <c r="G41" s="30" t="n">
        <v>2820</v>
      </c>
      <c r="H41" s="28" t="n">
        <v>2733</v>
      </c>
      <c r="I41" s="28" t="n">
        <v>5553</v>
      </c>
      <c r="J41" s="28" t="n">
        <v>102</v>
      </c>
      <c r="K41" s="28" t="n">
        <v>71</v>
      </c>
      <c r="L41" s="28" t="n">
        <v>173</v>
      </c>
      <c r="M41" s="28" t="n">
        <v>5726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939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264</v>
      </c>
      <c r="F44" s="1" t="s">
        <v>31</v>
      </c>
      <c r="G44" s="1"/>
      <c r="H44" s="35" t="n">
        <v>36520</v>
      </c>
      <c r="I44" s="35" t="n">
        <v>37402</v>
      </c>
      <c r="J44" s="35" t="n">
        <v>73922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95</v>
      </c>
      <c r="F45" s="1" t="s">
        <v>33</v>
      </c>
      <c r="G45" s="1"/>
      <c r="H45" s="39" t="n">
        <v>1131</v>
      </c>
      <c r="I45" s="39" t="n">
        <v>1141</v>
      </c>
      <c r="J45" s="35" t="n">
        <v>2272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598</v>
      </c>
      <c r="F46" s="1" t="s">
        <v>34</v>
      </c>
      <c r="G46" s="1"/>
      <c r="H46" s="35" t="n">
        <v>37651</v>
      </c>
      <c r="I46" s="35" t="n">
        <v>38543</v>
      </c>
      <c r="J46" s="35" t="n">
        <v>76194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88</v>
      </c>
      <c r="F47" s="1" t="s">
        <v>35</v>
      </c>
      <c r="G47" s="1"/>
      <c r="H47" s="39" t="n">
        <v>-2</v>
      </c>
      <c r="I47" s="39" t="n">
        <v>9</v>
      </c>
      <c r="J47" s="35" t="n">
        <v>7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36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40</v>
      </c>
      <c r="D3" s="12" t="n">
        <v>18</v>
      </c>
      <c r="E3" s="12" t="n">
        <v>10</v>
      </c>
      <c r="F3" s="13" t="n">
        <v>668</v>
      </c>
      <c r="G3" s="12" t="n">
        <v>679</v>
      </c>
      <c r="H3" s="12" t="n">
        <v>685</v>
      </c>
      <c r="I3" s="12" t="n">
        <v>1364</v>
      </c>
      <c r="J3" s="12" t="n">
        <v>11</v>
      </c>
      <c r="K3" s="12" t="n">
        <v>26</v>
      </c>
      <c r="L3" s="14" t="n">
        <v>37</v>
      </c>
      <c r="M3" s="15" t="n">
        <v>1401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0</v>
      </c>
      <c r="D4" s="18" t="n">
        <v>18</v>
      </c>
      <c r="E4" s="18" t="n">
        <v>11</v>
      </c>
      <c r="F4" s="19" t="n">
        <v>1019</v>
      </c>
      <c r="G4" s="18" t="n">
        <v>994</v>
      </c>
      <c r="H4" s="18" t="n">
        <v>1072</v>
      </c>
      <c r="I4" s="18" t="n">
        <v>2066</v>
      </c>
      <c r="J4" s="18" t="n">
        <v>14</v>
      </c>
      <c r="K4" s="18" t="n">
        <v>24</v>
      </c>
      <c r="L4" s="20" t="n">
        <v>38</v>
      </c>
      <c r="M4" s="21" t="n">
        <v>2104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41</v>
      </c>
      <c r="D5" s="18" t="n">
        <v>30</v>
      </c>
      <c r="E5" s="18" t="n">
        <v>11</v>
      </c>
      <c r="F5" s="19" t="n">
        <v>982</v>
      </c>
      <c r="G5" s="18" t="n">
        <v>1016</v>
      </c>
      <c r="H5" s="18" t="n">
        <v>1009</v>
      </c>
      <c r="I5" s="18" t="n">
        <v>2025</v>
      </c>
      <c r="J5" s="18" t="n">
        <v>25</v>
      </c>
      <c r="K5" s="18" t="n">
        <v>30</v>
      </c>
      <c r="L5" s="20" t="n">
        <v>55</v>
      </c>
      <c r="M5" s="21" t="n">
        <v>2080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215</v>
      </c>
      <c r="D6" s="18" t="n">
        <v>67</v>
      </c>
      <c r="E6" s="18" t="n">
        <v>9</v>
      </c>
      <c r="F6" s="19" t="n">
        <v>1291</v>
      </c>
      <c r="G6" s="18" t="n">
        <v>1159</v>
      </c>
      <c r="H6" s="18" t="n">
        <v>1214</v>
      </c>
      <c r="I6" s="18" t="n">
        <v>2373</v>
      </c>
      <c r="J6" s="18" t="n">
        <v>53</v>
      </c>
      <c r="K6" s="18" t="n">
        <v>56</v>
      </c>
      <c r="L6" s="20" t="n">
        <v>109</v>
      </c>
      <c r="M6" s="21" t="n">
        <v>2482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86</v>
      </c>
      <c r="D7" s="18" t="n">
        <v>139</v>
      </c>
      <c r="E7" s="18" t="n">
        <v>36</v>
      </c>
      <c r="F7" s="19" t="n">
        <v>2961</v>
      </c>
      <c r="G7" s="18" t="n">
        <v>2643</v>
      </c>
      <c r="H7" s="18" t="n">
        <v>2973</v>
      </c>
      <c r="I7" s="18" t="n">
        <v>5616</v>
      </c>
      <c r="J7" s="18" t="n">
        <v>114</v>
      </c>
      <c r="K7" s="18" t="n">
        <v>125</v>
      </c>
      <c r="L7" s="20" t="n">
        <v>239</v>
      </c>
      <c r="M7" s="21" t="n">
        <v>5855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937</v>
      </c>
      <c r="D8" s="22" t="n">
        <v>117</v>
      </c>
      <c r="E8" s="22" t="n">
        <v>19</v>
      </c>
      <c r="F8" s="23" t="n">
        <v>2073</v>
      </c>
      <c r="G8" s="22" t="n">
        <v>1644</v>
      </c>
      <c r="H8" s="22" t="n">
        <v>1721</v>
      </c>
      <c r="I8" s="22" t="n">
        <v>3365</v>
      </c>
      <c r="J8" s="22" t="n">
        <v>90</v>
      </c>
      <c r="K8" s="22" t="n">
        <v>105</v>
      </c>
      <c r="L8" s="24" t="n">
        <v>195</v>
      </c>
      <c r="M8" s="25" t="n">
        <v>3560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509</v>
      </c>
      <c r="D9" s="28" t="n">
        <v>389</v>
      </c>
      <c r="E9" s="28" t="n">
        <v>96</v>
      </c>
      <c r="F9" s="29" t="n">
        <v>8994</v>
      </c>
      <c r="G9" s="30" t="n">
        <v>8135</v>
      </c>
      <c r="H9" s="28" t="n">
        <v>8674</v>
      </c>
      <c r="I9" s="15" t="n">
        <v>16809</v>
      </c>
      <c r="J9" s="15" t="n">
        <v>307</v>
      </c>
      <c r="K9" s="15" t="n">
        <v>366</v>
      </c>
      <c r="L9" s="15" t="n">
        <v>673</v>
      </c>
      <c r="M9" s="15" t="n">
        <v>17482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228</v>
      </c>
      <c r="D10" s="12" t="n">
        <v>52</v>
      </c>
      <c r="E10" s="12" t="n">
        <v>24</v>
      </c>
      <c r="F10" s="13" t="n">
        <v>2304</v>
      </c>
      <c r="G10" s="12" t="n">
        <v>2599</v>
      </c>
      <c r="H10" s="12" t="n">
        <v>2632</v>
      </c>
      <c r="I10" s="12" t="n">
        <v>5231</v>
      </c>
      <c r="J10" s="12" t="n">
        <v>59</v>
      </c>
      <c r="K10" s="12" t="n">
        <v>76</v>
      </c>
      <c r="L10" s="14" t="n">
        <v>135</v>
      </c>
      <c r="M10" s="15" t="n">
        <v>5366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57</v>
      </c>
      <c r="D11" s="18" t="n">
        <v>12</v>
      </c>
      <c r="E11" s="18" t="n">
        <v>10</v>
      </c>
      <c r="F11" s="19" t="n">
        <v>679</v>
      </c>
      <c r="G11" s="18" t="n">
        <v>713</v>
      </c>
      <c r="H11" s="18" t="n">
        <v>760</v>
      </c>
      <c r="I11" s="18" t="n">
        <v>1473</v>
      </c>
      <c r="J11" s="18" t="n">
        <v>19</v>
      </c>
      <c r="K11" s="18" t="n">
        <v>24</v>
      </c>
      <c r="L11" s="20" t="n">
        <v>43</v>
      </c>
      <c r="M11" s="21" t="n">
        <v>1516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52</v>
      </c>
      <c r="D12" s="18" t="n">
        <v>7</v>
      </c>
      <c r="E12" s="18" t="n">
        <v>5</v>
      </c>
      <c r="F12" s="19" t="n">
        <v>664</v>
      </c>
      <c r="G12" s="18" t="n">
        <v>656</v>
      </c>
      <c r="H12" s="18" t="n">
        <v>677</v>
      </c>
      <c r="I12" s="18" t="n">
        <v>1333</v>
      </c>
      <c r="J12" s="18" t="n">
        <v>13</v>
      </c>
      <c r="K12" s="18" t="n">
        <v>7</v>
      </c>
      <c r="L12" s="20" t="n">
        <v>20</v>
      </c>
      <c r="M12" s="21" t="n">
        <v>1353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16</v>
      </c>
      <c r="D13" s="18" t="n">
        <v>63</v>
      </c>
      <c r="E13" s="18" t="n">
        <v>12</v>
      </c>
      <c r="F13" s="19" t="n">
        <v>991</v>
      </c>
      <c r="G13" s="18" t="n">
        <v>881</v>
      </c>
      <c r="H13" s="18" t="n">
        <v>857</v>
      </c>
      <c r="I13" s="18" t="n">
        <v>1738</v>
      </c>
      <c r="J13" s="18" t="n">
        <v>43</v>
      </c>
      <c r="K13" s="18" t="n">
        <v>49</v>
      </c>
      <c r="L13" s="20" t="n">
        <v>92</v>
      </c>
      <c r="M13" s="21" t="n">
        <v>1830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62</v>
      </c>
      <c r="D14" s="18" t="n">
        <v>42</v>
      </c>
      <c r="E14" s="18" t="n">
        <v>10</v>
      </c>
      <c r="F14" s="19" t="n">
        <v>1114</v>
      </c>
      <c r="G14" s="18" t="n">
        <v>1056</v>
      </c>
      <c r="H14" s="18" t="n">
        <v>1026</v>
      </c>
      <c r="I14" s="18" t="n">
        <v>2082</v>
      </c>
      <c r="J14" s="18" t="n">
        <v>36</v>
      </c>
      <c r="K14" s="18" t="n">
        <v>36</v>
      </c>
      <c r="L14" s="20" t="n">
        <v>72</v>
      </c>
      <c r="M14" s="21" t="n">
        <v>2154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69</v>
      </c>
      <c r="D15" s="22" t="n">
        <v>64</v>
      </c>
      <c r="E15" s="22" t="n">
        <v>15</v>
      </c>
      <c r="F15" s="23" t="n">
        <v>1248</v>
      </c>
      <c r="G15" s="22" t="n">
        <v>1160</v>
      </c>
      <c r="H15" s="22" t="n">
        <v>1211</v>
      </c>
      <c r="I15" s="22" t="n">
        <v>2371</v>
      </c>
      <c r="J15" s="22" t="n">
        <v>61</v>
      </c>
      <c r="K15" s="22" t="n">
        <v>62</v>
      </c>
      <c r="L15" s="24" t="n">
        <v>123</v>
      </c>
      <c r="M15" s="25" t="n">
        <v>2494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684</v>
      </c>
      <c r="D16" s="28" t="n">
        <v>240</v>
      </c>
      <c r="E16" s="28" t="n">
        <v>76</v>
      </c>
      <c r="F16" s="29" t="n">
        <v>7000</v>
      </c>
      <c r="G16" s="30" t="n">
        <v>7065</v>
      </c>
      <c r="H16" s="28" t="n">
        <v>7163</v>
      </c>
      <c r="I16" s="15" t="n">
        <v>14228</v>
      </c>
      <c r="J16" s="15" t="n">
        <v>231</v>
      </c>
      <c r="K16" s="15" t="n">
        <v>254</v>
      </c>
      <c r="L16" s="15" t="n">
        <v>485</v>
      </c>
      <c r="M16" s="15" t="n">
        <v>14713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780</v>
      </c>
      <c r="D17" s="12" t="n">
        <v>83</v>
      </c>
      <c r="E17" s="12" t="n">
        <v>11</v>
      </c>
      <c r="F17" s="13" t="n">
        <v>1874</v>
      </c>
      <c r="G17" s="12" t="n">
        <v>1739</v>
      </c>
      <c r="H17" s="12" t="n">
        <v>1786</v>
      </c>
      <c r="I17" s="12" t="n">
        <v>3525</v>
      </c>
      <c r="J17" s="12" t="n">
        <v>56</v>
      </c>
      <c r="K17" s="12" t="n">
        <v>65</v>
      </c>
      <c r="L17" s="14" t="n">
        <v>121</v>
      </c>
      <c r="M17" s="15" t="n">
        <v>3646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74</v>
      </c>
      <c r="D18" s="18" t="n">
        <v>40</v>
      </c>
      <c r="E18" s="18" t="n">
        <v>10</v>
      </c>
      <c r="F18" s="19" t="n">
        <v>624</v>
      </c>
      <c r="G18" s="18" t="n">
        <v>654</v>
      </c>
      <c r="H18" s="18" t="n">
        <v>689</v>
      </c>
      <c r="I18" s="18" t="n">
        <v>1343</v>
      </c>
      <c r="J18" s="18" t="n">
        <v>31</v>
      </c>
      <c r="K18" s="18" t="n">
        <v>25</v>
      </c>
      <c r="L18" s="20" t="n">
        <v>56</v>
      </c>
      <c r="M18" s="21" t="n">
        <v>1399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609</v>
      </c>
      <c r="D19" s="18" t="n">
        <v>26</v>
      </c>
      <c r="E19" s="18" t="n">
        <v>14</v>
      </c>
      <c r="F19" s="19" t="n">
        <v>1649</v>
      </c>
      <c r="G19" s="18" t="n">
        <v>1831</v>
      </c>
      <c r="H19" s="18" t="n">
        <v>1942</v>
      </c>
      <c r="I19" s="18" t="n">
        <v>3773</v>
      </c>
      <c r="J19" s="18" t="n">
        <v>26</v>
      </c>
      <c r="K19" s="18" t="n">
        <v>37</v>
      </c>
      <c r="L19" s="20" t="n">
        <v>63</v>
      </c>
      <c r="M19" s="21" t="n">
        <v>3836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4</v>
      </c>
      <c r="D20" s="18" t="n">
        <v>70</v>
      </c>
      <c r="E20" s="18" t="n">
        <v>13</v>
      </c>
      <c r="F20" s="19" t="n">
        <v>1297</v>
      </c>
      <c r="G20" s="18" t="n">
        <v>1337</v>
      </c>
      <c r="H20" s="18" t="n">
        <v>1355</v>
      </c>
      <c r="I20" s="18" t="n">
        <v>2692</v>
      </c>
      <c r="J20" s="18" t="n">
        <v>64</v>
      </c>
      <c r="K20" s="18" t="n">
        <v>56</v>
      </c>
      <c r="L20" s="20" t="n">
        <v>120</v>
      </c>
      <c r="M20" s="25" t="n">
        <v>2812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77</v>
      </c>
      <c r="D21" s="28" t="n">
        <v>219</v>
      </c>
      <c r="E21" s="28" t="n">
        <v>48</v>
      </c>
      <c r="F21" s="29" t="n">
        <v>5444</v>
      </c>
      <c r="G21" s="30" t="n">
        <v>5561</v>
      </c>
      <c r="H21" s="28" t="n">
        <v>5772</v>
      </c>
      <c r="I21" s="15" t="n">
        <v>11333</v>
      </c>
      <c r="J21" s="15" t="n">
        <v>177</v>
      </c>
      <c r="K21" s="15" t="n">
        <v>183</v>
      </c>
      <c r="L21" s="15" t="n">
        <v>360</v>
      </c>
      <c r="M21" s="15" t="n">
        <v>11693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88</v>
      </c>
      <c r="D22" s="12" t="n">
        <v>22</v>
      </c>
      <c r="E22" s="12" t="n">
        <v>9</v>
      </c>
      <c r="F22" s="13" t="n">
        <v>1119</v>
      </c>
      <c r="G22" s="12" t="n">
        <v>1014</v>
      </c>
      <c r="H22" s="12" t="n">
        <v>1200</v>
      </c>
      <c r="I22" s="12" t="n">
        <v>2214</v>
      </c>
      <c r="J22" s="12" t="n">
        <v>23</v>
      </c>
      <c r="K22" s="12" t="n">
        <v>38</v>
      </c>
      <c r="L22" s="14" t="n">
        <v>61</v>
      </c>
      <c r="M22" s="15" t="n">
        <v>2275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46</v>
      </c>
      <c r="D23" s="18" t="n">
        <v>45</v>
      </c>
      <c r="E23" s="18" t="n">
        <v>22</v>
      </c>
      <c r="F23" s="19" t="n">
        <v>2313</v>
      </c>
      <c r="G23" s="18" t="n">
        <v>2184</v>
      </c>
      <c r="H23" s="18" t="n">
        <v>2520</v>
      </c>
      <c r="I23" s="18" t="n">
        <v>4704</v>
      </c>
      <c r="J23" s="18" t="n">
        <v>53</v>
      </c>
      <c r="K23" s="18" t="n">
        <v>72</v>
      </c>
      <c r="L23" s="20" t="n">
        <v>125</v>
      </c>
      <c r="M23" s="25" t="n">
        <v>4829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34</v>
      </c>
      <c r="D24" s="28" t="n">
        <v>67</v>
      </c>
      <c r="E24" s="28" t="n">
        <v>31</v>
      </c>
      <c r="F24" s="29" t="n">
        <v>3432</v>
      </c>
      <c r="G24" s="30" t="n">
        <v>3198</v>
      </c>
      <c r="H24" s="28" t="n">
        <v>3720</v>
      </c>
      <c r="I24" s="28" t="n">
        <v>6918</v>
      </c>
      <c r="J24" s="28" t="n">
        <v>76</v>
      </c>
      <c r="K24" s="28" t="n">
        <v>110</v>
      </c>
      <c r="L24" s="28" t="n">
        <v>186</v>
      </c>
      <c r="M24" s="28" t="n">
        <v>7104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700</v>
      </c>
      <c r="D25" s="12" t="n">
        <v>49</v>
      </c>
      <c r="E25" s="12" t="n">
        <v>8</v>
      </c>
      <c r="F25" s="13" t="n">
        <v>757</v>
      </c>
      <c r="G25" s="12" t="n">
        <v>702</v>
      </c>
      <c r="H25" s="12" t="n">
        <v>711</v>
      </c>
      <c r="I25" s="12" t="n">
        <v>1413</v>
      </c>
      <c r="J25" s="12" t="n">
        <v>43</v>
      </c>
      <c r="K25" s="12" t="n">
        <v>23</v>
      </c>
      <c r="L25" s="14" t="n">
        <v>66</v>
      </c>
      <c r="M25" s="15" t="n">
        <v>1479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8</v>
      </c>
      <c r="D26" s="18" t="n">
        <v>13</v>
      </c>
      <c r="E26" s="18" t="n">
        <v>1</v>
      </c>
      <c r="F26" s="19" t="n">
        <v>452</v>
      </c>
      <c r="G26" s="18" t="n">
        <v>478</v>
      </c>
      <c r="H26" s="18" t="n">
        <v>480</v>
      </c>
      <c r="I26" s="18" t="n">
        <v>958</v>
      </c>
      <c r="J26" s="18" t="n">
        <v>12</v>
      </c>
      <c r="K26" s="18" t="n">
        <v>6</v>
      </c>
      <c r="L26" s="20" t="n">
        <v>18</v>
      </c>
      <c r="M26" s="21" t="n">
        <v>976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69</v>
      </c>
      <c r="D27" s="18" t="n">
        <v>24</v>
      </c>
      <c r="E27" s="18" t="n">
        <v>8</v>
      </c>
      <c r="F27" s="19" t="n">
        <v>601</v>
      </c>
      <c r="G27" s="18" t="n">
        <v>667</v>
      </c>
      <c r="H27" s="18" t="n">
        <v>549</v>
      </c>
      <c r="I27" s="18" t="n">
        <v>1216</v>
      </c>
      <c r="J27" s="18" t="n">
        <v>13</v>
      </c>
      <c r="K27" s="18" t="n">
        <v>26</v>
      </c>
      <c r="L27" s="20" t="n">
        <v>39</v>
      </c>
      <c r="M27" s="21" t="n">
        <v>1255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17</v>
      </c>
      <c r="D28" s="18" t="n">
        <v>23</v>
      </c>
      <c r="E28" s="18" t="n">
        <v>17</v>
      </c>
      <c r="F28" s="19" t="n">
        <v>1457</v>
      </c>
      <c r="G28" s="18" t="n">
        <v>1500</v>
      </c>
      <c r="H28" s="18" t="n">
        <v>1521</v>
      </c>
      <c r="I28" s="18" t="n">
        <v>3021</v>
      </c>
      <c r="J28" s="18" t="n">
        <v>26</v>
      </c>
      <c r="K28" s="18" t="n">
        <v>22</v>
      </c>
      <c r="L28" s="20" t="n">
        <v>48</v>
      </c>
      <c r="M28" s="21" t="n">
        <v>3069</v>
      </c>
    </row>
    <row r="29" customFormat="false" ht="21" hidden="false" customHeight="true" outlineLevel="0" collapsed="false">
      <c r="A29" s="16"/>
      <c r="B29" s="32" t="s">
        <v>17</v>
      </c>
      <c r="C29" s="22" t="n">
        <v>699</v>
      </c>
      <c r="D29" s="22" t="n">
        <v>16</v>
      </c>
      <c r="E29" s="22" t="n">
        <v>7</v>
      </c>
      <c r="F29" s="23" t="n">
        <v>722</v>
      </c>
      <c r="G29" s="18" t="n">
        <v>786</v>
      </c>
      <c r="H29" s="18" t="n">
        <v>770</v>
      </c>
      <c r="I29" s="22" t="n">
        <v>1556</v>
      </c>
      <c r="J29" s="18" t="n">
        <v>16</v>
      </c>
      <c r="K29" s="18" t="n">
        <v>18</v>
      </c>
      <c r="L29" s="24" t="n">
        <v>34</v>
      </c>
      <c r="M29" s="25" t="n">
        <v>1590</v>
      </c>
    </row>
    <row r="30" customFormat="false" ht="21" hidden="false" customHeight="true" outlineLevel="0" collapsed="false">
      <c r="A30" s="26"/>
      <c r="B30" s="27" t="s">
        <v>19</v>
      </c>
      <c r="C30" s="28" t="n">
        <v>3823</v>
      </c>
      <c r="D30" s="28" t="n">
        <v>125</v>
      </c>
      <c r="E30" s="28" t="n">
        <v>41</v>
      </c>
      <c r="F30" s="29" t="n">
        <v>3989</v>
      </c>
      <c r="G30" s="30" t="n">
        <v>4133</v>
      </c>
      <c r="H30" s="28" t="n">
        <v>4031</v>
      </c>
      <c r="I30" s="15" t="n">
        <v>8164</v>
      </c>
      <c r="J30" s="15" t="n">
        <v>110</v>
      </c>
      <c r="K30" s="15" t="n">
        <v>95</v>
      </c>
      <c r="L30" s="15" t="n">
        <v>205</v>
      </c>
      <c r="M30" s="15" t="n">
        <v>8369</v>
      </c>
    </row>
    <row r="31" customFormat="false" ht="21" hidden="false" customHeight="true" outlineLevel="0" collapsed="false">
      <c r="A31" s="16"/>
      <c r="B31" s="31" t="s">
        <v>11</v>
      </c>
      <c r="C31" s="12" t="n">
        <v>1122</v>
      </c>
      <c r="D31" s="12" t="n">
        <v>54</v>
      </c>
      <c r="E31" s="12" t="n">
        <v>8</v>
      </c>
      <c r="F31" s="13" t="n">
        <v>1184</v>
      </c>
      <c r="G31" s="12" t="n">
        <v>1198</v>
      </c>
      <c r="H31" s="12" t="n">
        <v>1105</v>
      </c>
      <c r="I31" s="12" t="n">
        <v>2303</v>
      </c>
      <c r="J31" s="12" t="n">
        <v>39</v>
      </c>
      <c r="K31" s="12" t="n">
        <v>31</v>
      </c>
      <c r="L31" s="14" t="n">
        <v>70</v>
      </c>
      <c r="M31" s="15" t="n">
        <v>2373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70</v>
      </c>
      <c r="D32" s="18" t="n">
        <v>28</v>
      </c>
      <c r="E32" s="18" t="n">
        <v>17</v>
      </c>
      <c r="F32" s="19" t="n">
        <v>1415</v>
      </c>
      <c r="G32" s="18" t="n">
        <v>1571</v>
      </c>
      <c r="H32" s="18" t="n">
        <v>1398</v>
      </c>
      <c r="I32" s="18" t="n">
        <v>2969</v>
      </c>
      <c r="J32" s="18" t="n">
        <v>33</v>
      </c>
      <c r="K32" s="18" t="n">
        <v>32</v>
      </c>
      <c r="L32" s="20" t="n">
        <v>65</v>
      </c>
      <c r="M32" s="21" t="n">
        <v>3034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30</v>
      </c>
      <c r="D33" s="18" t="n">
        <v>40</v>
      </c>
      <c r="E33" s="18" t="n">
        <v>18</v>
      </c>
      <c r="F33" s="19" t="n">
        <v>888</v>
      </c>
      <c r="G33" s="18" t="n">
        <v>934</v>
      </c>
      <c r="H33" s="18" t="n">
        <v>934</v>
      </c>
      <c r="I33" s="18" t="n">
        <v>1868</v>
      </c>
      <c r="J33" s="18" t="n">
        <v>41</v>
      </c>
      <c r="K33" s="18" t="n">
        <v>31</v>
      </c>
      <c r="L33" s="20" t="n">
        <v>72</v>
      </c>
      <c r="M33" s="21" t="n">
        <v>1940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65</v>
      </c>
      <c r="D34" s="18" t="n">
        <v>13</v>
      </c>
      <c r="E34" s="18" t="n">
        <v>8</v>
      </c>
      <c r="F34" s="19" t="n">
        <v>886</v>
      </c>
      <c r="G34" s="18" t="n">
        <v>887</v>
      </c>
      <c r="H34" s="18" t="n">
        <v>936</v>
      </c>
      <c r="I34" s="18" t="n">
        <v>1823</v>
      </c>
      <c r="J34" s="18" t="n">
        <v>8</v>
      </c>
      <c r="K34" s="18" t="n">
        <v>18</v>
      </c>
      <c r="L34" s="20" t="n">
        <v>26</v>
      </c>
      <c r="M34" s="21" t="n">
        <v>1849</v>
      </c>
    </row>
    <row r="35" customFormat="false" ht="21" hidden="false" customHeight="true" outlineLevel="0" collapsed="false">
      <c r="A35" s="16"/>
      <c r="B35" s="33" t="s">
        <v>17</v>
      </c>
      <c r="C35" s="22" t="n">
        <v>801</v>
      </c>
      <c r="D35" s="22" t="n">
        <v>35</v>
      </c>
      <c r="E35" s="22" t="n">
        <v>12</v>
      </c>
      <c r="F35" s="23" t="n">
        <v>848</v>
      </c>
      <c r="G35" s="18" t="n">
        <v>897</v>
      </c>
      <c r="H35" s="18" t="n">
        <v>852</v>
      </c>
      <c r="I35" s="22" t="n">
        <v>1749</v>
      </c>
      <c r="J35" s="18" t="n">
        <v>32</v>
      </c>
      <c r="K35" s="18" t="n">
        <v>29</v>
      </c>
      <c r="L35" s="24" t="n">
        <v>61</v>
      </c>
      <c r="M35" s="25" t="n">
        <v>1810</v>
      </c>
    </row>
    <row r="36" customFormat="false" ht="21" hidden="false" customHeight="true" outlineLevel="0" collapsed="false">
      <c r="A36" s="26"/>
      <c r="B36" s="27" t="s">
        <v>19</v>
      </c>
      <c r="C36" s="28" t="n">
        <v>4988</v>
      </c>
      <c r="D36" s="28" t="n">
        <v>170</v>
      </c>
      <c r="E36" s="28" t="n">
        <v>63</v>
      </c>
      <c r="F36" s="29" t="n">
        <v>5221</v>
      </c>
      <c r="G36" s="30" t="n">
        <v>5487</v>
      </c>
      <c r="H36" s="28" t="n">
        <v>5225</v>
      </c>
      <c r="I36" s="15" t="n">
        <v>10712</v>
      </c>
      <c r="J36" s="15" t="n">
        <v>153</v>
      </c>
      <c r="K36" s="15" t="n">
        <v>141</v>
      </c>
      <c r="L36" s="15" t="n">
        <v>294</v>
      </c>
      <c r="M36" s="15" t="n">
        <v>11006</v>
      </c>
    </row>
    <row r="37" customFormat="false" ht="21" hidden="false" customHeight="true" outlineLevel="0" collapsed="false">
      <c r="A37" s="16"/>
      <c r="B37" s="31" t="s">
        <v>11</v>
      </c>
      <c r="C37" s="12" t="n">
        <v>418</v>
      </c>
      <c r="D37" s="12" t="n">
        <v>20</v>
      </c>
      <c r="E37" s="12" t="n">
        <v>3</v>
      </c>
      <c r="F37" s="13" t="n">
        <v>441</v>
      </c>
      <c r="G37" s="12" t="n">
        <v>445</v>
      </c>
      <c r="H37" s="12" t="n">
        <v>461</v>
      </c>
      <c r="I37" s="12" t="n">
        <v>906</v>
      </c>
      <c r="J37" s="12" t="n">
        <v>21</v>
      </c>
      <c r="K37" s="12" t="n">
        <v>14</v>
      </c>
      <c r="L37" s="14" t="n">
        <v>35</v>
      </c>
      <c r="M37" s="15" t="n">
        <v>941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826</v>
      </c>
      <c r="D38" s="18" t="n">
        <v>25</v>
      </c>
      <c r="E38" s="18" t="n">
        <v>13</v>
      </c>
      <c r="F38" s="19" t="n">
        <v>864</v>
      </c>
      <c r="G38" s="18" t="n">
        <v>963</v>
      </c>
      <c r="H38" s="18" t="n">
        <v>914</v>
      </c>
      <c r="I38" s="18" t="n">
        <v>1877</v>
      </c>
      <c r="J38" s="18" t="n">
        <v>31</v>
      </c>
      <c r="K38" s="18" t="n">
        <v>22</v>
      </c>
      <c r="L38" s="20" t="n">
        <v>53</v>
      </c>
      <c r="M38" s="21" t="n">
        <v>1930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54</v>
      </c>
      <c r="D39" s="18" t="n">
        <v>13</v>
      </c>
      <c r="E39" s="18" t="n">
        <v>8</v>
      </c>
      <c r="F39" s="19" t="n">
        <v>575</v>
      </c>
      <c r="G39" s="18" t="n">
        <v>630</v>
      </c>
      <c r="H39" s="18" t="n">
        <v>615</v>
      </c>
      <c r="I39" s="18" t="n">
        <v>1245</v>
      </c>
      <c r="J39" s="18" t="n">
        <v>14</v>
      </c>
      <c r="K39" s="18" t="n">
        <v>15</v>
      </c>
      <c r="L39" s="20" t="n">
        <v>29</v>
      </c>
      <c r="M39" s="21" t="n">
        <v>1274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87</v>
      </c>
      <c r="D40" s="18" t="n">
        <v>53</v>
      </c>
      <c r="E40" s="18" t="n">
        <v>8</v>
      </c>
      <c r="F40" s="19" t="n">
        <v>748</v>
      </c>
      <c r="G40" s="18" t="n">
        <v>769</v>
      </c>
      <c r="H40" s="18" t="n">
        <v>757</v>
      </c>
      <c r="I40" s="18" t="n">
        <v>1526</v>
      </c>
      <c r="J40" s="18" t="n">
        <v>52</v>
      </c>
      <c r="K40" s="18" t="n">
        <v>19</v>
      </c>
      <c r="L40" s="24" t="n">
        <v>71</v>
      </c>
      <c r="M40" s="25" t="n">
        <v>1597</v>
      </c>
    </row>
    <row r="41" customFormat="false" ht="21" hidden="false" customHeight="true" outlineLevel="0" collapsed="false">
      <c r="A41" s="26"/>
      <c r="B41" s="27" t="s">
        <v>19</v>
      </c>
      <c r="C41" s="28" t="n">
        <v>2485</v>
      </c>
      <c r="D41" s="28" t="n">
        <v>111</v>
      </c>
      <c r="E41" s="28" t="n">
        <v>32</v>
      </c>
      <c r="F41" s="29" t="n">
        <v>2628</v>
      </c>
      <c r="G41" s="30" t="n">
        <v>2807</v>
      </c>
      <c r="H41" s="28" t="n">
        <v>2747</v>
      </c>
      <c r="I41" s="28" t="n">
        <v>5554</v>
      </c>
      <c r="J41" s="28" t="n">
        <v>118</v>
      </c>
      <c r="K41" s="28" t="n">
        <v>70</v>
      </c>
      <c r="L41" s="28" t="n">
        <v>188</v>
      </c>
      <c r="M41" s="28" t="n">
        <v>5742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5000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321</v>
      </c>
      <c r="F44" s="1" t="s">
        <v>31</v>
      </c>
      <c r="G44" s="1"/>
      <c r="H44" s="35" t="n">
        <v>36386</v>
      </c>
      <c r="I44" s="35" t="n">
        <v>37332</v>
      </c>
      <c r="J44" s="35" t="n">
        <v>73718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87</v>
      </c>
      <c r="F45" s="1" t="s">
        <v>33</v>
      </c>
      <c r="G45" s="1"/>
      <c r="H45" s="39" t="n">
        <v>1172</v>
      </c>
      <c r="I45" s="39" t="n">
        <v>1219</v>
      </c>
      <c r="J45" s="35" t="n">
        <v>2391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708</v>
      </c>
      <c r="F46" s="1" t="s">
        <v>34</v>
      </c>
      <c r="G46" s="1"/>
      <c r="H46" s="35" t="n">
        <v>37558</v>
      </c>
      <c r="I46" s="35" t="n">
        <v>38551</v>
      </c>
      <c r="J46" s="35" t="n">
        <v>76109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-6</v>
      </c>
      <c r="F47" s="1" t="s">
        <v>35</v>
      </c>
      <c r="G47" s="1"/>
      <c r="H47" s="39" t="n">
        <v>-8</v>
      </c>
      <c r="I47" s="39" t="n">
        <v>-36</v>
      </c>
      <c r="J47" s="35" t="n">
        <v>-44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5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9</v>
      </c>
      <c r="D3" s="12" t="n">
        <v>19</v>
      </c>
      <c r="E3" s="12" t="n">
        <v>10</v>
      </c>
      <c r="F3" s="13" t="n">
        <v>668</v>
      </c>
      <c r="G3" s="12" t="n">
        <v>678</v>
      </c>
      <c r="H3" s="12" t="n">
        <v>690</v>
      </c>
      <c r="I3" s="12" t="n">
        <v>1368</v>
      </c>
      <c r="J3" s="12" t="n">
        <v>11</v>
      </c>
      <c r="K3" s="12" t="n">
        <v>27</v>
      </c>
      <c r="L3" s="14" t="n">
        <v>38</v>
      </c>
      <c r="M3" s="15" t="n">
        <v>1406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7</v>
      </c>
      <c r="D4" s="18" t="n">
        <v>18</v>
      </c>
      <c r="E4" s="18" t="n">
        <v>10</v>
      </c>
      <c r="F4" s="19" t="n">
        <v>1025</v>
      </c>
      <c r="G4" s="18" t="n">
        <v>996</v>
      </c>
      <c r="H4" s="18" t="n">
        <v>1076</v>
      </c>
      <c r="I4" s="18" t="n">
        <v>2072</v>
      </c>
      <c r="J4" s="18" t="n">
        <v>14</v>
      </c>
      <c r="K4" s="18" t="n">
        <v>23</v>
      </c>
      <c r="L4" s="20" t="n">
        <v>37</v>
      </c>
      <c r="M4" s="21" t="n">
        <v>2109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39</v>
      </c>
      <c r="D5" s="18" t="n">
        <v>30</v>
      </c>
      <c r="E5" s="18" t="n">
        <v>11</v>
      </c>
      <c r="F5" s="19" t="n">
        <v>980</v>
      </c>
      <c r="G5" s="18" t="n">
        <v>1016</v>
      </c>
      <c r="H5" s="18" t="n">
        <v>1009</v>
      </c>
      <c r="I5" s="18" t="n">
        <v>2025</v>
      </c>
      <c r="J5" s="18" t="n">
        <v>25</v>
      </c>
      <c r="K5" s="18" t="n">
        <v>30</v>
      </c>
      <c r="L5" s="20" t="n">
        <v>55</v>
      </c>
      <c r="M5" s="21" t="n">
        <v>2080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218</v>
      </c>
      <c r="D6" s="18" t="n">
        <v>69</v>
      </c>
      <c r="E6" s="18" t="n">
        <v>9</v>
      </c>
      <c r="F6" s="19" t="n">
        <v>1296</v>
      </c>
      <c r="G6" s="18" t="n">
        <v>1160</v>
      </c>
      <c r="H6" s="18" t="n">
        <v>1216</v>
      </c>
      <c r="I6" s="18" t="n">
        <v>2376</v>
      </c>
      <c r="J6" s="18" t="n">
        <v>53</v>
      </c>
      <c r="K6" s="18" t="n">
        <v>58</v>
      </c>
      <c r="L6" s="20" t="n">
        <v>111</v>
      </c>
      <c r="M6" s="21" t="n">
        <v>2487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80</v>
      </c>
      <c r="D7" s="18" t="n">
        <v>133</v>
      </c>
      <c r="E7" s="18" t="n">
        <v>36</v>
      </c>
      <c r="F7" s="19" t="n">
        <v>2949</v>
      </c>
      <c r="G7" s="18" t="n">
        <v>2643</v>
      </c>
      <c r="H7" s="18" t="n">
        <v>2972</v>
      </c>
      <c r="I7" s="18" t="n">
        <v>5615</v>
      </c>
      <c r="J7" s="18" t="n">
        <v>109</v>
      </c>
      <c r="K7" s="18" t="n">
        <v>122</v>
      </c>
      <c r="L7" s="20" t="n">
        <v>231</v>
      </c>
      <c r="M7" s="21" t="n">
        <v>5846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939</v>
      </c>
      <c r="D8" s="22" t="n">
        <v>113</v>
      </c>
      <c r="E8" s="22" t="n">
        <v>19</v>
      </c>
      <c r="F8" s="23" t="n">
        <v>2071</v>
      </c>
      <c r="G8" s="22" t="n">
        <v>1651</v>
      </c>
      <c r="H8" s="22" t="n">
        <v>1711</v>
      </c>
      <c r="I8" s="22" t="n">
        <v>3362</v>
      </c>
      <c r="J8" s="22" t="n">
        <v>91</v>
      </c>
      <c r="K8" s="22" t="n">
        <v>107</v>
      </c>
      <c r="L8" s="24" t="n">
        <v>198</v>
      </c>
      <c r="M8" s="25" t="n">
        <v>3560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512</v>
      </c>
      <c r="D9" s="28" t="n">
        <v>382</v>
      </c>
      <c r="E9" s="28" t="n">
        <v>95</v>
      </c>
      <c r="F9" s="29" t="n">
        <v>8989</v>
      </c>
      <c r="G9" s="30" t="n">
        <v>8144</v>
      </c>
      <c r="H9" s="28" t="n">
        <v>8674</v>
      </c>
      <c r="I9" s="15" t="n">
        <v>16818</v>
      </c>
      <c r="J9" s="15" t="n">
        <v>303</v>
      </c>
      <c r="K9" s="15" t="n">
        <v>367</v>
      </c>
      <c r="L9" s="15" t="n">
        <v>670</v>
      </c>
      <c r="M9" s="15" t="n">
        <v>17488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227</v>
      </c>
      <c r="D10" s="12" t="n">
        <v>51</v>
      </c>
      <c r="E10" s="12" t="n">
        <v>24</v>
      </c>
      <c r="F10" s="13" t="n">
        <v>2302</v>
      </c>
      <c r="G10" s="12" t="n">
        <v>2595</v>
      </c>
      <c r="H10" s="12" t="n">
        <v>2630</v>
      </c>
      <c r="I10" s="12" t="n">
        <v>5225</v>
      </c>
      <c r="J10" s="12" t="n">
        <v>58</v>
      </c>
      <c r="K10" s="12" t="n">
        <v>75</v>
      </c>
      <c r="L10" s="14" t="n">
        <v>133</v>
      </c>
      <c r="M10" s="15" t="n">
        <v>5358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57</v>
      </c>
      <c r="D11" s="18" t="n">
        <v>12</v>
      </c>
      <c r="E11" s="18" t="n">
        <v>10</v>
      </c>
      <c r="F11" s="19" t="n">
        <v>679</v>
      </c>
      <c r="G11" s="18" t="n">
        <v>715</v>
      </c>
      <c r="H11" s="18" t="n">
        <v>760</v>
      </c>
      <c r="I11" s="18" t="n">
        <v>1475</v>
      </c>
      <c r="J11" s="18" t="n">
        <v>19</v>
      </c>
      <c r="K11" s="18" t="n">
        <v>24</v>
      </c>
      <c r="L11" s="20" t="n">
        <v>43</v>
      </c>
      <c r="M11" s="21" t="n">
        <v>1518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56</v>
      </c>
      <c r="D12" s="18" t="n">
        <v>8</v>
      </c>
      <c r="E12" s="18" t="n">
        <v>5</v>
      </c>
      <c r="F12" s="19" t="n">
        <v>669</v>
      </c>
      <c r="G12" s="18" t="n">
        <v>658</v>
      </c>
      <c r="H12" s="18" t="n">
        <v>679</v>
      </c>
      <c r="I12" s="18" t="n">
        <v>1337</v>
      </c>
      <c r="J12" s="18" t="n">
        <v>14</v>
      </c>
      <c r="K12" s="18" t="n">
        <v>7</v>
      </c>
      <c r="L12" s="20" t="n">
        <v>21</v>
      </c>
      <c r="M12" s="21" t="n">
        <v>1358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10</v>
      </c>
      <c r="D13" s="18" t="n">
        <v>65</v>
      </c>
      <c r="E13" s="18" t="n">
        <v>12</v>
      </c>
      <c r="F13" s="19" t="n">
        <v>987</v>
      </c>
      <c r="G13" s="18" t="n">
        <v>875</v>
      </c>
      <c r="H13" s="18" t="n">
        <v>854</v>
      </c>
      <c r="I13" s="18" t="n">
        <v>1729</v>
      </c>
      <c r="J13" s="18" t="n">
        <v>46</v>
      </c>
      <c r="K13" s="18" t="n">
        <v>50</v>
      </c>
      <c r="L13" s="20" t="n">
        <v>96</v>
      </c>
      <c r="M13" s="21" t="n">
        <v>1825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61</v>
      </c>
      <c r="D14" s="18" t="n">
        <v>45</v>
      </c>
      <c r="E14" s="18" t="n">
        <v>10</v>
      </c>
      <c r="F14" s="19" t="n">
        <v>1116</v>
      </c>
      <c r="G14" s="18" t="n">
        <v>1055</v>
      </c>
      <c r="H14" s="18" t="n">
        <v>1025</v>
      </c>
      <c r="I14" s="18" t="n">
        <v>2080</v>
      </c>
      <c r="J14" s="18" t="n">
        <v>37</v>
      </c>
      <c r="K14" s="18" t="n">
        <v>38</v>
      </c>
      <c r="L14" s="20" t="n">
        <v>75</v>
      </c>
      <c r="M14" s="21" t="n">
        <v>2155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72</v>
      </c>
      <c r="D15" s="22" t="n">
        <v>65</v>
      </c>
      <c r="E15" s="22" t="n">
        <v>15</v>
      </c>
      <c r="F15" s="23" t="n">
        <v>1252</v>
      </c>
      <c r="G15" s="22" t="n">
        <v>1163</v>
      </c>
      <c r="H15" s="22" t="n">
        <v>1207</v>
      </c>
      <c r="I15" s="22" t="n">
        <v>2370</v>
      </c>
      <c r="J15" s="22" t="n">
        <v>61</v>
      </c>
      <c r="K15" s="22" t="n">
        <v>63</v>
      </c>
      <c r="L15" s="24" t="n">
        <v>124</v>
      </c>
      <c r="M15" s="25" t="n">
        <v>2494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683</v>
      </c>
      <c r="D16" s="28" t="n">
        <v>246</v>
      </c>
      <c r="E16" s="28" t="n">
        <v>76</v>
      </c>
      <c r="F16" s="29" t="n">
        <v>7005</v>
      </c>
      <c r="G16" s="30" t="n">
        <v>7061</v>
      </c>
      <c r="H16" s="28" t="n">
        <v>7155</v>
      </c>
      <c r="I16" s="15" t="n">
        <v>14216</v>
      </c>
      <c r="J16" s="15" t="n">
        <v>235</v>
      </c>
      <c r="K16" s="15" t="n">
        <v>257</v>
      </c>
      <c r="L16" s="15" t="n">
        <v>492</v>
      </c>
      <c r="M16" s="15" t="n">
        <v>14708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786</v>
      </c>
      <c r="D17" s="12" t="n">
        <v>83</v>
      </c>
      <c r="E17" s="12" t="n">
        <v>11</v>
      </c>
      <c r="F17" s="13" t="n">
        <v>1880</v>
      </c>
      <c r="G17" s="12" t="n">
        <v>1749</v>
      </c>
      <c r="H17" s="12" t="n">
        <v>1778</v>
      </c>
      <c r="I17" s="12" t="n">
        <v>3527</v>
      </c>
      <c r="J17" s="12" t="n">
        <v>59</v>
      </c>
      <c r="K17" s="12" t="n">
        <v>64</v>
      </c>
      <c r="L17" s="14" t="n">
        <v>123</v>
      </c>
      <c r="M17" s="15" t="n">
        <v>3650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76</v>
      </c>
      <c r="D18" s="18" t="n">
        <v>42</v>
      </c>
      <c r="E18" s="18" t="n">
        <v>10</v>
      </c>
      <c r="F18" s="19" t="n">
        <v>628</v>
      </c>
      <c r="G18" s="18" t="n">
        <v>656</v>
      </c>
      <c r="H18" s="18" t="n">
        <v>693</v>
      </c>
      <c r="I18" s="18" t="n">
        <v>1349</v>
      </c>
      <c r="J18" s="18" t="n">
        <v>33</v>
      </c>
      <c r="K18" s="18" t="n">
        <v>25</v>
      </c>
      <c r="L18" s="20" t="n">
        <v>58</v>
      </c>
      <c r="M18" s="21" t="n">
        <v>1407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606</v>
      </c>
      <c r="D19" s="18" t="n">
        <v>26</v>
      </c>
      <c r="E19" s="18" t="n">
        <v>14</v>
      </c>
      <c r="F19" s="19" t="n">
        <v>1646</v>
      </c>
      <c r="G19" s="18" t="n">
        <v>1828</v>
      </c>
      <c r="H19" s="18" t="n">
        <v>1940</v>
      </c>
      <c r="I19" s="18" t="n">
        <v>3768</v>
      </c>
      <c r="J19" s="18" t="n">
        <v>26</v>
      </c>
      <c r="K19" s="18" t="n">
        <v>37</v>
      </c>
      <c r="L19" s="20" t="n">
        <v>63</v>
      </c>
      <c r="M19" s="21" t="n">
        <v>3831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4</v>
      </c>
      <c r="D20" s="18" t="n">
        <v>68</v>
      </c>
      <c r="E20" s="18" t="n">
        <v>12</v>
      </c>
      <c r="F20" s="19" t="n">
        <v>1294</v>
      </c>
      <c r="G20" s="18" t="n">
        <v>1334</v>
      </c>
      <c r="H20" s="18" t="n">
        <v>1355</v>
      </c>
      <c r="I20" s="18" t="n">
        <v>2689</v>
      </c>
      <c r="J20" s="18" t="n">
        <v>64</v>
      </c>
      <c r="K20" s="18" t="n">
        <v>53</v>
      </c>
      <c r="L20" s="20" t="n">
        <v>117</v>
      </c>
      <c r="M20" s="25" t="n">
        <v>2806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82</v>
      </c>
      <c r="D21" s="28" t="n">
        <v>219</v>
      </c>
      <c r="E21" s="28" t="n">
        <v>47</v>
      </c>
      <c r="F21" s="29" t="n">
        <v>5448</v>
      </c>
      <c r="G21" s="30" t="n">
        <v>5567</v>
      </c>
      <c r="H21" s="28" t="n">
        <v>5766</v>
      </c>
      <c r="I21" s="15" t="n">
        <v>11333</v>
      </c>
      <c r="J21" s="15" t="n">
        <v>182</v>
      </c>
      <c r="K21" s="15" t="n">
        <v>179</v>
      </c>
      <c r="L21" s="15" t="n">
        <v>361</v>
      </c>
      <c r="M21" s="15" t="n">
        <v>11694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2</v>
      </c>
      <c r="D22" s="12" t="n">
        <v>23</v>
      </c>
      <c r="E22" s="12" t="n">
        <v>9</v>
      </c>
      <c r="F22" s="13" t="n">
        <v>1124</v>
      </c>
      <c r="G22" s="12" t="n">
        <v>1015</v>
      </c>
      <c r="H22" s="12" t="n">
        <v>1200</v>
      </c>
      <c r="I22" s="12" t="n">
        <v>2215</v>
      </c>
      <c r="J22" s="12" t="n">
        <v>24</v>
      </c>
      <c r="K22" s="12" t="n">
        <v>38</v>
      </c>
      <c r="L22" s="14" t="n">
        <v>62</v>
      </c>
      <c r="M22" s="15" t="n">
        <v>2277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46</v>
      </c>
      <c r="D23" s="18" t="n">
        <v>43</v>
      </c>
      <c r="E23" s="18" t="n">
        <v>23</v>
      </c>
      <c r="F23" s="19" t="n">
        <v>2312</v>
      </c>
      <c r="G23" s="18" t="n">
        <v>2177</v>
      </c>
      <c r="H23" s="18" t="n">
        <v>2518</v>
      </c>
      <c r="I23" s="18" t="n">
        <v>4695</v>
      </c>
      <c r="J23" s="18" t="n">
        <v>52</v>
      </c>
      <c r="K23" s="18" t="n">
        <v>72</v>
      </c>
      <c r="L23" s="20" t="n">
        <v>124</v>
      </c>
      <c r="M23" s="25" t="n">
        <v>4819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38</v>
      </c>
      <c r="D24" s="28" t="n">
        <v>66</v>
      </c>
      <c r="E24" s="28" t="n">
        <v>32</v>
      </c>
      <c r="F24" s="29" t="n">
        <v>3436</v>
      </c>
      <c r="G24" s="30" t="n">
        <v>3192</v>
      </c>
      <c r="H24" s="28" t="n">
        <v>3718</v>
      </c>
      <c r="I24" s="28" t="n">
        <v>6910</v>
      </c>
      <c r="J24" s="28" t="n">
        <v>76</v>
      </c>
      <c r="K24" s="28" t="n">
        <v>110</v>
      </c>
      <c r="L24" s="28" t="n">
        <v>186</v>
      </c>
      <c r="M24" s="28" t="n">
        <v>7096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701</v>
      </c>
      <c r="D25" s="12" t="n">
        <v>50</v>
      </c>
      <c r="E25" s="12" t="n">
        <v>8</v>
      </c>
      <c r="F25" s="13" t="n">
        <v>759</v>
      </c>
      <c r="G25" s="12" t="n">
        <v>703</v>
      </c>
      <c r="H25" s="12" t="n">
        <v>712</v>
      </c>
      <c r="I25" s="12" t="n">
        <v>1415</v>
      </c>
      <c r="J25" s="12" t="n">
        <v>44</v>
      </c>
      <c r="K25" s="12" t="n">
        <v>23</v>
      </c>
      <c r="L25" s="14" t="n">
        <v>67</v>
      </c>
      <c r="M25" s="15" t="n">
        <v>1482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8</v>
      </c>
      <c r="D26" s="18" t="n">
        <v>13</v>
      </c>
      <c r="E26" s="18" t="n">
        <v>1</v>
      </c>
      <c r="F26" s="19" t="n">
        <v>452</v>
      </c>
      <c r="G26" s="18" t="n">
        <v>476</v>
      </c>
      <c r="H26" s="18" t="n">
        <v>481</v>
      </c>
      <c r="I26" s="18" t="n">
        <v>957</v>
      </c>
      <c r="J26" s="18" t="n">
        <v>12</v>
      </c>
      <c r="K26" s="18" t="n">
        <v>6</v>
      </c>
      <c r="L26" s="20" t="n">
        <v>18</v>
      </c>
      <c r="M26" s="21" t="n">
        <v>975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65</v>
      </c>
      <c r="D27" s="18" t="n">
        <v>24</v>
      </c>
      <c r="E27" s="18" t="n">
        <v>8</v>
      </c>
      <c r="F27" s="19" t="n">
        <v>597</v>
      </c>
      <c r="G27" s="18" t="n">
        <v>665</v>
      </c>
      <c r="H27" s="18" t="n">
        <v>547</v>
      </c>
      <c r="I27" s="18" t="n">
        <v>1212</v>
      </c>
      <c r="J27" s="18" t="n">
        <v>13</v>
      </c>
      <c r="K27" s="18" t="n">
        <v>26</v>
      </c>
      <c r="L27" s="20" t="n">
        <v>39</v>
      </c>
      <c r="M27" s="21" t="n">
        <v>1251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20</v>
      </c>
      <c r="D28" s="18" t="n">
        <v>23</v>
      </c>
      <c r="E28" s="18" t="n">
        <v>17</v>
      </c>
      <c r="F28" s="19" t="n">
        <v>1460</v>
      </c>
      <c r="G28" s="18" t="n">
        <v>1501</v>
      </c>
      <c r="H28" s="18" t="n">
        <v>1516</v>
      </c>
      <c r="I28" s="18" t="n">
        <v>3017</v>
      </c>
      <c r="J28" s="18" t="n">
        <v>26</v>
      </c>
      <c r="K28" s="18" t="n">
        <v>22</v>
      </c>
      <c r="L28" s="20" t="n">
        <v>48</v>
      </c>
      <c r="M28" s="21" t="n">
        <v>3065</v>
      </c>
    </row>
    <row r="29" customFormat="false" ht="21" hidden="false" customHeight="true" outlineLevel="0" collapsed="false">
      <c r="A29" s="16"/>
      <c r="B29" s="32" t="s">
        <v>17</v>
      </c>
      <c r="C29" s="22" t="n">
        <v>699</v>
      </c>
      <c r="D29" s="22" t="n">
        <v>23</v>
      </c>
      <c r="E29" s="22" t="n">
        <v>7</v>
      </c>
      <c r="F29" s="23" t="n">
        <v>729</v>
      </c>
      <c r="G29" s="18" t="n">
        <v>787</v>
      </c>
      <c r="H29" s="18" t="n">
        <v>768</v>
      </c>
      <c r="I29" s="22" t="n">
        <v>1555</v>
      </c>
      <c r="J29" s="18" t="n">
        <v>20</v>
      </c>
      <c r="K29" s="18" t="n">
        <v>21</v>
      </c>
      <c r="L29" s="24" t="n">
        <v>41</v>
      </c>
      <c r="M29" s="25" t="n">
        <v>1596</v>
      </c>
    </row>
    <row r="30" customFormat="false" ht="21" hidden="false" customHeight="true" outlineLevel="0" collapsed="false">
      <c r="A30" s="26"/>
      <c r="B30" s="27" t="s">
        <v>19</v>
      </c>
      <c r="C30" s="28" t="n">
        <v>3823</v>
      </c>
      <c r="D30" s="28" t="n">
        <v>133</v>
      </c>
      <c r="E30" s="28" t="n">
        <v>41</v>
      </c>
      <c r="F30" s="29" t="n">
        <v>3997</v>
      </c>
      <c r="G30" s="30" t="n">
        <v>4132</v>
      </c>
      <c r="H30" s="28" t="n">
        <v>4024</v>
      </c>
      <c r="I30" s="15" t="n">
        <v>8156</v>
      </c>
      <c r="J30" s="15" t="n">
        <v>115</v>
      </c>
      <c r="K30" s="15" t="n">
        <v>98</v>
      </c>
      <c r="L30" s="15" t="n">
        <v>213</v>
      </c>
      <c r="M30" s="15" t="n">
        <v>8369</v>
      </c>
    </row>
    <row r="31" customFormat="false" ht="21" hidden="false" customHeight="true" outlineLevel="0" collapsed="false">
      <c r="A31" s="16"/>
      <c r="B31" s="31" t="s">
        <v>11</v>
      </c>
      <c r="C31" s="12" t="n">
        <v>1124</v>
      </c>
      <c r="D31" s="12" t="n">
        <v>58</v>
      </c>
      <c r="E31" s="12" t="n">
        <v>8</v>
      </c>
      <c r="F31" s="13" t="n">
        <v>1190</v>
      </c>
      <c r="G31" s="12" t="n">
        <v>1198</v>
      </c>
      <c r="H31" s="12" t="n">
        <v>1105</v>
      </c>
      <c r="I31" s="12" t="n">
        <v>2303</v>
      </c>
      <c r="J31" s="12" t="n">
        <v>44</v>
      </c>
      <c r="K31" s="12" t="n">
        <v>33</v>
      </c>
      <c r="L31" s="14" t="n">
        <v>77</v>
      </c>
      <c r="M31" s="15" t="n">
        <v>2380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69</v>
      </c>
      <c r="D32" s="18" t="n">
        <v>28</v>
      </c>
      <c r="E32" s="18" t="n">
        <v>17</v>
      </c>
      <c r="F32" s="19" t="n">
        <v>1414</v>
      </c>
      <c r="G32" s="18" t="n">
        <v>1572</v>
      </c>
      <c r="H32" s="18" t="n">
        <v>1400</v>
      </c>
      <c r="I32" s="18" t="n">
        <v>2972</v>
      </c>
      <c r="J32" s="18" t="n">
        <v>32</v>
      </c>
      <c r="K32" s="18" t="n">
        <v>32</v>
      </c>
      <c r="L32" s="20" t="n">
        <v>64</v>
      </c>
      <c r="M32" s="21" t="n">
        <v>3036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32</v>
      </c>
      <c r="D33" s="18" t="n">
        <v>38</v>
      </c>
      <c r="E33" s="18" t="n">
        <v>18</v>
      </c>
      <c r="F33" s="19" t="n">
        <v>888</v>
      </c>
      <c r="G33" s="18" t="n">
        <v>936</v>
      </c>
      <c r="H33" s="18" t="n">
        <v>934</v>
      </c>
      <c r="I33" s="18" t="n">
        <v>1870</v>
      </c>
      <c r="J33" s="18" t="n">
        <v>39</v>
      </c>
      <c r="K33" s="18" t="n">
        <v>31</v>
      </c>
      <c r="L33" s="20" t="n">
        <v>70</v>
      </c>
      <c r="M33" s="21" t="n">
        <v>1940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63</v>
      </c>
      <c r="D34" s="18" t="n">
        <v>13</v>
      </c>
      <c r="E34" s="18" t="n">
        <v>9</v>
      </c>
      <c r="F34" s="19" t="n">
        <v>885</v>
      </c>
      <c r="G34" s="18" t="n">
        <v>883</v>
      </c>
      <c r="H34" s="18" t="n">
        <v>934</v>
      </c>
      <c r="I34" s="18" t="n">
        <v>1817</v>
      </c>
      <c r="J34" s="18" t="n">
        <v>9</v>
      </c>
      <c r="K34" s="18" t="n">
        <v>18</v>
      </c>
      <c r="L34" s="20" t="n">
        <v>27</v>
      </c>
      <c r="M34" s="21" t="n">
        <v>1844</v>
      </c>
    </row>
    <row r="35" customFormat="false" ht="21" hidden="false" customHeight="true" outlineLevel="0" collapsed="false">
      <c r="A35" s="16"/>
      <c r="B35" s="33" t="s">
        <v>17</v>
      </c>
      <c r="C35" s="22" t="n">
        <v>799</v>
      </c>
      <c r="D35" s="22" t="n">
        <v>35</v>
      </c>
      <c r="E35" s="22" t="n">
        <v>12</v>
      </c>
      <c r="F35" s="23" t="n">
        <v>846</v>
      </c>
      <c r="G35" s="18" t="n">
        <v>897</v>
      </c>
      <c r="H35" s="18" t="n">
        <v>853</v>
      </c>
      <c r="I35" s="22" t="n">
        <v>1750</v>
      </c>
      <c r="J35" s="18" t="n">
        <v>31</v>
      </c>
      <c r="K35" s="18" t="n">
        <v>29</v>
      </c>
      <c r="L35" s="24" t="n">
        <v>60</v>
      </c>
      <c r="M35" s="25" t="n">
        <v>1810</v>
      </c>
    </row>
    <row r="36" customFormat="false" ht="21" hidden="false" customHeight="true" outlineLevel="0" collapsed="false">
      <c r="A36" s="26"/>
      <c r="B36" s="27" t="s">
        <v>19</v>
      </c>
      <c r="C36" s="28" t="n">
        <v>4987</v>
      </c>
      <c r="D36" s="28" t="n">
        <v>172</v>
      </c>
      <c r="E36" s="28" t="n">
        <v>64</v>
      </c>
      <c r="F36" s="29" t="n">
        <v>5223</v>
      </c>
      <c r="G36" s="30" t="n">
        <v>5486</v>
      </c>
      <c r="H36" s="28" t="n">
        <v>5226</v>
      </c>
      <c r="I36" s="15" t="n">
        <v>10712</v>
      </c>
      <c r="J36" s="15" t="n">
        <v>155</v>
      </c>
      <c r="K36" s="15" t="n">
        <v>143</v>
      </c>
      <c r="L36" s="15" t="n">
        <v>298</v>
      </c>
      <c r="M36" s="15" t="n">
        <v>11010</v>
      </c>
    </row>
    <row r="37" customFormat="false" ht="21" hidden="false" customHeight="true" outlineLevel="0" collapsed="false">
      <c r="A37" s="16"/>
      <c r="B37" s="31" t="s">
        <v>11</v>
      </c>
      <c r="C37" s="12" t="n">
        <v>417</v>
      </c>
      <c r="D37" s="12" t="n">
        <v>20</v>
      </c>
      <c r="E37" s="12" t="n">
        <v>3</v>
      </c>
      <c r="F37" s="13" t="n">
        <v>440</v>
      </c>
      <c r="G37" s="12" t="n">
        <v>443</v>
      </c>
      <c r="H37" s="12" t="n">
        <v>463</v>
      </c>
      <c r="I37" s="12" t="n">
        <v>906</v>
      </c>
      <c r="J37" s="12" t="n">
        <v>21</v>
      </c>
      <c r="K37" s="12" t="n">
        <v>14</v>
      </c>
      <c r="L37" s="14" t="n">
        <v>35</v>
      </c>
      <c r="M37" s="15" t="n">
        <v>941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827</v>
      </c>
      <c r="D38" s="18" t="n">
        <v>25</v>
      </c>
      <c r="E38" s="18" t="n">
        <v>13</v>
      </c>
      <c r="F38" s="19" t="n">
        <v>865</v>
      </c>
      <c r="G38" s="18" t="n">
        <v>965</v>
      </c>
      <c r="H38" s="18" t="n">
        <v>913</v>
      </c>
      <c r="I38" s="18" t="n">
        <v>1878</v>
      </c>
      <c r="J38" s="18" t="n">
        <v>31</v>
      </c>
      <c r="K38" s="18" t="n">
        <v>22</v>
      </c>
      <c r="L38" s="20" t="n">
        <v>53</v>
      </c>
      <c r="M38" s="21" t="n">
        <v>1931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51</v>
      </c>
      <c r="D39" s="18" t="n">
        <v>13</v>
      </c>
      <c r="E39" s="18" t="n">
        <v>8</v>
      </c>
      <c r="F39" s="19" t="n">
        <v>572</v>
      </c>
      <c r="G39" s="18" t="n">
        <v>627</v>
      </c>
      <c r="H39" s="18" t="n">
        <v>615</v>
      </c>
      <c r="I39" s="18" t="n">
        <v>1242</v>
      </c>
      <c r="J39" s="18" t="n">
        <v>14</v>
      </c>
      <c r="K39" s="18" t="n">
        <v>15</v>
      </c>
      <c r="L39" s="20" t="n">
        <v>29</v>
      </c>
      <c r="M39" s="21" t="n">
        <v>1271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86</v>
      </c>
      <c r="D40" s="18" t="n">
        <v>52</v>
      </c>
      <c r="E40" s="18" t="n">
        <v>8</v>
      </c>
      <c r="F40" s="19" t="n">
        <v>746</v>
      </c>
      <c r="G40" s="18" t="n">
        <v>769</v>
      </c>
      <c r="H40" s="18" t="n">
        <v>756</v>
      </c>
      <c r="I40" s="18" t="n">
        <v>1525</v>
      </c>
      <c r="J40" s="18" t="n">
        <v>51</v>
      </c>
      <c r="K40" s="18" t="n">
        <v>19</v>
      </c>
      <c r="L40" s="24" t="n">
        <v>70</v>
      </c>
      <c r="M40" s="25" t="n">
        <v>1595</v>
      </c>
    </row>
    <row r="41" customFormat="false" ht="21" hidden="false" customHeight="true" outlineLevel="0" collapsed="false">
      <c r="A41" s="26"/>
      <c r="B41" s="27" t="s">
        <v>19</v>
      </c>
      <c r="C41" s="28" t="n">
        <v>2481</v>
      </c>
      <c r="D41" s="28" t="n">
        <v>110</v>
      </c>
      <c r="E41" s="28" t="n">
        <v>32</v>
      </c>
      <c r="F41" s="29" t="n">
        <v>2623</v>
      </c>
      <c r="G41" s="30" t="n">
        <v>2804</v>
      </c>
      <c r="H41" s="28" t="n">
        <v>2747</v>
      </c>
      <c r="I41" s="28" t="n">
        <v>5551</v>
      </c>
      <c r="J41" s="28" t="n">
        <v>117</v>
      </c>
      <c r="K41" s="28" t="n">
        <v>70</v>
      </c>
      <c r="L41" s="28" t="n">
        <v>187</v>
      </c>
      <c r="M41" s="28" t="n">
        <v>5738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5006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328</v>
      </c>
      <c r="F44" s="1" t="s">
        <v>31</v>
      </c>
      <c r="G44" s="1"/>
      <c r="H44" s="35" t="n">
        <v>36386</v>
      </c>
      <c r="I44" s="35" t="n">
        <v>37310</v>
      </c>
      <c r="J44" s="35" t="n">
        <v>73696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87</v>
      </c>
      <c r="F45" s="1" t="s">
        <v>33</v>
      </c>
      <c r="G45" s="1"/>
      <c r="H45" s="39" t="n">
        <v>1183</v>
      </c>
      <c r="I45" s="39" t="n">
        <v>1224</v>
      </c>
      <c r="J45" s="35" t="n">
        <v>2407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721</v>
      </c>
      <c r="F46" s="1" t="s">
        <v>34</v>
      </c>
      <c r="G46" s="1"/>
      <c r="H46" s="35" t="n">
        <v>37569</v>
      </c>
      <c r="I46" s="35" t="n">
        <v>38534</v>
      </c>
      <c r="J46" s="35" t="n">
        <v>76103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13</v>
      </c>
      <c r="F47" s="1" t="s">
        <v>35</v>
      </c>
      <c r="G47" s="1"/>
      <c r="H47" s="39" t="n">
        <v>11</v>
      </c>
      <c r="I47" s="39" t="n">
        <v>-17</v>
      </c>
      <c r="J47" s="35" t="n">
        <v>-6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6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M45" activeCellId="0" sqref="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49</v>
      </c>
      <c r="D3" s="12" t="n">
        <v>21</v>
      </c>
      <c r="E3" s="12" t="n">
        <v>10</v>
      </c>
      <c r="F3" s="13" t="n">
        <v>680</v>
      </c>
      <c r="G3" s="12" t="n">
        <v>681</v>
      </c>
      <c r="H3" s="12" t="n">
        <v>692</v>
      </c>
      <c r="I3" s="12" t="n">
        <v>1373</v>
      </c>
      <c r="J3" s="12" t="n">
        <v>11</v>
      </c>
      <c r="K3" s="12" t="n">
        <v>29</v>
      </c>
      <c r="L3" s="14" t="n">
        <v>40</v>
      </c>
      <c r="M3" s="15" t="n">
        <v>1413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9</v>
      </c>
      <c r="D4" s="18" t="n">
        <v>19</v>
      </c>
      <c r="E4" s="18" t="n">
        <v>10</v>
      </c>
      <c r="F4" s="19" t="n">
        <v>1028</v>
      </c>
      <c r="G4" s="18" t="n">
        <v>993</v>
      </c>
      <c r="H4" s="18" t="n">
        <v>1071</v>
      </c>
      <c r="I4" s="18" t="n">
        <v>2064</v>
      </c>
      <c r="J4" s="18" t="n">
        <v>16</v>
      </c>
      <c r="K4" s="18" t="n">
        <v>24</v>
      </c>
      <c r="L4" s="20" t="n">
        <v>40</v>
      </c>
      <c r="M4" s="21" t="n">
        <v>2104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49</v>
      </c>
      <c r="D5" s="18" t="n">
        <v>31</v>
      </c>
      <c r="E5" s="18" t="n">
        <v>11</v>
      </c>
      <c r="F5" s="19" t="n">
        <v>991</v>
      </c>
      <c r="G5" s="18" t="n">
        <v>1019</v>
      </c>
      <c r="H5" s="18" t="n">
        <v>1011</v>
      </c>
      <c r="I5" s="18" t="n">
        <v>2030</v>
      </c>
      <c r="J5" s="18" t="n">
        <v>26</v>
      </c>
      <c r="K5" s="18" t="n">
        <v>30</v>
      </c>
      <c r="L5" s="20" t="n">
        <v>56</v>
      </c>
      <c r="M5" s="21" t="n">
        <v>2086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221</v>
      </c>
      <c r="D6" s="18" t="n">
        <v>70</v>
      </c>
      <c r="E6" s="18" t="n">
        <v>9</v>
      </c>
      <c r="F6" s="19" t="n">
        <v>1300</v>
      </c>
      <c r="G6" s="18" t="n">
        <v>1161</v>
      </c>
      <c r="H6" s="18" t="n">
        <v>1219</v>
      </c>
      <c r="I6" s="18" t="n">
        <v>2380</v>
      </c>
      <c r="J6" s="18" t="n">
        <v>54</v>
      </c>
      <c r="K6" s="18" t="n">
        <v>58</v>
      </c>
      <c r="L6" s="20" t="n">
        <v>112</v>
      </c>
      <c r="M6" s="21" t="n">
        <v>2492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804</v>
      </c>
      <c r="D7" s="18" t="n">
        <v>155</v>
      </c>
      <c r="E7" s="18" t="n">
        <v>35</v>
      </c>
      <c r="F7" s="19" t="n">
        <v>2994</v>
      </c>
      <c r="G7" s="18" t="n">
        <v>2651</v>
      </c>
      <c r="H7" s="18" t="n">
        <v>2981</v>
      </c>
      <c r="I7" s="18" t="n">
        <v>5632</v>
      </c>
      <c r="J7" s="18" t="n">
        <v>113</v>
      </c>
      <c r="K7" s="18" t="n">
        <v>136</v>
      </c>
      <c r="L7" s="20" t="n">
        <v>249</v>
      </c>
      <c r="M7" s="21" t="n">
        <v>5881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950</v>
      </c>
      <c r="D8" s="22" t="n">
        <v>109</v>
      </c>
      <c r="E8" s="22" t="n">
        <v>19</v>
      </c>
      <c r="F8" s="23" t="n">
        <v>2078</v>
      </c>
      <c r="G8" s="22" t="n">
        <v>1659</v>
      </c>
      <c r="H8" s="22" t="n">
        <v>1707</v>
      </c>
      <c r="I8" s="22" t="n">
        <v>3366</v>
      </c>
      <c r="J8" s="22" t="n">
        <v>89</v>
      </c>
      <c r="K8" s="22" t="n">
        <v>103</v>
      </c>
      <c r="L8" s="24" t="n">
        <v>192</v>
      </c>
      <c r="M8" s="25" t="n">
        <v>3558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572</v>
      </c>
      <c r="D9" s="28" t="n">
        <v>405</v>
      </c>
      <c r="E9" s="28" t="n">
        <v>94</v>
      </c>
      <c r="F9" s="29" t="n">
        <v>9071</v>
      </c>
      <c r="G9" s="30" t="n">
        <v>8164</v>
      </c>
      <c r="H9" s="28" t="n">
        <v>8681</v>
      </c>
      <c r="I9" s="15" t="n">
        <v>16845</v>
      </c>
      <c r="J9" s="15" t="n">
        <v>309</v>
      </c>
      <c r="K9" s="15" t="n">
        <v>380</v>
      </c>
      <c r="L9" s="15" t="n">
        <v>689</v>
      </c>
      <c r="M9" s="15" t="n">
        <v>17534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232</v>
      </c>
      <c r="D10" s="12" t="n">
        <v>53</v>
      </c>
      <c r="E10" s="12" t="n">
        <v>24</v>
      </c>
      <c r="F10" s="13" t="n">
        <v>2309</v>
      </c>
      <c r="G10" s="12" t="n">
        <v>2598</v>
      </c>
      <c r="H10" s="12" t="n">
        <v>2626</v>
      </c>
      <c r="I10" s="12" t="n">
        <v>5224</v>
      </c>
      <c r="J10" s="12" t="n">
        <v>59</v>
      </c>
      <c r="K10" s="12" t="n">
        <v>73</v>
      </c>
      <c r="L10" s="14" t="n">
        <v>132</v>
      </c>
      <c r="M10" s="15" t="n">
        <v>5356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53</v>
      </c>
      <c r="D11" s="18" t="n">
        <v>12</v>
      </c>
      <c r="E11" s="18" t="n">
        <v>10</v>
      </c>
      <c r="F11" s="19" t="n">
        <v>675</v>
      </c>
      <c r="G11" s="18" t="n">
        <v>714</v>
      </c>
      <c r="H11" s="18" t="n">
        <v>754</v>
      </c>
      <c r="I11" s="18" t="n">
        <v>1468</v>
      </c>
      <c r="J11" s="18" t="n">
        <v>19</v>
      </c>
      <c r="K11" s="18" t="n">
        <v>24</v>
      </c>
      <c r="L11" s="20" t="n">
        <v>43</v>
      </c>
      <c r="M11" s="21" t="n">
        <v>1511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63</v>
      </c>
      <c r="D12" s="18" t="n">
        <v>8</v>
      </c>
      <c r="E12" s="18" t="n">
        <v>5</v>
      </c>
      <c r="F12" s="19" t="n">
        <v>676</v>
      </c>
      <c r="G12" s="18" t="n">
        <v>663</v>
      </c>
      <c r="H12" s="18" t="n">
        <v>682</v>
      </c>
      <c r="I12" s="18" t="n">
        <v>1345</v>
      </c>
      <c r="J12" s="18" t="n">
        <v>14</v>
      </c>
      <c r="K12" s="18" t="n">
        <v>7</v>
      </c>
      <c r="L12" s="20" t="n">
        <v>21</v>
      </c>
      <c r="M12" s="21" t="n">
        <v>1366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16</v>
      </c>
      <c r="D13" s="18" t="n">
        <v>64</v>
      </c>
      <c r="E13" s="18" t="n">
        <v>12</v>
      </c>
      <c r="F13" s="19" t="n">
        <v>992</v>
      </c>
      <c r="G13" s="18" t="n">
        <v>870</v>
      </c>
      <c r="H13" s="18" t="n">
        <v>856</v>
      </c>
      <c r="I13" s="18" t="n">
        <v>1726</v>
      </c>
      <c r="J13" s="18" t="n">
        <v>47</v>
      </c>
      <c r="K13" s="18" t="n">
        <v>51</v>
      </c>
      <c r="L13" s="20" t="n">
        <v>98</v>
      </c>
      <c r="M13" s="21" t="n">
        <v>1824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64</v>
      </c>
      <c r="D14" s="18" t="n">
        <v>45</v>
      </c>
      <c r="E14" s="18" t="n">
        <v>10</v>
      </c>
      <c r="F14" s="19" t="n">
        <v>1119</v>
      </c>
      <c r="G14" s="18" t="n">
        <v>1052</v>
      </c>
      <c r="H14" s="18" t="n">
        <v>1031</v>
      </c>
      <c r="I14" s="18" t="n">
        <v>2083</v>
      </c>
      <c r="J14" s="18" t="n">
        <v>36</v>
      </c>
      <c r="K14" s="18" t="n">
        <v>39</v>
      </c>
      <c r="L14" s="20" t="n">
        <v>75</v>
      </c>
      <c r="M14" s="21" t="n">
        <v>2158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75</v>
      </c>
      <c r="D15" s="22" t="n">
        <v>69</v>
      </c>
      <c r="E15" s="22" t="n">
        <v>15</v>
      </c>
      <c r="F15" s="23" t="n">
        <v>1259</v>
      </c>
      <c r="G15" s="22" t="n">
        <v>1168</v>
      </c>
      <c r="H15" s="22" t="n">
        <v>1204</v>
      </c>
      <c r="I15" s="22" t="n">
        <v>2372</v>
      </c>
      <c r="J15" s="22" t="n">
        <v>68</v>
      </c>
      <c r="K15" s="22" t="n">
        <v>64</v>
      </c>
      <c r="L15" s="24" t="n">
        <v>132</v>
      </c>
      <c r="M15" s="25" t="n">
        <v>2504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703</v>
      </c>
      <c r="D16" s="28" t="n">
        <v>251</v>
      </c>
      <c r="E16" s="28" t="n">
        <v>76</v>
      </c>
      <c r="F16" s="29" t="n">
        <v>7030</v>
      </c>
      <c r="G16" s="30" t="n">
        <v>7065</v>
      </c>
      <c r="H16" s="28" t="n">
        <v>7153</v>
      </c>
      <c r="I16" s="15" t="n">
        <v>14218</v>
      </c>
      <c r="J16" s="15" t="n">
        <v>243</v>
      </c>
      <c r="K16" s="15" t="n">
        <v>258</v>
      </c>
      <c r="L16" s="15" t="n">
        <v>501</v>
      </c>
      <c r="M16" s="15" t="n">
        <v>14719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05</v>
      </c>
      <c r="D17" s="12" t="n">
        <v>90</v>
      </c>
      <c r="E17" s="12" t="n">
        <v>12</v>
      </c>
      <c r="F17" s="13" t="n">
        <v>1907</v>
      </c>
      <c r="G17" s="12" t="n">
        <v>1775</v>
      </c>
      <c r="H17" s="12" t="n">
        <v>1793</v>
      </c>
      <c r="I17" s="12" t="n">
        <v>3568</v>
      </c>
      <c r="J17" s="12" t="n">
        <v>67</v>
      </c>
      <c r="K17" s="12" t="n">
        <v>62</v>
      </c>
      <c r="L17" s="14" t="n">
        <v>129</v>
      </c>
      <c r="M17" s="15" t="n">
        <v>3697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81</v>
      </c>
      <c r="D18" s="18" t="n">
        <v>45</v>
      </c>
      <c r="E18" s="18" t="n">
        <v>10</v>
      </c>
      <c r="F18" s="19" t="n">
        <v>636</v>
      </c>
      <c r="G18" s="18" t="n">
        <v>659</v>
      </c>
      <c r="H18" s="18" t="n">
        <v>698</v>
      </c>
      <c r="I18" s="18" t="n">
        <v>1357</v>
      </c>
      <c r="J18" s="18" t="n">
        <v>35</v>
      </c>
      <c r="K18" s="18" t="n">
        <v>27</v>
      </c>
      <c r="L18" s="20" t="n">
        <v>62</v>
      </c>
      <c r="M18" s="21" t="n">
        <v>1419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601</v>
      </c>
      <c r="D19" s="18" t="n">
        <v>26</v>
      </c>
      <c r="E19" s="18" t="n">
        <v>14</v>
      </c>
      <c r="F19" s="19" t="n">
        <v>1641</v>
      </c>
      <c r="G19" s="18" t="n">
        <v>1818</v>
      </c>
      <c r="H19" s="18" t="n">
        <v>1944</v>
      </c>
      <c r="I19" s="18" t="n">
        <v>3762</v>
      </c>
      <c r="J19" s="18" t="n">
        <v>26</v>
      </c>
      <c r="K19" s="18" t="n">
        <v>37</v>
      </c>
      <c r="L19" s="20" t="n">
        <v>63</v>
      </c>
      <c r="M19" s="21" t="n">
        <v>3825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5</v>
      </c>
      <c r="D20" s="18" t="n">
        <v>70</v>
      </c>
      <c r="E20" s="18" t="n">
        <v>12</v>
      </c>
      <c r="F20" s="19" t="n">
        <v>1297</v>
      </c>
      <c r="G20" s="18" t="n">
        <v>1336</v>
      </c>
      <c r="H20" s="18" t="n">
        <v>1347</v>
      </c>
      <c r="I20" s="18" t="n">
        <v>2683</v>
      </c>
      <c r="J20" s="18" t="n">
        <v>68</v>
      </c>
      <c r="K20" s="18" t="n">
        <v>51</v>
      </c>
      <c r="L20" s="20" t="n">
        <v>119</v>
      </c>
      <c r="M20" s="25" t="n">
        <v>2802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202</v>
      </c>
      <c r="D21" s="28" t="n">
        <v>231</v>
      </c>
      <c r="E21" s="28" t="n">
        <v>48</v>
      </c>
      <c r="F21" s="29" t="n">
        <v>5481</v>
      </c>
      <c r="G21" s="30" t="n">
        <v>5588</v>
      </c>
      <c r="H21" s="28" t="n">
        <v>5782</v>
      </c>
      <c r="I21" s="15" t="n">
        <v>11370</v>
      </c>
      <c r="J21" s="15" t="n">
        <v>196</v>
      </c>
      <c r="K21" s="15" t="n">
        <v>177</v>
      </c>
      <c r="L21" s="15" t="n">
        <v>373</v>
      </c>
      <c r="M21" s="15" t="n">
        <v>11743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4</v>
      </c>
      <c r="D22" s="12" t="n">
        <v>23</v>
      </c>
      <c r="E22" s="12" t="n">
        <v>9</v>
      </c>
      <c r="F22" s="13" t="n">
        <v>1126</v>
      </c>
      <c r="G22" s="12" t="n">
        <v>1016</v>
      </c>
      <c r="H22" s="12" t="n">
        <v>1197</v>
      </c>
      <c r="I22" s="12" t="n">
        <v>2213</v>
      </c>
      <c r="J22" s="12" t="n">
        <v>24</v>
      </c>
      <c r="K22" s="12" t="n">
        <v>38</v>
      </c>
      <c r="L22" s="14" t="n">
        <v>62</v>
      </c>
      <c r="M22" s="15" t="n">
        <v>2275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48</v>
      </c>
      <c r="D23" s="18" t="n">
        <v>44</v>
      </c>
      <c r="E23" s="18" t="n">
        <v>23</v>
      </c>
      <c r="F23" s="19" t="n">
        <v>2315</v>
      </c>
      <c r="G23" s="18" t="n">
        <v>2186</v>
      </c>
      <c r="H23" s="18" t="n">
        <v>2514</v>
      </c>
      <c r="I23" s="18" t="n">
        <v>4700</v>
      </c>
      <c r="J23" s="18" t="n">
        <v>53</v>
      </c>
      <c r="K23" s="18" t="n">
        <v>75</v>
      </c>
      <c r="L23" s="20" t="n">
        <v>128</v>
      </c>
      <c r="M23" s="25" t="n">
        <v>4828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42</v>
      </c>
      <c r="D24" s="28" t="n">
        <v>67</v>
      </c>
      <c r="E24" s="28" t="n">
        <v>32</v>
      </c>
      <c r="F24" s="29" t="n">
        <v>3441</v>
      </c>
      <c r="G24" s="30" t="n">
        <v>3202</v>
      </c>
      <c r="H24" s="28" t="n">
        <v>3711</v>
      </c>
      <c r="I24" s="28" t="n">
        <v>6913</v>
      </c>
      <c r="J24" s="28" t="n">
        <v>77</v>
      </c>
      <c r="K24" s="28" t="n">
        <v>113</v>
      </c>
      <c r="L24" s="28" t="n">
        <v>190</v>
      </c>
      <c r="M24" s="28" t="n">
        <v>7103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702</v>
      </c>
      <c r="D25" s="12" t="n">
        <v>52</v>
      </c>
      <c r="E25" s="12" t="n">
        <v>8</v>
      </c>
      <c r="F25" s="13" t="n">
        <v>762</v>
      </c>
      <c r="G25" s="12" t="n">
        <v>702</v>
      </c>
      <c r="H25" s="12" t="n">
        <v>711</v>
      </c>
      <c r="I25" s="12" t="n">
        <v>1413</v>
      </c>
      <c r="J25" s="12" t="n">
        <v>44</v>
      </c>
      <c r="K25" s="12" t="n">
        <v>24</v>
      </c>
      <c r="L25" s="14" t="n">
        <v>68</v>
      </c>
      <c r="M25" s="15" t="n">
        <v>1481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9</v>
      </c>
      <c r="D26" s="18" t="n">
        <v>12</v>
      </c>
      <c r="E26" s="18" t="n">
        <v>1</v>
      </c>
      <c r="F26" s="19" t="n">
        <v>452</v>
      </c>
      <c r="G26" s="18" t="n">
        <v>475</v>
      </c>
      <c r="H26" s="18" t="n">
        <v>484</v>
      </c>
      <c r="I26" s="18" t="n">
        <v>959</v>
      </c>
      <c r="J26" s="18" t="n">
        <v>11</v>
      </c>
      <c r="K26" s="18" t="n">
        <v>6</v>
      </c>
      <c r="L26" s="20" t="n">
        <v>17</v>
      </c>
      <c r="M26" s="21" t="n">
        <v>976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64</v>
      </c>
      <c r="D27" s="18" t="n">
        <v>23</v>
      </c>
      <c r="E27" s="18" t="n">
        <v>8</v>
      </c>
      <c r="F27" s="19" t="n">
        <v>595</v>
      </c>
      <c r="G27" s="18" t="n">
        <v>663</v>
      </c>
      <c r="H27" s="18" t="n">
        <v>542</v>
      </c>
      <c r="I27" s="18" t="n">
        <v>1205</v>
      </c>
      <c r="J27" s="18" t="n">
        <v>12</v>
      </c>
      <c r="K27" s="18" t="n">
        <v>26</v>
      </c>
      <c r="L27" s="20" t="n">
        <v>38</v>
      </c>
      <c r="M27" s="21" t="n">
        <v>1243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23</v>
      </c>
      <c r="D28" s="18" t="n">
        <v>23</v>
      </c>
      <c r="E28" s="18" t="n">
        <v>17</v>
      </c>
      <c r="F28" s="19" t="n">
        <v>1463</v>
      </c>
      <c r="G28" s="18" t="n">
        <v>1506</v>
      </c>
      <c r="H28" s="18" t="n">
        <v>1516</v>
      </c>
      <c r="I28" s="18" t="n">
        <v>3022</v>
      </c>
      <c r="J28" s="18" t="n">
        <v>27</v>
      </c>
      <c r="K28" s="18" t="n">
        <v>22</v>
      </c>
      <c r="L28" s="20" t="n">
        <v>49</v>
      </c>
      <c r="M28" s="21" t="n">
        <v>3071</v>
      </c>
    </row>
    <row r="29" customFormat="false" ht="21" hidden="false" customHeight="true" outlineLevel="0" collapsed="false">
      <c r="A29" s="16"/>
      <c r="B29" s="32" t="s">
        <v>17</v>
      </c>
      <c r="C29" s="22" t="n">
        <v>710</v>
      </c>
      <c r="D29" s="22" t="n">
        <v>23</v>
      </c>
      <c r="E29" s="22" t="n">
        <v>7</v>
      </c>
      <c r="F29" s="23" t="n">
        <v>740</v>
      </c>
      <c r="G29" s="18" t="n">
        <v>788</v>
      </c>
      <c r="H29" s="18" t="n">
        <v>779</v>
      </c>
      <c r="I29" s="22" t="n">
        <v>1567</v>
      </c>
      <c r="J29" s="18" t="n">
        <v>20</v>
      </c>
      <c r="K29" s="18" t="n">
        <v>21</v>
      </c>
      <c r="L29" s="24" t="n">
        <v>41</v>
      </c>
      <c r="M29" s="25" t="n">
        <v>1608</v>
      </c>
    </row>
    <row r="30" customFormat="false" ht="21" hidden="false" customHeight="true" outlineLevel="0" collapsed="false">
      <c r="A30" s="26"/>
      <c r="B30" s="27" t="s">
        <v>19</v>
      </c>
      <c r="C30" s="28" t="n">
        <v>3838</v>
      </c>
      <c r="D30" s="28" t="n">
        <v>133</v>
      </c>
      <c r="E30" s="28" t="n">
        <v>41</v>
      </c>
      <c r="F30" s="29" t="n">
        <v>4012</v>
      </c>
      <c r="G30" s="30" t="n">
        <v>4134</v>
      </c>
      <c r="H30" s="28" t="n">
        <v>4032</v>
      </c>
      <c r="I30" s="15" t="n">
        <v>8166</v>
      </c>
      <c r="J30" s="15" t="n">
        <v>114</v>
      </c>
      <c r="K30" s="15" t="n">
        <v>99</v>
      </c>
      <c r="L30" s="15" t="n">
        <v>213</v>
      </c>
      <c r="M30" s="15" t="n">
        <v>8379</v>
      </c>
    </row>
    <row r="31" customFormat="false" ht="21" hidden="false" customHeight="true" outlineLevel="0" collapsed="false">
      <c r="A31" s="16"/>
      <c r="B31" s="31" t="s">
        <v>11</v>
      </c>
      <c r="C31" s="12" t="n">
        <v>1132</v>
      </c>
      <c r="D31" s="12" t="n">
        <v>55</v>
      </c>
      <c r="E31" s="12" t="n">
        <v>8</v>
      </c>
      <c r="F31" s="13" t="n">
        <v>1195</v>
      </c>
      <c r="G31" s="12" t="n">
        <v>1199</v>
      </c>
      <c r="H31" s="12" t="n">
        <v>1113</v>
      </c>
      <c r="I31" s="12" t="n">
        <v>2312</v>
      </c>
      <c r="J31" s="12" t="n">
        <v>41</v>
      </c>
      <c r="K31" s="12" t="n">
        <v>33</v>
      </c>
      <c r="L31" s="14" t="n">
        <v>74</v>
      </c>
      <c r="M31" s="15" t="n">
        <v>2386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70</v>
      </c>
      <c r="D32" s="18" t="n">
        <v>27</v>
      </c>
      <c r="E32" s="18" t="n">
        <v>17</v>
      </c>
      <c r="F32" s="19" t="n">
        <v>1414</v>
      </c>
      <c r="G32" s="18" t="n">
        <v>1574</v>
      </c>
      <c r="H32" s="18" t="n">
        <v>1398</v>
      </c>
      <c r="I32" s="18" t="n">
        <v>2972</v>
      </c>
      <c r="J32" s="18" t="n">
        <v>31</v>
      </c>
      <c r="K32" s="18" t="n">
        <v>32</v>
      </c>
      <c r="L32" s="20" t="n">
        <v>63</v>
      </c>
      <c r="M32" s="21" t="n">
        <v>3035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29</v>
      </c>
      <c r="D33" s="18" t="n">
        <v>45</v>
      </c>
      <c r="E33" s="18" t="n">
        <v>18</v>
      </c>
      <c r="F33" s="19" t="n">
        <v>892</v>
      </c>
      <c r="G33" s="18" t="n">
        <v>929</v>
      </c>
      <c r="H33" s="18" t="n">
        <v>925</v>
      </c>
      <c r="I33" s="18" t="n">
        <v>1854</v>
      </c>
      <c r="J33" s="18" t="n">
        <v>44</v>
      </c>
      <c r="K33" s="18" t="n">
        <v>33</v>
      </c>
      <c r="L33" s="20" t="n">
        <v>77</v>
      </c>
      <c r="M33" s="21" t="n">
        <v>1931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67</v>
      </c>
      <c r="D34" s="18" t="n">
        <v>14</v>
      </c>
      <c r="E34" s="18" t="n">
        <v>9</v>
      </c>
      <c r="F34" s="19" t="n">
        <v>890</v>
      </c>
      <c r="G34" s="18" t="n">
        <v>881</v>
      </c>
      <c r="H34" s="18" t="n">
        <v>935</v>
      </c>
      <c r="I34" s="18" t="n">
        <v>1816</v>
      </c>
      <c r="J34" s="18" t="n">
        <v>9</v>
      </c>
      <c r="K34" s="18" t="n">
        <v>19</v>
      </c>
      <c r="L34" s="20" t="n">
        <v>28</v>
      </c>
      <c r="M34" s="21" t="n">
        <v>1844</v>
      </c>
    </row>
    <row r="35" customFormat="false" ht="21" hidden="false" customHeight="true" outlineLevel="0" collapsed="false">
      <c r="A35" s="16"/>
      <c r="B35" s="33" t="s">
        <v>17</v>
      </c>
      <c r="C35" s="22" t="n">
        <v>798</v>
      </c>
      <c r="D35" s="22" t="n">
        <v>38</v>
      </c>
      <c r="E35" s="22" t="n">
        <v>12</v>
      </c>
      <c r="F35" s="23" t="n">
        <v>848</v>
      </c>
      <c r="G35" s="18" t="n">
        <v>895</v>
      </c>
      <c r="H35" s="18" t="n">
        <v>852</v>
      </c>
      <c r="I35" s="22" t="n">
        <v>1747</v>
      </c>
      <c r="J35" s="18" t="n">
        <v>33</v>
      </c>
      <c r="K35" s="18" t="n">
        <v>33</v>
      </c>
      <c r="L35" s="24" t="n">
        <v>66</v>
      </c>
      <c r="M35" s="25" t="n">
        <v>1813</v>
      </c>
    </row>
    <row r="36" customFormat="false" ht="21" hidden="false" customHeight="true" outlineLevel="0" collapsed="false">
      <c r="A36" s="26"/>
      <c r="B36" s="27" t="s">
        <v>19</v>
      </c>
      <c r="C36" s="28" t="n">
        <v>4996</v>
      </c>
      <c r="D36" s="28" t="n">
        <v>179</v>
      </c>
      <c r="E36" s="28" t="n">
        <v>64</v>
      </c>
      <c r="F36" s="29" t="n">
        <v>5239</v>
      </c>
      <c r="G36" s="30" t="n">
        <v>5478</v>
      </c>
      <c r="H36" s="28" t="n">
        <v>5223</v>
      </c>
      <c r="I36" s="15" t="n">
        <v>10701</v>
      </c>
      <c r="J36" s="15" t="n">
        <v>158</v>
      </c>
      <c r="K36" s="15" t="n">
        <v>150</v>
      </c>
      <c r="L36" s="15" t="n">
        <v>308</v>
      </c>
      <c r="M36" s="15" t="n">
        <v>11009</v>
      </c>
    </row>
    <row r="37" customFormat="false" ht="21" hidden="false" customHeight="true" outlineLevel="0" collapsed="false">
      <c r="A37" s="16"/>
      <c r="B37" s="31" t="s">
        <v>11</v>
      </c>
      <c r="C37" s="12" t="n">
        <v>419</v>
      </c>
      <c r="D37" s="12" t="n">
        <v>20</v>
      </c>
      <c r="E37" s="12" t="n">
        <v>3</v>
      </c>
      <c r="F37" s="13" t="n">
        <v>442</v>
      </c>
      <c r="G37" s="12" t="n">
        <v>447</v>
      </c>
      <c r="H37" s="12" t="n">
        <v>462</v>
      </c>
      <c r="I37" s="12" t="n">
        <v>909</v>
      </c>
      <c r="J37" s="12" t="n">
        <v>21</v>
      </c>
      <c r="K37" s="12" t="n">
        <v>14</v>
      </c>
      <c r="L37" s="14" t="n">
        <v>35</v>
      </c>
      <c r="M37" s="15" t="n">
        <v>944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829</v>
      </c>
      <c r="D38" s="18" t="n">
        <v>25</v>
      </c>
      <c r="E38" s="18" t="n">
        <v>13</v>
      </c>
      <c r="F38" s="19" t="n">
        <v>867</v>
      </c>
      <c r="G38" s="18" t="n">
        <v>964</v>
      </c>
      <c r="H38" s="18" t="n">
        <v>917</v>
      </c>
      <c r="I38" s="18" t="n">
        <v>1881</v>
      </c>
      <c r="J38" s="18" t="n">
        <v>30</v>
      </c>
      <c r="K38" s="18" t="n">
        <v>22</v>
      </c>
      <c r="L38" s="20" t="n">
        <v>52</v>
      </c>
      <c r="M38" s="21" t="n">
        <v>1933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6</v>
      </c>
      <c r="D39" s="18" t="n">
        <v>13</v>
      </c>
      <c r="E39" s="18" t="n">
        <v>8</v>
      </c>
      <c r="F39" s="19" t="n">
        <v>567</v>
      </c>
      <c r="G39" s="18" t="n">
        <v>622</v>
      </c>
      <c r="H39" s="18" t="n">
        <v>606</v>
      </c>
      <c r="I39" s="18" t="n">
        <v>1228</v>
      </c>
      <c r="J39" s="18" t="n">
        <v>14</v>
      </c>
      <c r="K39" s="18" t="n">
        <v>15</v>
      </c>
      <c r="L39" s="20" t="n">
        <v>29</v>
      </c>
      <c r="M39" s="21" t="n">
        <v>1257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89</v>
      </c>
      <c r="D40" s="18" t="n">
        <v>52</v>
      </c>
      <c r="E40" s="18" t="n">
        <v>8</v>
      </c>
      <c r="F40" s="19" t="n">
        <v>749</v>
      </c>
      <c r="G40" s="18" t="n">
        <v>769</v>
      </c>
      <c r="H40" s="18" t="n">
        <v>758</v>
      </c>
      <c r="I40" s="18" t="n">
        <v>1527</v>
      </c>
      <c r="J40" s="18" t="n">
        <v>49</v>
      </c>
      <c r="K40" s="18" t="n">
        <v>19</v>
      </c>
      <c r="L40" s="24" t="n">
        <v>68</v>
      </c>
      <c r="M40" s="25" t="n">
        <v>1595</v>
      </c>
    </row>
    <row r="41" customFormat="false" ht="21" hidden="false" customHeight="true" outlineLevel="0" collapsed="false">
      <c r="A41" s="26"/>
      <c r="B41" s="27" t="s">
        <v>19</v>
      </c>
      <c r="C41" s="28" t="n">
        <v>2483</v>
      </c>
      <c r="D41" s="28" t="n">
        <v>110</v>
      </c>
      <c r="E41" s="28" t="n">
        <v>32</v>
      </c>
      <c r="F41" s="29" t="n">
        <v>2625</v>
      </c>
      <c r="G41" s="30" t="n">
        <v>2802</v>
      </c>
      <c r="H41" s="28" t="n">
        <v>2743</v>
      </c>
      <c r="I41" s="28" t="n">
        <v>5545</v>
      </c>
      <c r="J41" s="28" t="n">
        <v>114</v>
      </c>
      <c r="K41" s="28" t="n">
        <v>70</v>
      </c>
      <c r="L41" s="28" t="n">
        <v>184</v>
      </c>
      <c r="M41" s="28" t="n">
        <v>5729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5136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376</v>
      </c>
      <c r="F44" s="1" t="s">
        <v>31</v>
      </c>
      <c r="G44" s="1"/>
      <c r="H44" s="35" t="n">
        <v>36433</v>
      </c>
      <c r="I44" s="35" t="n">
        <v>37325</v>
      </c>
      <c r="J44" s="35" t="n">
        <v>73758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87</v>
      </c>
      <c r="F45" s="1" t="s">
        <v>33</v>
      </c>
      <c r="G45" s="1"/>
      <c r="H45" s="39" t="n">
        <v>1211</v>
      </c>
      <c r="I45" s="39" t="n">
        <v>1247</v>
      </c>
      <c r="J45" s="35" t="n">
        <v>2458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899</v>
      </c>
      <c r="F46" s="1" t="s">
        <v>34</v>
      </c>
      <c r="G46" s="1"/>
      <c r="H46" s="35" t="n">
        <v>37644</v>
      </c>
      <c r="I46" s="35" t="n">
        <v>38572</v>
      </c>
      <c r="J46" s="35" t="n">
        <v>76216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178</v>
      </c>
      <c r="F47" s="1" t="s">
        <v>35</v>
      </c>
      <c r="G47" s="1"/>
      <c r="H47" s="39" t="n">
        <v>75</v>
      </c>
      <c r="I47" s="39" t="n">
        <v>38</v>
      </c>
      <c r="J47" s="35" t="n">
        <v>113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7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9</v>
      </c>
      <c r="D3" s="12" t="n">
        <v>18</v>
      </c>
      <c r="E3" s="12" t="n">
        <v>10</v>
      </c>
      <c r="F3" s="13" t="n">
        <v>667</v>
      </c>
      <c r="G3" s="12" t="n">
        <v>677</v>
      </c>
      <c r="H3" s="12" t="n">
        <v>686</v>
      </c>
      <c r="I3" s="12" t="n">
        <v>1363</v>
      </c>
      <c r="J3" s="12" t="n">
        <v>10</v>
      </c>
      <c r="K3" s="12" t="n">
        <v>24</v>
      </c>
      <c r="L3" s="14" t="n">
        <v>34</v>
      </c>
      <c r="M3" s="15" t="n">
        <v>1397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4</v>
      </c>
      <c r="D4" s="18" t="n">
        <v>17</v>
      </c>
      <c r="E4" s="18" t="n">
        <v>11</v>
      </c>
      <c r="F4" s="19" t="n">
        <v>1022</v>
      </c>
      <c r="G4" s="18" t="n">
        <v>1003</v>
      </c>
      <c r="H4" s="18" t="n">
        <v>1080</v>
      </c>
      <c r="I4" s="18" t="n">
        <v>2083</v>
      </c>
      <c r="J4" s="18" t="n">
        <v>12</v>
      </c>
      <c r="K4" s="18" t="n">
        <v>21</v>
      </c>
      <c r="L4" s="20" t="n">
        <v>33</v>
      </c>
      <c r="M4" s="21" t="n">
        <v>2116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53</v>
      </c>
      <c r="D5" s="18" t="n">
        <v>26</v>
      </c>
      <c r="E5" s="18" t="n">
        <v>10</v>
      </c>
      <c r="F5" s="19" t="n">
        <v>989</v>
      </c>
      <c r="G5" s="18" t="n">
        <v>1029</v>
      </c>
      <c r="H5" s="18" t="n">
        <v>1026</v>
      </c>
      <c r="I5" s="18" t="n">
        <v>2055</v>
      </c>
      <c r="J5" s="18" t="n">
        <v>24</v>
      </c>
      <c r="K5" s="18" t="n">
        <v>24</v>
      </c>
      <c r="L5" s="20" t="n">
        <v>48</v>
      </c>
      <c r="M5" s="21" t="n">
        <v>2103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223</v>
      </c>
      <c r="D6" s="18" t="n">
        <v>53</v>
      </c>
      <c r="E6" s="18" t="n">
        <v>10</v>
      </c>
      <c r="F6" s="19" t="n">
        <v>1286</v>
      </c>
      <c r="G6" s="18" t="n">
        <v>1166</v>
      </c>
      <c r="H6" s="18" t="n">
        <v>1226</v>
      </c>
      <c r="I6" s="18" t="n">
        <v>2392</v>
      </c>
      <c r="J6" s="18" t="n">
        <v>44</v>
      </c>
      <c r="K6" s="18" t="n">
        <v>45</v>
      </c>
      <c r="L6" s="20" t="n">
        <v>89</v>
      </c>
      <c r="M6" s="21" t="n">
        <v>2481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64</v>
      </c>
      <c r="D7" s="18" t="n">
        <v>127</v>
      </c>
      <c r="E7" s="18" t="n">
        <v>37</v>
      </c>
      <c r="F7" s="19" t="n">
        <v>2928</v>
      </c>
      <c r="G7" s="18" t="n">
        <v>2623</v>
      </c>
      <c r="H7" s="18" t="n">
        <v>2958</v>
      </c>
      <c r="I7" s="18" t="n">
        <v>5581</v>
      </c>
      <c r="J7" s="18" t="n">
        <v>101</v>
      </c>
      <c r="K7" s="18" t="n">
        <v>120</v>
      </c>
      <c r="L7" s="20" t="n">
        <v>221</v>
      </c>
      <c r="M7" s="21" t="n">
        <v>5802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935</v>
      </c>
      <c r="D8" s="22" t="n">
        <v>102</v>
      </c>
      <c r="E8" s="22" t="n">
        <v>16</v>
      </c>
      <c r="F8" s="23" t="n">
        <v>2053</v>
      </c>
      <c r="G8" s="22" t="n">
        <v>1657</v>
      </c>
      <c r="H8" s="22" t="n">
        <v>1729</v>
      </c>
      <c r="I8" s="22" t="n">
        <v>3386</v>
      </c>
      <c r="J8" s="22" t="n">
        <v>80</v>
      </c>
      <c r="K8" s="22" t="n">
        <v>82</v>
      </c>
      <c r="L8" s="24" t="n">
        <v>162</v>
      </c>
      <c r="M8" s="25" t="n">
        <v>3548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508</v>
      </c>
      <c r="D9" s="28" t="n">
        <v>343</v>
      </c>
      <c r="E9" s="28" t="n">
        <v>94</v>
      </c>
      <c r="F9" s="29" t="n">
        <v>8945</v>
      </c>
      <c r="G9" s="30" t="n">
        <v>8155</v>
      </c>
      <c r="H9" s="28" t="n">
        <v>8705</v>
      </c>
      <c r="I9" s="15" t="n">
        <v>16860</v>
      </c>
      <c r="J9" s="15" t="n">
        <v>271</v>
      </c>
      <c r="K9" s="15" t="n">
        <v>316</v>
      </c>
      <c r="L9" s="15" t="n">
        <v>587</v>
      </c>
      <c r="M9" s="15" t="n">
        <v>17447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231</v>
      </c>
      <c r="D10" s="12" t="n">
        <v>43</v>
      </c>
      <c r="E10" s="12" t="n">
        <v>24</v>
      </c>
      <c r="F10" s="13" t="n">
        <v>2298</v>
      </c>
      <c r="G10" s="12" t="n">
        <v>2594</v>
      </c>
      <c r="H10" s="12" t="n">
        <v>2629</v>
      </c>
      <c r="I10" s="12" t="n">
        <v>5223</v>
      </c>
      <c r="J10" s="12" t="n">
        <v>56</v>
      </c>
      <c r="K10" s="12" t="n">
        <v>66</v>
      </c>
      <c r="L10" s="14" t="n">
        <v>122</v>
      </c>
      <c r="M10" s="15" t="n">
        <v>5345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50</v>
      </c>
      <c r="D11" s="18" t="n">
        <v>12</v>
      </c>
      <c r="E11" s="18" t="n">
        <v>9</v>
      </c>
      <c r="F11" s="19" t="n">
        <v>671</v>
      </c>
      <c r="G11" s="18" t="n">
        <v>707</v>
      </c>
      <c r="H11" s="18" t="n">
        <v>746</v>
      </c>
      <c r="I11" s="18" t="n">
        <v>1453</v>
      </c>
      <c r="J11" s="18" t="n">
        <v>19</v>
      </c>
      <c r="K11" s="18" t="n">
        <v>22</v>
      </c>
      <c r="L11" s="20" t="n">
        <v>41</v>
      </c>
      <c r="M11" s="21" t="n">
        <v>1494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7</v>
      </c>
      <c r="D12" s="18" t="n">
        <v>8</v>
      </c>
      <c r="E12" s="18" t="n">
        <v>5</v>
      </c>
      <c r="F12" s="19" t="n">
        <v>660</v>
      </c>
      <c r="G12" s="18" t="n">
        <v>642</v>
      </c>
      <c r="H12" s="18" t="n">
        <v>671</v>
      </c>
      <c r="I12" s="18" t="n">
        <v>1313</v>
      </c>
      <c r="J12" s="18" t="n">
        <v>11</v>
      </c>
      <c r="K12" s="18" t="n">
        <v>7</v>
      </c>
      <c r="L12" s="20" t="n">
        <v>18</v>
      </c>
      <c r="M12" s="21" t="n">
        <v>1331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29</v>
      </c>
      <c r="D13" s="18" t="n">
        <v>71</v>
      </c>
      <c r="E13" s="18" t="n">
        <v>12</v>
      </c>
      <c r="F13" s="19" t="n">
        <v>1012</v>
      </c>
      <c r="G13" s="18" t="n">
        <v>890</v>
      </c>
      <c r="H13" s="18" t="n">
        <v>852</v>
      </c>
      <c r="I13" s="18" t="n">
        <v>1742</v>
      </c>
      <c r="J13" s="18" t="n">
        <v>51</v>
      </c>
      <c r="K13" s="18" t="n">
        <v>46</v>
      </c>
      <c r="L13" s="20" t="n">
        <v>97</v>
      </c>
      <c r="M13" s="21" t="n">
        <v>1839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70</v>
      </c>
      <c r="D14" s="18" t="n">
        <v>43</v>
      </c>
      <c r="E14" s="18" t="n">
        <v>8</v>
      </c>
      <c r="F14" s="19" t="n">
        <v>1121</v>
      </c>
      <c r="G14" s="18" t="n">
        <v>1065</v>
      </c>
      <c r="H14" s="18" t="n">
        <v>1035</v>
      </c>
      <c r="I14" s="18" t="n">
        <v>2100</v>
      </c>
      <c r="J14" s="18" t="n">
        <v>38</v>
      </c>
      <c r="K14" s="18" t="n">
        <v>29</v>
      </c>
      <c r="L14" s="20" t="n">
        <v>67</v>
      </c>
      <c r="M14" s="21" t="n">
        <v>2167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70</v>
      </c>
      <c r="D15" s="22" t="n">
        <v>59</v>
      </c>
      <c r="E15" s="22" t="n">
        <v>18</v>
      </c>
      <c r="F15" s="23" t="n">
        <v>1247</v>
      </c>
      <c r="G15" s="22" t="n">
        <v>1165</v>
      </c>
      <c r="H15" s="22" t="n">
        <v>1214</v>
      </c>
      <c r="I15" s="22" t="n">
        <v>2379</v>
      </c>
      <c r="J15" s="22" t="n">
        <v>58</v>
      </c>
      <c r="K15" s="22" t="n">
        <v>60</v>
      </c>
      <c r="L15" s="24" t="n">
        <v>118</v>
      </c>
      <c r="M15" s="25" t="n">
        <v>2497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697</v>
      </c>
      <c r="D16" s="28" t="n">
        <v>236</v>
      </c>
      <c r="E16" s="28" t="n">
        <v>76</v>
      </c>
      <c r="F16" s="29" t="n">
        <v>7009</v>
      </c>
      <c r="G16" s="30" t="n">
        <v>7063</v>
      </c>
      <c r="H16" s="28" t="n">
        <v>7147</v>
      </c>
      <c r="I16" s="15" t="n">
        <v>14210</v>
      </c>
      <c r="J16" s="15" t="n">
        <v>233</v>
      </c>
      <c r="K16" s="15" t="n">
        <v>230</v>
      </c>
      <c r="L16" s="15" t="n">
        <v>463</v>
      </c>
      <c r="M16" s="15" t="n">
        <v>14673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755</v>
      </c>
      <c r="D17" s="12" t="n">
        <v>73</v>
      </c>
      <c r="E17" s="12" t="n">
        <v>12</v>
      </c>
      <c r="F17" s="13" t="n">
        <v>1840</v>
      </c>
      <c r="G17" s="12" t="n">
        <v>1738</v>
      </c>
      <c r="H17" s="12" t="n">
        <v>1776</v>
      </c>
      <c r="I17" s="12" t="n">
        <v>3514</v>
      </c>
      <c r="J17" s="12" t="n">
        <v>48</v>
      </c>
      <c r="K17" s="12" t="n">
        <v>65</v>
      </c>
      <c r="L17" s="14" t="n">
        <v>113</v>
      </c>
      <c r="M17" s="15" t="n">
        <v>3627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56</v>
      </c>
      <c r="D18" s="18" t="n">
        <v>36</v>
      </c>
      <c r="E18" s="18" t="n">
        <v>10</v>
      </c>
      <c r="F18" s="19" t="n">
        <v>602</v>
      </c>
      <c r="G18" s="18" t="n">
        <v>639</v>
      </c>
      <c r="H18" s="18" t="n">
        <v>687</v>
      </c>
      <c r="I18" s="18" t="n">
        <v>1326</v>
      </c>
      <c r="J18" s="18" t="n">
        <v>30</v>
      </c>
      <c r="K18" s="18" t="n">
        <v>23</v>
      </c>
      <c r="L18" s="20" t="n">
        <v>53</v>
      </c>
      <c r="M18" s="21" t="n">
        <v>1379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82</v>
      </c>
      <c r="D19" s="18" t="n">
        <v>27</v>
      </c>
      <c r="E19" s="18" t="n">
        <v>14</v>
      </c>
      <c r="F19" s="19" t="n">
        <v>1623</v>
      </c>
      <c r="G19" s="18" t="n">
        <v>1844</v>
      </c>
      <c r="H19" s="18" t="n">
        <v>1925</v>
      </c>
      <c r="I19" s="18" t="n">
        <v>3769</v>
      </c>
      <c r="J19" s="18" t="n">
        <v>27</v>
      </c>
      <c r="K19" s="18" t="n">
        <v>35</v>
      </c>
      <c r="L19" s="20" t="n">
        <v>62</v>
      </c>
      <c r="M19" s="21" t="n">
        <v>3831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9</v>
      </c>
      <c r="D20" s="18" t="n">
        <v>79</v>
      </c>
      <c r="E20" s="18" t="n">
        <v>16</v>
      </c>
      <c r="F20" s="19" t="n">
        <v>1314</v>
      </c>
      <c r="G20" s="18" t="n">
        <v>1349</v>
      </c>
      <c r="H20" s="18" t="n">
        <v>1380</v>
      </c>
      <c r="I20" s="18" t="n">
        <v>2729</v>
      </c>
      <c r="J20" s="18" t="n">
        <v>68</v>
      </c>
      <c r="K20" s="18" t="n">
        <v>67</v>
      </c>
      <c r="L20" s="20" t="n">
        <v>135</v>
      </c>
      <c r="M20" s="25" t="n">
        <v>2864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12</v>
      </c>
      <c r="D21" s="28" t="n">
        <v>215</v>
      </c>
      <c r="E21" s="28" t="n">
        <v>52</v>
      </c>
      <c r="F21" s="29" t="n">
        <v>5379</v>
      </c>
      <c r="G21" s="30" t="n">
        <v>5570</v>
      </c>
      <c r="H21" s="28" t="n">
        <v>5768</v>
      </c>
      <c r="I21" s="15" t="n">
        <v>11338</v>
      </c>
      <c r="J21" s="15" t="n">
        <v>173</v>
      </c>
      <c r="K21" s="15" t="n">
        <v>190</v>
      </c>
      <c r="L21" s="15" t="n">
        <v>363</v>
      </c>
      <c r="M21" s="15" t="n">
        <v>11701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4</v>
      </c>
      <c r="D22" s="12" t="n">
        <v>22</v>
      </c>
      <c r="E22" s="12" t="n">
        <v>10</v>
      </c>
      <c r="F22" s="13" t="n">
        <v>1126</v>
      </c>
      <c r="G22" s="12" t="n">
        <v>1020</v>
      </c>
      <c r="H22" s="12" t="n">
        <v>1219</v>
      </c>
      <c r="I22" s="12" t="n">
        <v>2239</v>
      </c>
      <c r="J22" s="12" t="n">
        <v>23</v>
      </c>
      <c r="K22" s="12" t="n">
        <v>35</v>
      </c>
      <c r="L22" s="14" t="n">
        <v>58</v>
      </c>
      <c r="M22" s="15" t="n">
        <v>2297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65</v>
      </c>
      <c r="D23" s="18" t="n">
        <v>44</v>
      </c>
      <c r="E23" s="18" t="n">
        <v>23</v>
      </c>
      <c r="F23" s="19" t="n">
        <v>2332</v>
      </c>
      <c r="G23" s="18" t="n">
        <v>2222</v>
      </c>
      <c r="H23" s="18" t="n">
        <v>2551</v>
      </c>
      <c r="I23" s="18" t="n">
        <v>4773</v>
      </c>
      <c r="J23" s="18" t="n">
        <v>54</v>
      </c>
      <c r="K23" s="18" t="n">
        <v>68</v>
      </c>
      <c r="L23" s="20" t="n">
        <v>122</v>
      </c>
      <c r="M23" s="25" t="n">
        <v>4895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59</v>
      </c>
      <c r="D24" s="28" t="n">
        <v>66</v>
      </c>
      <c r="E24" s="28" t="n">
        <v>33</v>
      </c>
      <c r="F24" s="29" t="n">
        <v>3458</v>
      </c>
      <c r="G24" s="30" t="n">
        <v>3242</v>
      </c>
      <c r="H24" s="28" t="n">
        <v>3770</v>
      </c>
      <c r="I24" s="28" t="n">
        <v>7012</v>
      </c>
      <c r="J24" s="28" t="n">
        <v>77</v>
      </c>
      <c r="K24" s="28" t="n">
        <v>103</v>
      </c>
      <c r="L24" s="28" t="n">
        <v>180</v>
      </c>
      <c r="M24" s="28" t="n">
        <v>7192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99</v>
      </c>
      <c r="D25" s="12" t="n">
        <v>50</v>
      </c>
      <c r="E25" s="12" t="n">
        <v>9</v>
      </c>
      <c r="F25" s="13" t="n">
        <v>758</v>
      </c>
      <c r="G25" s="12" t="n">
        <v>714</v>
      </c>
      <c r="H25" s="12" t="n">
        <v>721</v>
      </c>
      <c r="I25" s="12" t="n">
        <v>1435</v>
      </c>
      <c r="J25" s="12" t="n">
        <v>45</v>
      </c>
      <c r="K25" s="12" t="n">
        <v>23</v>
      </c>
      <c r="L25" s="14" t="n">
        <v>68</v>
      </c>
      <c r="M25" s="15" t="n">
        <v>1503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6</v>
      </c>
      <c r="D26" s="18" t="n">
        <v>10</v>
      </c>
      <c r="E26" s="18" t="n">
        <v>1</v>
      </c>
      <c r="F26" s="19" t="n">
        <v>447</v>
      </c>
      <c r="G26" s="18" t="n">
        <v>480</v>
      </c>
      <c r="H26" s="18" t="n">
        <v>484</v>
      </c>
      <c r="I26" s="18" t="n">
        <v>964</v>
      </c>
      <c r="J26" s="18" t="n">
        <v>9</v>
      </c>
      <c r="K26" s="18" t="n">
        <v>4</v>
      </c>
      <c r="L26" s="20" t="n">
        <v>13</v>
      </c>
      <c r="M26" s="21" t="n">
        <v>977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58</v>
      </c>
      <c r="D27" s="18" t="n">
        <v>22</v>
      </c>
      <c r="E27" s="18" t="n">
        <v>8</v>
      </c>
      <c r="F27" s="19" t="n">
        <v>588</v>
      </c>
      <c r="G27" s="18" t="n">
        <v>665</v>
      </c>
      <c r="H27" s="18" t="n">
        <v>549</v>
      </c>
      <c r="I27" s="18" t="n">
        <v>1214</v>
      </c>
      <c r="J27" s="18" t="n">
        <v>10</v>
      </c>
      <c r="K27" s="18" t="n">
        <v>26</v>
      </c>
      <c r="L27" s="20" t="n">
        <v>36</v>
      </c>
      <c r="M27" s="21" t="n">
        <v>1250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15</v>
      </c>
      <c r="D28" s="18" t="n">
        <v>20</v>
      </c>
      <c r="E28" s="18" t="n">
        <v>18</v>
      </c>
      <c r="F28" s="19" t="n">
        <v>1453</v>
      </c>
      <c r="G28" s="18" t="n">
        <v>1511</v>
      </c>
      <c r="H28" s="18" t="n">
        <v>1551</v>
      </c>
      <c r="I28" s="18" t="n">
        <v>3062</v>
      </c>
      <c r="J28" s="18" t="n">
        <v>24</v>
      </c>
      <c r="K28" s="18" t="n">
        <v>23</v>
      </c>
      <c r="L28" s="20" t="n">
        <v>47</v>
      </c>
      <c r="M28" s="21" t="n">
        <v>3109</v>
      </c>
    </row>
    <row r="29" customFormat="false" ht="21" hidden="false" customHeight="true" outlineLevel="0" collapsed="false">
      <c r="A29" s="16"/>
      <c r="B29" s="32" t="s">
        <v>17</v>
      </c>
      <c r="C29" s="22" t="n">
        <v>691</v>
      </c>
      <c r="D29" s="22" t="n">
        <v>14</v>
      </c>
      <c r="E29" s="22" t="n">
        <v>7</v>
      </c>
      <c r="F29" s="23" t="n">
        <v>712</v>
      </c>
      <c r="G29" s="18" t="n">
        <v>776</v>
      </c>
      <c r="H29" s="18" t="n">
        <v>774</v>
      </c>
      <c r="I29" s="22" t="n">
        <v>1550</v>
      </c>
      <c r="J29" s="18" t="n">
        <v>14</v>
      </c>
      <c r="K29" s="18" t="n">
        <v>15</v>
      </c>
      <c r="L29" s="24" t="n">
        <v>29</v>
      </c>
      <c r="M29" s="25" t="n">
        <v>1579</v>
      </c>
    </row>
    <row r="30" customFormat="false" ht="21" hidden="false" customHeight="true" outlineLevel="0" collapsed="false">
      <c r="A30" s="26"/>
      <c r="B30" s="27" t="s">
        <v>19</v>
      </c>
      <c r="C30" s="28" t="n">
        <v>3799</v>
      </c>
      <c r="D30" s="28" t="n">
        <v>116</v>
      </c>
      <c r="E30" s="28" t="n">
        <v>43</v>
      </c>
      <c r="F30" s="29" t="n">
        <v>3958</v>
      </c>
      <c r="G30" s="30" t="n">
        <v>4146</v>
      </c>
      <c r="H30" s="28" t="n">
        <v>4079</v>
      </c>
      <c r="I30" s="15" t="n">
        <v>8225</v>
      </c>
      <c r="J30" s="15" t="n">
        <v>102</v>
      </c>
      <c r="K30" s="15" t="n">
        <v>91</v>
      </c>
      <c r="L30" s="15" t="n">
        <v>193</v>
      </c>
      <c r="M30" s="15" t="n">
        <v>8418</v>
      </c>
    </row>
    <row r="31" customFormat="false" ht="21" hidden="false" customHeight="true" outlineLevel="0" collapsed="false">
      <c r="A31" s="16"/>
      <c r="B31" s="31" t="s">
        <v>11</v>
      </c>
      <c r="C31" s="12" t="n">
        <v>1139</v>
      </c>
      <c r="D31" s="12" t="n">
        <v>48</v>
      </c>
      <c r="E31" s="12" t="n">
        <v>11</v>
      </c>
      <c r="F31" s="13" t="n">
        <v>1198</v>
      </c>
      <c r="G31" s="12" t="n">
        <v>1216</v>
      </c>
      <c r="H31" s="12" t="n">
        <v>1125</v>
      </c>
      <c r="I31" s="12" t="n">
        <v>2341</v>
      </c>
      <c r="J31" s="12" t="n">
        <v>36</v>
      </c>
      <c r="K31" s="12" t="n">
        <v>31</v>
      </c>
      <c r="L31" s="14" t="n">
        <v>67</v>
      </c>
      <c r="M31" s="15" t="n">
        <v>2408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64</v>
      </c>
      <c r="D32" s="18" t="n">
        <v>38</v>
      </c>
      <c r="E32" s="18" t="n">
        <v>16</v>
      </c>
      <c r="F32" s="19" t="n">
        <v>1418</v>
      </c>
      <c r="G32" s="18" t="n">
        <v>1560</v>
      </c>
      <c r="H32" s="18" t="n">
        <v>1395</v>
      </c>
      <c r="I32" s="18" t="n">
        <v>2955</v>
      </c>
      <c r="J32" s="18" t="n">
        <v>41</v>
      </c>
      <c r="K32" s="18" t="n">
        <v>36</v>
      </c>
      <c r="L32" s="20" t="n">
        <v>77</v>
      </c>
      <c r="M32" s="21" t="n">
        <v>3032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40</v>
      </c>
      <c r="D33" s="18" t="n">
        <v>50</v>
      </c>
      <c r="E33" s="18" t="n">
        <v>17</v>
      </c>
      <c r="F33" s="19" t="n">
        <v>907</v>
      </c>
      <c r="G33" s="18" t="n">
        <v>945</v>
      </c>
      <c r="H33" s="18" t="n">
        <v>938</v>
      </c>
      <c r="I33" s="18" t="n">
        <v>1883</v>
      </c>
      <c r="J33" s="18" t="n">
        <v>48</v>
      </c>
      <c r="K33" s="18" t="n">
        <v>34</v>
      </c>
      <c r="L33" s="20" t="n">
        <v>82</v>
      </c>
      <c r="M33" s="21" t="n">
        <v>1965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63</v>
      </c>
      <c r="D34" s="18" t="n">
        <v>15</v>
      </c>
      <c r="E34" s="18" t="n">
        <v>8</v>
      </c>
      <c r="F34" s="19" t="n">
        <v>886</v>
      </c>
      <c r="G34" s="18" t="n">
        <v>895</v>
      </c>
      <c r="H34" s="18" t="n">
        <v>937</v>
      </c>
      <c r="I34" s="18" t="n">
        <v>1832</v>
      </c>
      <c r="J34" s="18" t="n">
        <v>10</v>
      </c>
      <c r="K34" s="18" t="n">
        <v>19</v>
      </c>
      <c r="L34" s="20" t="n">
        <v>29</v>
      </c>
      <c r="M34" s="21" t="n">
        <v>1861</v>
      </c>
    </row>
    <row r="35" customFormat="false" ht="21" hidden="false" customHeight="true" outlineLevel="0" collapsed="false">
      <c r="A35" s="16"/>
      <c r="B35" s="33" t="s">
        <v>17</v>
      </c>
      <c r="C35" s="22" t="n">
        <v>793</v>
      </c>
      <c r="D35" s="22" t="n">
        <v>31</v>
      </c>
      <c r="E35" s="22" t="n">
        <v>12</v>
      </c>
      <c r="F35" s="23" t="n">
        <v>836</v>
      </c>
      <c r="G35" s="18" t="n">
        <v>888</v>
      </c>
      <c r="H35" s="18" t="n">
        <v>832</v>
      </c>
      <c r="I35" s="22" t="n">
        <v>1720</v>
      </c>
      <c r="J35" s="18" t="n">
        <v>29</v>
      </c>
      <c r="K35" s="18" t="n">
        <v>24</v>
      </c>
      <c r="L35" s="24" t="n">
        <v>53</v>
      </c>
      <c r="M35" s="25" t="n">
        <v>1773</v>
      </c>
    </row>
    <row r="36" customFormat="false" ht="21" hidden="false" customHeight="true" outlineLevel="0" collapsed="false">
      <c r="A36" s="26"/>
      <c r="B36" s="27" t="s">
        <v>19</v>
      </c>
      <c r="C36" s="28" t="n">
        <v>4999</v>
      </c>
      <c r="D36" s="28" t="n">
        <v>182</v>
      </c>
      <c r="E36" s="28" t="n">
        <v>64</v>
      </c>
      <c r="F36" s="29" t="n">
        <v>5245</v>
      </c>
      <c r="G36" s="30" t="n">
        <v>5504</v>
      </c>
      <c r="H36" s="28" t="n">
        <v>5227</v>
      </c>
      <c r="I36" s="15" t="n">
        <v>10731</v>
      </c>
      <c r="J36" s="15" t="n">
        <v>164</v>
      </c>
      <c r="K36" s="15" t="n">
        <v>144</v>
      </c>
      <c r="L36" s="15" t="n">
        <v>308</v>
      </c>
      <c r="M36" s="15" t="n">
        <v>11039</v>
      </c>
    </row>
    <row r="37" customFormat="false" ht="21" hidden="false" customHeight="true" outlineLevel="0" collapsed="false">
      <c r="A37" s="16"/>
      <c r="B37" s="31" t="s">
        <v>11</v>
      </c>
      <c r="C37" s="12" t="n">
        <v>421</v>
      </c>
      <c r="D37" s="12" t="n">
        <v>18</v>
      </c>
      <c r="E37" s="12" t="n">
        <v>3</v>
      </c>
      <c r="F37" s="13" t="n">
        <v>442</v>
      </c>
      <c r="G37" s="12" t="n">
        <v>445</v>
      </c>
      <c r="H37" s="12" t="n">
        <v>447</v>
      </c>
      <c r="I37" s="12" t="n">
        <v>892</v>
      </c>
      <c r="J37" s="12" t="n">
        <v>18</v>
      </c>
      <c r="K37" s="12" t="n">
        <v>12</v>
      </c>
      <c r="L37" s="14" t="n">
        <v>30</v>
      </c>
      <c r="M37" s="15" t="n">
        <v>922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820</v>
      </c>
      <c r="D38" s="18" t="n">
        <v>21</v>
      </c>
      <c r="E38" s="18" t="n">
        <v>14</v>
      </c>
      <c r="F38" s="19" t="n">
        <v>855</v>
      </c>
      <c r="G38" s="18" t="n">
        <v>961</v>
      </c>
      <c r="H38" s="18" t="n">
        <v>910</v>
      </c>
      <c r="I38" s="18" t="n">
        <v>1871</v>
      </c>
      <c r="J38" s="18" t="n">
        <v>26</v>
      </c>
      <c r="K38" s="18" t="n">
        <v>22</v>
      </c>
      <c r="L38" s="20" t="n">
        <v>48</v>
      </c>
      <c r="M38" s="21" t="n">
        <v>1919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51</v>
      </c>
      <c r="D39" s="18" t="n">
        <v>18</v>
      </c>
      <c r="E39" s="18" t="n">
        <v>8</v>
      </c>
      <c r="F39" s="19" t="n">
        <v>577</v>
      </c>
      <c r="G39" s="18" t="n">
        <v>628</v>
      </c>
      <c r="H39" s="18" t="n">
        <v>607</v>
      </c>
      <c r="I39" s="18" t="n">
        <v>1235</v>
      </c>
      <c r="J39" s="18" t="n">
        <v>16</v>
      </c>
      <c r="K39" s="18" t="n">
        <v>18</v>
      </c>
      <c r="L39" s="20" t="n">
        <v>34</v>
      </c>
      <c r="M39" s="21" t="n">
        <v>1269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94</v>
      </c>
      <c r="D40" s="18" t="n">
        <v>45</v>
      </c>
      <c r="E40" s="18" t="n">
        <v>8</v>
      </c>
      <c r="F40" s="19" t="n">
        <v>747</v>
      </c>
      <c r="G40" s="18" t="n">
        <v>777</v>
      </c>
      <c r="H40" s="18" t="n">
        <v>770</v>
      </c>
      <c r="I40" s="18" t="n">
        <v>1547</v>
      </c>
      <c r="J40" s="18" t="n">
        <v>43</v>
      </c>
      <c r="K40" s="18" t="n">
        <v>19</v>
      </c>
      <c r="L40" s="24" t="n">
        <v>62</v>
      </c>
      <c r="M40" s="25" t="n">
        <v>1609</v>
      </c>
    </row>
    <row r="41" customFormat="false" ht="21" hidden="false" customHeight="true" outlineLevel="0" collapsed="false">
      <c r="A41" s="26"/>
      <c r="B41" s="27" t="s">
        <v>19</v>
      </c>
      <c r="C41" s="28" t="n">
        <v>2486</v>
      </c>
      <c r="D41" s="28" t="n">
        <v>102</v>
      </c>
      <c r="E41" s="28" t="n">
        <v>33</v>
      </c>
      <c r="F41" s="29" t="n">
        <v>2621</v>
      </c>
      <c r="G41" s="30" t="n">
        <v>2811</v>
      </c>
      <c r="H41" s="28" t="n">
        <v>2734</v>
      </c>
      <c r="I41" s="28" t="n">
        <v>5545</v>
      </c>
      <c r="J41" s="28" t="n">
        <v>103</v>
      </c>
      <c r="K41" s="28" t="n">
        <v>71</v>
      </c>
      <c r="L41" s="28" t="n">
        <v>174</v>
      </c>
      <c r="M41" s="28" t="n">
        <v>5719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960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260</v>
      </c>
      <c r="F44" s="1" t="s">
        <v>31</v>
      </c>
      <c r="G44" s="1"/>
      <c r="H44" s="35" t="n">
        <v>36491</v>
      </c>
      <c r="I44" s="35" t="n">
        <v>37430</v>
      </c>
      <c r="J44" s="35" t="n">
        <v>73921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95</v>
      </c>
      <c r="F45" s="1" t="s">
        <v>33</v>
      </c>
      <c r="G45" s="1"/>
      <c r="H45" s="39" t="n">
        <v>1123</v>
      </c>
      <c r="I45" s="39" t="n">
        <v>1145</v>
      </c>
      <c r="J45" s="35" t="n">
        <v>2268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615</v>
      </c>
      <c r="F46" s="1" t="s">
        <v>34</v>
      </c>
      <c r="G46" s="1"/>
      <c r="H46" s="35" t="n">
        <v>37614</v>
      </c>
      <c r="I46" s="35" t="n">
        <v>38575</v>
      </c>
      <c r="J46" s="35" t="n">
        <v>76189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17</v>
      </c>
      <c r="F47" s="1" t="s">
        <v>35</v>
      </c>
      <c r="G47" s="1"/>
      <c r="H47" s="39" t="n">
        <v>-37</v>
      </c>
      <c r="I47" s="39" t="n">
        <v>32</v>
      </c>
      <c r="J47" s="35" t="n">
        <v>-5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37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43</v>
      </c>
      <c r="D3" s="12" t="n">
        <v>19</v>
      </c>
      <c r="E3" s="12" t="n">
        <v>10</v>
      </c>
      <c r="F3" s="13" t="n">
        <v>672</v>
      </c>
      <c r="G3" s="12" t="n">
        <v>680</v>
      </c>
      <c r="H3" s="12" t="n">
        <v>687</v>
      </c>
      <c r="I3" s="12" t="n">
        <v>1367</v>
      </c>
      <c r="J3" s="12" t="n">
        <v>10</v>
      </c>
      <c r="K3" s="12" t="n">
        <v>25</v>
      </c>
      <c r="L3" s="14" t="n">
        <v>35</v>
      </c>
      <c r="M3" s="15" t="n">
        <v>1402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3</v>
      </c>
      <c r="D4" s="18" t="n">
        <v>17</v>
      </c>
      <c r="E4" s="18" t="n">
        <v>12</v>
      </c>
      <c r="F4" s="19" t="n">
        <v>1022</v>
      </c>
      <c r="G4" s="18" t="n">
        <v>999</v>
      </c>
      <c r="H4" s="18" t="n">
        <v>1084</v>
      </c>
      <c r="I4" s="18" t="n">
        <v>2083</v>
      </c>
      <c r="J4" s="18" t="n">
        <v>12</v>
      </c>
      <c r="K4" s="18" t="n">
        <v>22</v>
      </c>
      <c r="L4" s="20" t="n">
        <v>34</v>
      </c>
      <c r="M4" s="21" t="n">
        <v>2117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56</v>
      </c>
      <c r="D5" s="18" t="n">
        <v>26</v>
      </c>
      <c r="E5" s="18" t="n">
        <v>11</v>
      </c>
      <c r="F5" s="19" t="n">
        <v>993</v>
      </c>
      <c r="G5" s="18" t="n">
        <v>1030</v>
      </c>
      <c r="H5" s="18" t="n">
        <v>1027</v>
      </c>
      <c r="I5" s="18" t="n">
        <v>2057</v>
      </c>
      <c r="J5" s="18" t="n">
        <v>24</v>
      </c>
      <c r="K5" s="18" t="n">
        <v>25</v>
      </c>
      <c r="L5" s="20" t="n">
        <v>49</v>
      </c>
      <c r="M5" s="21" t="n">
        <v>2106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221</v>
      </c>
      <c r="D6" s="18" t="n">
        <v>51</v>
      </c>
      <c r="E6" s="18" t="n">
        <v>10</v>
      </c>
      <c r="F6" s="19" t="n">
        <v>1282</v>
      </c>
      <c r="G6" s="18" t="n">
        <v>1166</v>
      </c>
      <c r="H6" s="18" t="n">
        <v>1225</v>
      </c>
      <c r="I6" s="18" t="n">
        <v>2391</v>
      </c>
      <c r="J6" s="18" t="n">
        <v>43</v>
      </c>
      <c r="K6" s="18" t="n">
        <v>45</v>
      </c>
      <c r="L6" s="20" t="n">
        <v>88</v>
      </c>
      <c r="M6" s="21" t="n">
        <v>2479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64</v>
      </c>
      <c r="D7" s="18" t="n">
        <v>128</v>
      </c>
      <c r="E7" s="18" t="n">
        <v>37</v>
      </c>
      <c r="F7" s="19" t="n">
        <v>2929</v>
      </c>
      <c r="G7" s="18" t="n">
        <v>2626</v>
      </c>
      <c r="H7" s="18" t="n">
        <v>2952</v>
      </c>
      <c r="I7" s="18" t="n">
        <v>5578</v>
      </c>
      <c r="J7" s="18" t="n">
        <v>103</v>
      </c>
      <c r="K7" s="18" t="n">
        <v>118</v>
      </c>
      <c r="L7" s="20" t="n">
        <v>221</v>
      </c>
      <c r="M7" s="21" t="n">
        <v>5799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936</v>
      </c>
      <c r="D8" s="22" t="n">
        <v>102</v>
      </c>
      <c r="E8" s="22" t="n">
        <v>16</v>
      </c>
      <c r="F8" s="23" t="n">
        <v>2054</v>
      </c>
      <c r="G8" s="22" t="n">
        <v>1654</v>
      </c>
      <c r="H8" s="22" t="n">
        <v>1734</v>
      </c>
      <c r="I8" s="22" t="n">
        <v>3388</v>
      </c>
      <c r="J8" s="22" t="n">
        <v>80</v>
      </c>
      <c r="K8" s="22" t="n">
        <v>83</v>
      </c>
      <c r="L8" s="24" t="n">
        <v>163</v>
      </c>
      <c r="M8" s="25" t="n">
        <v>3551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513</v>
      </c>
      <c r="D9" s="28" t="n">
        <v>343</v>
      </c>
      <c r="E9" s="28" t="n">
        <v>96</v>
      </c>
      <c r="F9" s="29" t="n">
        <v>8952</v>
      </c>
      <c r="G9" s="30" t="n">
        <v>8155</v>
      </c>
      <c r="H9" s="28" t="n">
        <v>8709</v>
      </c>
      <c r="I9" s="15" t="n">
        <v>16864</v>
      </c>
      <c r="J9" s="15" t="n">
        <v>272</v>
      </c>
      <c r="K9" s="15" t="n">
        <v>318</v>
      </c>
      <c r="L9" s="15" t="n">
        <v>590</v>
      </c>
      <c r="M9" s="15" t="n">
        <v>17454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232</v>
      </c>
      <c r="D10" s="12" t="n">
        <v>43</v>
      </c>
      <c r="E10" s="12" t="n">
        <v>24</v>
      </c>
      <c r="F10" s="13" t="n">
        <v>2299</v>
      </c>
      <c r="G10" s="12" t="n">
        <v>2597</v>
      </c>
      <c r="H10" s="12" t="n">
        <v>2631</v>
      </c>
      <c r="I10" s="12" t="n">
        <v>5228</v>
      </c>
      <c r="J10" s="12" t="n">
        <v>56</v>
      </c>
      <c r="K10" s="12" t="n">
        <v>66</v>
      </c>
      <c r="L10" s="14" t="n">
        <v>122</v>
      </c>
      <c r="M10" s="15" t="n">
        <v>5350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52</v>
      </c>
      <c r="D11" s="18" t="n">
        <v>12</v>
      </c>
      <c r="E11" s="18" t="n">
        <v>9</v>
      </c>
      <c r="F11" s="19" t="n">
        <v>673</v>
      </c>
      <c r="G11" s="18" t="n">
        <v>709</v>
      </c>
      <c r="H11" s="18" t="n">
        <v>746</v>
      </c>
      <c r="I11" s="18" t="n">
        <v>1455</v>
      </c>
      <c r="J11" s="18" t="n">
        <v>19</v>
      </c>
      <c r="K11" s="18" t="n">
        <v>22</v>
      </c>
      <c r="L11" s="20" t="n">
        <v>41</v>
      </c>
      <c r="M11" s="21" t="n">
        <v>1496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4</v>
      </c>
      <c r="D12" s="18" t="n">
        <v>6</v>
      </c>
      <c r="E12" s="18" t="n">
        <v>5</v>
      </c>
      <c r="F12" s="19" t="n">
        <v>655</v>
      </c>
      <c r="G12" s="18" t="n">
        <v>640</v>
      </c>
      <c r="H12" s="18" t="n">
        <v>668</v>
      </c>
      <c r="I12" s="18" t="n">
        <v>1308</v>
      </c>
      <c r="J12" s="18" t="n">
        <v>10</v>
      </c>
      <c r="K12" s="18" t="n">
        <v>6</v>
      </c>
      <c r="L12" s="20" t="n">
        <v>16</v>
      </c>
      <c r="M12" s="21" t="n">
        <v>1324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29</v>
      </c>
      <c r="D13" s="18" t="n">
        <v>69</v>
      </c>
      <c r="E13" s="18" t="n">
        <v>12</v>
      </c>
      <c r="F13" s="19" t="n">
        <v>1010</v>
      </c>
      <c r="G13" s="18" t="n">
        <v>892</v>
      </c>
      <c r="H13" s="18" t="n">
        <v>856</v>
      </c>
      <c r="I13" s="18" t="n">
        <v>1748</v>
      </c>
      <c r="J13" s="18" t="n">
        <v>51</v>
      </c>
      <c r="K13" s="18" t="n">
        <v>44</v>
      </c>
      <c r="L13" s="20" t="n">
        <v>95</v>
      </c>
      <c r="M13" s="21" t="n">
        <v>1843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61</v>
      </c>
      <c r="D14" s="18" t="n">
        <v>45</v>
      </c>
      <c r="E14" s="18" t="n">
        <v>9</v>
      </c>
      <c r="F14" s="19" t="n">
        <v>1115</v>
      </c>
      <c r="G14" s="18" t="n">
        <v>1054</v>
      </c>
      <c r="H14" s="18" t="n">
        <v>1033</v>
      </c>
      <c r="I14" s="18" t="n">
        <v>2087</v>
      </c>
      <c r="J14" s="18" t="n">
        <v>40</v>
      </c>
      <c r="K14" s="18" t="n">
        <v>33</v>
      </c>
      <c r="L14" s="20" t="n">
        <v>73</v>
      </c>
      <c r="M14" s="21" t="n">
        <v>2160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69</v>
      </c>
      <c r="D15" s="22" t="n">
        <v>58</v>
      </c>
      <c r="E15" s="22" t="n">
        <v>18</v>
      </c>
      <c r="F15" s="23" t="n">
        <v>1245</v>
      </c>
      <c r="G15" s="22" t="n">
        <v>1159</v>
      </c>
      <c r="H15" s="22" t="n">
        <v>1214</v>
      </c>
      <c r="I15" s="22" t="n">
        <v>2373</v>
      </c>
      <c r="J15" s="22" t="n">
        <v>60</v>
      </c>
      <c r="K15" s="22" t="n">
        <v>58</v>
      </c>
      <c r="L15" s="24" t="n">
        <v>118</v>
      </c>
      <c r="M15" s="25" t="n">
        <v>2491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687</v>
      </c>
      <c r="D16" s="28" t="n">
        <v>233</v>
      </c>
      <c r="E16" s="28" t="n">
        <v>77</v>
      </c>
      <c r="F16" s="29" t="n">
        <v>6997</v>
      </c>
      <c r="G16" s="30" t="n">
        <v>7051</v>
      </c>
      <c r="H16" s="28" t="n">
        <v>7148</v>
      </c>
      <c r="I16" s="15" t="n">
        <v>14199</v>
      </c>
      <c r="J16" s="15" t="n">
        <v>236</v>
      </c>
      <c r="K16" s="15" t="n">
        <v>229</v>
      </c>
      <c r="L16" s="15" t="n">
        <v>465</v>
      </c>
      <c r="M16" s="15" t="n">
        <v>14664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764</v>
      </c>
      <c r="D17" s="12" t="n">
        <v>75</v>
      </c>
      <c r="E17" s="12" t="n">
        <v>13</v>
      </c>
      <c r="F17" s="13" t="n">
        <v>1852</v>
      </c>
      <c r="G17" s="12" t="n">
        <v>1742</v>
      </c>
      <c r="H17" s="12" t="n">
        <v>1782</v>
      </c>
      <c r="I17" s="12" t="n">
        <v>3524</v>
      </c>
      <c r="J17" s="12" t="n">
        <v>52</v>
      </c>
      <c r="K17" s="12" t="n">
        <v>67</v>
      </c>
      <c r="L17" s="14" t="n">
        <v>119</v>
      </c>
      <c r="M17" s="15" t="n">
        <v>3643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56</v>
      </c>
      <c r="D18" s="18" t="n">
        <v>37</v>
      </c>
      <c r="E18" s="18" t="n">
        <v>10</v>
      </c>
      <c r="F18" s="19" t="n">
        <v>603</v>
      </c>
      <c r="G18" s="18" t="n">
        <v>635</v>
      </c>
      <c r="H18" s="18" t="n">
        <v>686</v>
      </c>
      <c r="I18" s="18" t="n">
        <v>1321</v>
      </c>
      <c r="J18" s="18" t="n">
        <v>31</v>
      </c>
      <c r="K18" s="18" t="n">
        <v>23</v>
      </c>
      <c r="L18" s="20" t="n">
        <v>54</v>
      </c>
      <c r="M18" s="21" t="n">
        <v>1375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84</v>
      </c>
      <c r="D19" s="18" t="n">
        <v>27</v>
      </c>
      <c r="E19" s="18" t="n">
        <v>14</v>
      </c>
      <c r="F19" s="19" t="n">
        <v>1625</v>
      </c>
      <c r="G19" s="18" t="n">
        <v>1841</v>
      </c>
      <c r="H19" s="18" t="n">
        <v>1924</v>
      </c>
      <c r="I19" s="18" t="n">
        <v>3765</v>
      </c>
      <c r="J19" s="18" t="n">
        <v>27</v>
      </c>
      <c r="K19" s="18" t="n">
        <v>35</v>
      </c>
      <c r="L19" s="20" t="n">
        <v>62</v>
      </c>
      <c r="M19" s="21" t="n">
        <v>3827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3</v>
      </c>
      <c r="D20" s="18" t="n">
        <v>77</v>
      </c>
      <c r="E20" s="18" t="n">
        <v>14</v>
      </c>
      <c r="F20" s="19" t="n">
        <v>1304</v>
      </c>
      <c r="G20" s="18" t="n">
        <v>1344</v>
      </c>
      <c r="H20" s="18" t="n">
        <v>1367</v>
      </c>
      <c r="I20" s="18" t="n">
        <v>2711</v>
      </c>
      <c r="J20" s="18" t="n">
        <v>67</v>
      </c>
      <c r="K20" s="18" t="n">
        <v>64</v>
      </c>
      <c r="L20" s="20" t="n">
        <v>131</v>
      </c>
      <c r="M20" s="25" t="n">
        <v>2842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17</v>
      </c>
      <c r="D21" s="28" t="n">
        <v>216</v>
      </c>
      <c r="E21" s="28" t="n">
        <v>51</v>
      </c>
      <c r="F21" s="29" t="n">
        <v>5384</v>
      </c>
      <c r="G21" s="30" t="n">
        <v>5562</v>
      </c>
      <c r="H21" s="28" t="n">
        <v>5759</v>
      </c>
      <c r="I21" s="15" t="n">
        <v>11321</v>
      </c>
      <c r="J21" s="15" t="n">
        <v>177</v>
      </c>
      <c r="K21" s="15" t="n">
        <v>189</v>
      </c>
      <c r="L21" s="15" t="n">
        <v>366</v>
      </c>
      <c r="M21" s="15" t="n">
        <v>11687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4</v>
      </c>
      <c r="D22" s="12" t="n">
        <v>21</v>
      </c>
      <c r="E22" s="12" t="n">
        <v>10</v>
      </c>
      <c r="F22" s="13" t="n">
        <v>1125</v>
      </c>
      <c r="G22" s="12" t="n">
        <v>1021</v>
      </c>
      <c r="H22" s="12" t="n">
        <v>1217</v>
      </c>
      <c r="I22" s="12" t="n">
        <v>2238</v>
      </c>
      <c r="J22" s="12" t="n">
        <v>23</v>
      </c>
      <c r="K22" s="12" t="n">
        <v>34</v>
      </c>
      <c r="L22" s="14" t="n">
        <v>57</v>
      </c>
      <c r="M22" s="15" t="n">
        <v>2295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62</v>
      </c>
      <c r="D23" s="18" t="n">
        <v>41</v>
      </c>
      <c r="E23" s="18" t="n">
        <v>23</v>
      </c>
      <c r="F23" s="19" t="n">
        <v>2326</v>
      </c>
      <c r="G23" s="18" t="n">
        <v>2217</v>
      </c>
      <c r="H23" s="18" t="n">
        <v>2544</v>
      </c>
      <c r="I23" s="18" t="n">
        <v>4761</v>
      </c>
      <c r="J23" s="18" t="n">
        <v>50</v>
      </c>
      <c r="K23" s="18" t="n">
        <v>66</v>
      </c>
      <c r="L23" s="20" t="n">
        <v>116</v>
      </c>
      <c r="M23" s="25" t="n">
        <v>4877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56</v>
      </c>
      <c r="D24" s="28" t="n">
        <v>62</v>
      </c>
      <c r="E24" s="28" t="n">
        <v>33</v>
      </c>
      <c r="F24" s="29" t="n">
        <v>3451</v>
      </c>
      <c r="G24" s="30" t="n">
        <v>3238</v>
      </c>
      <c r="H24" s="28" t="n">
        <v>3761</v>
      </c>
      <c r="I24" s="28" t="n">
        <v>6999</v>
      </c>
      <c r="J24" s="28" t="n">
        <v>73</v>
      </c>
      <c r="K24" s="28" t="n">
        <v>100</v>
      </c>
      <c r="L24" s="28" t="n">
        <v>173</v>
      </c>
      <c r="M24" s="28" t="n">
        <v>7172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95</v>
      </c>
      <c r="D25" s="12" t="n">
        <v>50</v>
      </c>
      <c r="E25" s="12" t="n">
        <v>9</v>
      </c>
      <c r="F25" s="13" t="n">
        <v>754</v>
      </c>
      <c r="G25" s="12" t="n">
        <v>713</v>
      </c>
      <c r="H25" s="12" t="n">
        <v>715</v>
      </c>
      <c r="I25" s="12" t="n">
        <v>1428</v>
      </c>
      <c r="J25" s="12" t="n">
        <v>45</v>
      </c>
      <c r="K25" s="12" t="n">
        <v>23</v>
      </c>
      <c r="L25" s="14" t="n">
        <v>68</v>
      </c>
      <c r="M25" s="15" t="n">
        <v>1496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4</v>
      </c>
      <c r="D26" s="18" t="n">
        <v>10</v>
      </c>
      <c r="E26" s="18" t="n">
        <v>1</v>
      </c>
      <c r="F26" s="19" t="n">
        <v>445</v>
      </c>
      <c r="G26" s="18" t="n">
        <v>478</v>
      </c>
      <c r="H26" s="18" t="n">
        <v>479</v>
      </c>
      <c r="I26" s="18" t="n">
        <v>957</v>
      </c>
      <c r="J26" s="18" t="n">
        <v>9</v>
      </c>
      <c r="K26" s="18" t="n">
        <v>4</v>
      </c>
      <c r="L26" s="20" t="n">
        <v>13</v>
      </c>
      <c r="M26" s="21" t="n">
        <v>970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59</v>
      </c>
      <c r="D27" s="18" t="n">
        <v>23</v>
      </c>
      <c r="E27" s="18" t="n">
        <v>8</v>
      </c>
      <c r="F27" s="19" t="n">
        <v>590</v>
      </c>
      <c r="G27" s="18" t="n">
        <v>667</v>
      </c>
      <c r="H27" s="18" t="n">
        <v>549</v>
      </c>
      <c r="I27" s="18" t="n">
        <v>1216</v>
      </c>
      <c r="J27" s="18" t="n">
        <v>10</v>
      </c>
      <c r="K27" s="18" t="n">
        <v>27</v>
      </c>
      <c r="L27" s="20" t="n">
        <v>37</v>
      </c>
      <c r="M27" s="21" t="n">
        <v>1253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17</v>
      </c>
      <c r="D28" s="18" t="n">
        <v>20</v>
      </c>
      <c r="E28" s="18" t="n">
        <v>18</v>
      </c>
      <c r="F28" s="19" t="n">
        <v>1455</v>
      </c>
      <c r="G28" s="18" t="n">
        <v>1510</v>
      </c>
      <c r="H28" s="18" t="n">
        <v>1551</v>
      </c>
      <c r="I28" s="18" t="n">
        <v>3061</v>
      </c>
      <c r="J28" s="18" t="n">
        <v>24</v>
      </c>
      <c r="K28" s="18" t="n">
        <v>23</v>
      </c>
      <c r="L28" s="20" t="n">
        <v>47</v>
      </c>
      <c r="M28" s="21" t="n">
        <v>3108</v>
      </c>
    </row>
    <row r="29" customFormat="false" ht="21" hidden="false" customHeight="true" outlineLevel="0" collapsed="false">
      <c r="A29" s="16"/>
      <c r="B29" s="32" t="s">
        <v>17</v>
      </c>
      <c r="C29" s="22" t="n">
        <v>696</v>
      </c>
      <c r="D29" s="22" t="n">
        <v>14</v>
      </c>
      <c r="E29" s="22" t="n">
        <v>7</v>
      </c>
      <c r="F29" s="23" t="n">
        <v>717</v>
      </c>
      <c r="G29" s="18" t="n">
        <v>781</v>
      </c>
      <c r="H29" s="18" t="n">
        <v>779</v>
      </c>
      <c r="I29" s="22" t="n">
        <v>1560</v>
      </c>
      <c r="J29" s="18" t="n">
        <v>14</v>
      </c>
      <c r="K29" s="18" t="n">
        <v>15</v>
      </c>
      <c r="L29" s="24" t="n">
        <v>29</v>
      </c>
      <c r="M29" s="25" t="n">
        <v>1589</v>
      </c>
    </row>
    <row r="30" customFormat="false" ht="21" hidden="false" customHeight="true" outlineLevel="0" collapsed="false">
      <c r="A30" s="26"/>
      <c r="B30" s="27" t="s">
        <v>19</v>
      </c>
      <c r="C30" s="28" t="n">
        <v>3801</v>
      </c>
      <c r="D30" s="28" t="n">
        <v>117</v>
      </c>
      <c r="E30" s="28" t="n">
        <v>43</v>
      </c>
      <c r="F30" s="29" t="n">
        <v>3961</v>
      </c>
      <c r="G30" s="30" t="n">
        <v>4149</v>
      </c>
      <c r="H30" s="28" t="n">
        <v>4073</v>
      </c>
      <c r="I30" s="15" t="n">
        <v>8222</v>
      </c>
      <c r="J30" s="15" t="n">
        <v>102</v>
      </c>
      <c r="K30" s="15" t="n">
        <v>92</v>
      </c>
      <c r="L30" s="15" t="n">
        <v>194</v>
      </c>
      <c r="M30" s="15" t="n">
        <v>8416</v>
      </c>
    </row>
    <row r="31" customFormat="false" ht="21" hidden="false" customHeight="true" outlineLevel="0" collapsed="false">
      <c r="A31" s="16"/>
      <c r="B31" s="31" t="s">
        <v>11</v>
      </c>
      <c r="C31" s="12" t="n">
        <v>1139</v>
      </c>
      <c r="D31" s="12" t="n">
        <v>51</v>
      </c>
      <c r="E31" s="12" t="n">
        <v>10</v>
      </c>
      <c r="F31" s="13" t="n">
        <v>1200</v>
      </c>
      <c r="G31" s="12" t="n">
        <v>1213</v>
      </c>
      <c r="H31" s="12" t="n">
        <v>1124</v>
      </c>
      <c r="I31" s="12" t="n">
        <v>2337</v>
      </c>
      <c r="J31" s="12" t="n">
        <v>38</v>
      </c>
      <c r="K31" s="12" t="n">
        <v>31</v>
      </c>
      <c r="L31" s="14" t="n">
        <v>69</v>
      </c>
      <c r="M31" s="15" t="n">
        <v>2406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64</v>
      </c>
      <c r="D32" s="18" t="n">
        <v>34</v>
      </c>
      <c r="E32" s="18" t="n">
        <v>16</v>
      </c>
      <c r="F32" s="19" t="n">
        <v>1414</v>
      </c>
      <c r="G32" s="18" t="n">
        <v>1560</v>
      </c>
      <c r="H32" s="18" t="n">
        <v>1397</v>
      </c>
      <c r="I32" s="18" t="n">
        <v>2957</v>
      </c>
      <c r="J32" s="18" t="n">
        <v>37</v>
      </c>
      <c r="K32" s="18" t="n">
        <v>35</v>
      </c>
      <c r="L32" s="20" t="n">
        <v>72</v>
      </c>
      <c r="M32" s="21" t="n">
        <v>3029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37</v>
      </c>
      <c r="D33" s="18" t="n">
        <v>47</v>
      </c>
      <c r="E33" s="18" t="n">
        <v>17</v>
      </c>
      <c r="F33" s="19" t="n">
        <v>901</v>
      </c>
      <c r="G33" s="18" t="n">
        <v>945</v>
      </c>
      <c r="H33" s="18" t="n">
        <v>936</v>
      </c>
      <c r="I33" s="18" t="n">
        <v>1881</v>
      </c>
      <c r="J33" s="18" t="n">
        <v>45</v>
      </c>
      <c r="K33" s="18" t="n">
        <v>34</v>
      </c>
      <c r="L33" s="20" t="n">
        <v>79</v>
      </c>
      <c r="M33" s="21" t="n">
        <v>1960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66</v>
      </c>
      <c r="D34" s="18" t="n">
        <v>15</v>
      </c>
      <c r="E34" s="18" t="n">
        <v>8</v>
      </c>
      <c r="F34" s="19" t="n">
        <v>889</v>
      </c>
      <c r="G34" s="18" t="n">
        <v>900</v>
      </c>
      <c r="H34" s="18" t="n">
        <v>940</v>
      </c>
      <c r="I34" s="18" t="n">
        <v>1840</v>
      </c>
      <c r="J34" s="18" t="n">
        <v>10</v>
      </c>
      <c r="K34" s="18" t="n">
        <v>19</v>
      </c>
      <c r="L34" s="20" t="n">
        <v>29</v>
      </c>
      <c r="M34" s="21" t="n">
        <v>1869</v>
      </c>
    </row>
    <row r="35" customFormat="false" ht="21" hidden="false" customHeight="true" outlineLevel="0" collapsed="false">
      <c r="A35" s="16"/>
      <c r="B35" s="33" t="s">
        <v>17</v>
      </c>
      <c r="C35" s="22" t="n">
        <v>796</v>
      </c>
      <c r="D35" s="22" t="n">
        <v>30</v>
      </c>
      <c r="E35" s="22" t="n">
        <v>12</v>
      </c>
      <c r="F35" s="23" t="n">
        <v>838</v>
      </c>
      <c r="G35" s="18" t="n">
        <v>891</v>
      </c>
      <c r="H35" s="18" t="n">
        <v>832</v>
      </c>
      <c r="I35" s="22" t="n">
        <v>1723</v>
      </c>
      <c r="J35" s="18" t="n">
        <v>29</v>
      </c>
      <c r="K35" s="18" t="n">
        <v>23</v>
      </c>
      <c r="L35" s="24" t="n">
        <v>52</v>
      </c>
      <c r="M35" s="25" t="n">
        <v>1775</v>
      </c>
    </row>
    <row r="36" customFormat="false" ht="21" hidden="false" customHeight="true" outlineLevel="0" collapsed="false">
      <c r="A36" s="26"/>
      <c r="B36" s="27" t="s">
        <v>19</v>
      </c>
      <c r="C36" s="28" t="n">
        <v>5002</v>
      </c>
      <c r="D36" s="28" t="n">
        <v>177</v>
      </c>
      <c r="E36" s="28" t="n">
        <v>63</v>
      </c>
      <c r="F36" s="29" t="n">
        <v>5242</v>
      </c>
      <c r="G36" s="30" t="n">
        <v>5509</v>
      </c>
      <c r="H36" s="28" t="n">
        <v>5229</v>
      </c>
      <c r="I36" s="15" t="n">
        <v>10738</v>
      </c>
      <c r="J36" s="15" t="n">
        <v>159</v>
      </c>
      <c r="K36" s="15" t="n">
        <v>142</v>
      </c>
      <c r="L36" s="15" t="n">
        <v>301</v>
      </c>
      <c r="M36" s="15" t="n">
        <v>11039</v>
      </c>
    </row>
    <row r="37" customFormat="false" ht="21" hidden="false" customHeight="true" outlineLevel="0" collapsed="false">
      <c r="A37" s="16"/>
      <c r="B37" s="31" t="s">
        <v>11</v>
      </c>
      <c r="C37" s="12" t="n">
        <v>422</v>
      </c>
      <c r="D37" s="12" t="n">
        <v>18</v>
      </c>
      <c r="E37" s="12" t="n">
        <v>3</v>
      </c>
      <c r="F37" s="13" t="n">
        <v>443</v>
      </c>
      <c r="G37" s="12" t="n">
        <v>448</v>
      </c>
      <c r="H37" s="12" t="n">
        <v>451</v>
      </c>
      <c r="I37" s="12" t="n">
        <v>899</v>
      </c>
      <c r="J37" s="12" t="n">
        <v>18</v>
      </c>
      <c r="K37" s="12" t="n">
        <v>12</v>
      </c>
      <c r="L37" s="14" t="n">
        <v>30</v>
      </c>
      <c r="M37" s="15" t="n">
        <v>929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823</v>
      </c>
      <c r="D38" s="18" t="n">
        <v>21</v>
      </c>
      <c r="E38" s="18" t="n">
        <v>14</v>
      </c>
      <c r="F38" s="19" t="n">
        <v>858</v>
      </c>
      <c r="G38" s="18" t="n">
        <v>964</v>
      </c>
      <c r="H38" s="18" t="n">
        <v>909</v>
      </c>
      <c r="I38" s="18" t="n">
        <v>1873</v>
      </c>
      <c r="J38" s="18" t="n">
        <v>26</v>
      </c>
      <c r="K38" s="18" t="n">
        <v>22</v>
      </c>
      <c r="L38" s="20" t="n">
        <v>48</v>
      </c>
      <c r="M38" s="21" t="n">
        <v>1921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56</v>
      </c>
      <c r="D39" s="18" t="n">
        <v>17</v>
      </c>
      <c r="E39" s="18" t="n">
        <v>8</v>
      </c>
      <c r="F39" s="19" t="n">
        <v>581</v>
      </c>
      <c r="G39" s="18" t="n">
        <v>632</v>
      </c>
      <c r="H39" s="18" t="n">
        <v>610</v>
      </c>
      <c r="I39" s="18" t="n">
        <v>1242</v>
      </c>
      <c r="J39" s="18" t="n">
        <v>16</v>
      </c>
      <c r="K39" s="18" t="n">
        <v>17</v>
      </c>
      <c r="L39" s="20" t="n">
        <v>33</v>
      </c>
      <c r="M39" s="21" t="n">
        <v>1275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91</v>
      </c>
      <c r="D40" s="18" t="n">
        <v>46</v>
      </c>
      <c r="E40" s="18" t="n">
        <v>8</v>
      </c>
      <c r="F40" s="19" t="n">
        <v>745</v>
      </c>
      <c r="G40" s="18" t="n">
        <v>775</v>
      </c>
      <c r="H40" s="18" t="n">
        <v>770</v>
      </c>
      <c r="I40" s="18" t="n">
        <v>1545</v>
      </c>
      <c r="J40" s="18" t="n">
        <v>44</v>
      </c>
      <c r="K40" s="18" t="n">
        <v>19</v>
      </c>
      <c r="L40" s="24" t="n">
        <v>63</v>
      </c>
      <c r="M40" s="25" t="n">
        <v>1608</v>
      </c>
    </row>
    <row r="41" customFormat="false" ht="21" hidden="false" customHeight="true" outlineLevel="0" collapsed="false">
      <c r="A41" s="26"/>
      <c r="B41" s="27" t="s">
        <v>19</v>
      </c>
      <c r="C41" s="28" t="n">
        <v>2492</v>
      </c>
      <c r="D41" s="28" t="n">
        <v>102</v>
      </c>
      <c r="E41" s="28" t="n">
        <v>33</v>
      </c>
      <c r="F41" s="29" t="n">
        <v>2627</v>
      </c>
      <c r="G41" s="30" t="n">
        <v>2819</v>
      </c>
      <c r="H41" s="28" t="n">
        <v>2740</v>
      </c>
      <c r="I41" s="28" t="n">
        <v>5559</v>
      </c>
      <c r="J41" s="28" t="n">
        <v>104</v>
      </c>
      <c r="K41" s="28" t="n">
        <v>70</v>
      </c>
      <c r="L41" s="28" t="n">
        <v>174</v>
      </c>
      <c r="M41" s="28" t="n">
        <v>5733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968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250</v>
      </c>
      <c r="F44" s="1" t="s">
        <v>31</v>
      </c>
      <c r="G44" s="1"/>
      <c r="H44" s="35" t="n">
        <v>36483</v>
      </c>
      <c r="I44" s="35" t="n">
        <v>37419</v>
      </c>
      <c r="J44" s="35" t="n">
        <v>73902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96</v>
      </c>
      <c r="F45" s="1" t="s">
        <v>33</v>
      </c>
      <c r="G45" s="1"/>
      <c r="H45" s="39" t="n">
        <v>1123</v>
      </c>
      <c r="I45" s="39" t="n">
        <v>1140</v>
      </c>
      <c r="J45" s="35" t="n">
        <v>2263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614</v>
      </c>
      <c r="F46" s="1" t="s">
        <v>34</v>
      </c>
      <c r="G46" s="1"/>
      <c r="H46" s="35" t="n">
        <v>37606</v>
      </c>
      <c r="I46" s="35" t="n">
        <v>38559</v>
      </c>
      <c r="J46" s="35" t="n">
        <v>76165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-1</v>
      </c>
      <c r="F47" s="1" t="s">
        <v>35</v>
      </c>
      <c r="G47" s="1"/>
      <c r="H47" s="39" t="n">
        <v>-8</v>
      </c>
      <c r="I47" s="39" t="n">
        <v>-16</v>
      </c>
      <c r="J47" s="35" t="n">
        <v>-24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38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47</v>
      </c>
      <c r="D3" s="12" t="n">
        <v>18</v>
      </c>
      <c r="E3" s="12" t="n">
        <v>10</v>
      </c>
      <c r="F3" s="13" t="n">
        <v>675</v>
      </c>
      <c r="G3" s="12" t="n">
        <v>688</v>
      </c>
      <c r="H3" s="12" t="n">
        <v>692</v>
      </c>
      <c r="I3" s="12" t="n">
        <v>1380</v>
      </c>
      <c r="J3" s="12" t="n">
        <v>10</v>
      </c>
      <c r="K3" s="12" t="n">
        <v>24</v>
      </c>
      <c r="L3" s="14" t="n">
        <v>34</v>
      </c>
      <c r="M3" s="15" t="n">
        <v>1414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5</v>
      </c>
      <c r="D4" s="18" t="n">
        <v>17</v>
      </c>
      <c r="E4" s="18" t="n">
        <v>12</v>
      </c>
      <c r="F4" s="19" t="n">
        <v>1024</v>
      </c>
      <c r="G4" s="18" t="n">
        <v>996</v>
      </c>
      <c r="H4" s="18" t="n">
        <v>1087</v>
      </c>
      <c r="I4" s="18" t="n">
        <v>2083</v>
      </c>
      <c r="J4" s="18" t="n">
        <v>12</v>
      </c>
      <c r="K4" s="18" t="n">
        <v>23</v>
      </c>
      <c r="L4" s="20" t="n">
        <v>35</v>
      </c>
      <c r="M4" s="21" t="n">
        <v>2118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55</v>
      </c>
      <c r="D5" s="18" t="n">
        <v>31</v>
      </c>
      <c r="E5" s="18" t="n">
        <v>11</v>
      </c>
      <c r="F5" s="19" t="n">
        <v>997</v>
      </c>
      <c r="G5" s="18" t="n">
        <v>1029</v>
      </c>
      <c r="H5" s="18" t="n">
        <v>1029</v>
      </c>
      <c r="I5" s="18" t="n">
        <v>2058</v>
      </c>
      <c r="J5" s="18" t="n">
        <v>24</v>
      </c>
      <c r="K5" s="18" t="n">
        <v>30</v>
      </c>
      <c r="L5" s="20" t="n">
        <v>54</v>
      </c>
      <c r="M5" s="21" t="n">
        <v>2112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225</v>
      </c>
      <c r="D6" s="18" t="n">
        <v>57</v>
      </c>
      <c r="E6" s="18" t="n">
        <v>10</v>
      </c>
      <c r="F6" s="19" t="n">
        <v>1292</v>
      </c>
      <c r="G6" s="18" t="n">
        <v>1166</v>
      </c>
      <c r="H6" s="18" t="n">
        <v>1230</v>
      </c>
      <c r="I6" s="18" t="n">
        <v>2396</v>
      </c>
      <c r="J6" s="18" t="n">
        <v>47</v>
      </c>
      <c r="K6" s="18" t="n">
        <v>48</v>
      </c>
      <c r="L6" s="20" t="n">
        <v>95</v>
      </c>
      <c r="M6" s="21" t="n">
        <v>2491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66</v>
      </c>
      <c r="D7" s="18" t="n">
        <v>119</v>
      </c>
      <c r="E7" s="18" t="n">
        <v>37</v>
      </c>
      <c r="F7" s="19" t="n">
        <v>2922</v>
      </c>
      <c r="G7" s="18" t="n">
        <v>2627</v>
      </c>
      <c r="H7" s="18" t="n">
        <v>2957</v>
      </c>
      <c r="I7" s="18" t="n">
        <v>5584</v>
      </c>
      <c r="J7" s="18" t="n">
        <v>99</v>
      </c>
      <c r="K7" s="18" t="n">
        <v>115</v>
      </c>
      <c r="L7" s="20" t="n">
        <v>214</v>
      </c>
      <c r="M7" s="21" t="n">
        <v>5798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933</v>
      </c>
      <c r="D8" s="22" t="n">
        <v>101</v>
      </c>
      <c r="E8" s="22" t="n">
        <v>16</v>
      </c>
      <c r="F8" s="23" t="n">
        <v>2050</v>
      </c>
      <c r="G8" s="22" t="n">
        <v>1651</v>
      </c>
      <c r="H8" s="22" t="n">
        <v>1725</v>
      </c>
      <c r="I8" s="22" t="n">
        <v>3376</v>
      </c>
      <c r="J8" s="22" t="n">
        <v>78</v>
      </c>
      <c r="K8" s="22" t="n">
        <v>84</v>
      </c>
      <c r="L8" s="24" t="n">
        <v>162</v>
      </c>
      <c r="M8" s="25" t="n">
        <v>3538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521</v>
      </c>
      <c r="D9" s="28" t="n">
        <v>343</v>
      </c>
      <c r="E9" s="28" t="n">
        <v>96</v>
      </c>
      <c r="F9" s="29" t="n">
        <v>8960</v>
      </c>
      <c r="G9" s="30" t="n">
        <v>8157</v>
      </c>
      <c r="H9" s="28" t="n">
        <v>8720</v>
      </c>
      <c r="I9" s="15" t="n">
        <v>16877</v>
      </c>
      <c r="J9" s="15" t="n">
        <v>270</v>
      </c>
      <c r="K9" s="15" t="n">
        <v>324</v>
      </c>
      <c r="L9" s="15" t="n">
        <v>594</v>
      </c>
      <c r="M9" s="15" t="n">
        <v>17471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236</v>
      </c>
      <c r="D10" s="12" t="n">
        <v>42</v>
      </c>
      <c r="E10" s="12" t="n">
        <v>24</v>
      </c>
      <c r="F10" s="13" t="n">
        <v>2302</v>
      </c>
      <c r="G10" s="12" t="n">
        <v>2596</v>
      </c>
      <c r="H10" s="12" t="n">
        <v>2639</v>
      </c>
      <c r="I10" s="12" t="n">
        <v>5235</v>
      </c>
      <c r="J10" s="12" t="n">
        <v>55</v>
      </c>
      <c r="K10" s="12" t="n">
        <v>66</v>
      </c>
      <c r="L10" s="14" t="n">
        <v>121</v>
      </c>
      <c r="M10" s="15" t="n">
        <v>5356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60</v>
      </c>
      <c r="D11" s="18" t="n">
        <v>13</v>
      </c>
      <c r="E11" s="18" t="n">
        <v>9</v>
      </c>
      <c r="F11" s="19" t="n">
        <v>682</v>
      </c>
      <c r="G11" s="18" t="n">
        <v>715</v>
      </c>
      <c r="H11" s="18" t="n">
        <v>754</v>
      </c>
      <c r="I11" s="18" t="n">
        <v>1469</v>
      </c>
      <c r="J11" s="18" t="n">
        <v>19</v>
      </c>
      <c r="K11" s="18" t="n">
        <v>23</v>
      </c>
      <c r="L11" s="20" t="n">
        <v>42</v>
      </c>
      <c r="M11" s="21" t="n">
        <v>1511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9</v>
      </c>
      <c r="D12" s="18" t="n">
        <v>6</v>
      </c>
      <c r="E12" s="18" t="n">
        <v>5</v>
      </c>
      <c r="F12" s="19" t="n">
        <v>660</v>
      </c>
      <c r="G12" s="18" t="n">
        <v>645</v>
      </c>
      <c r="H12" s="18" t="n">
        <v>669</v>
      </c>
      <c r="I12" s="18" t="n">
        <v>1314</v>
      </c>
      <c r="J12" s="18" t="n">
        <v>10</v>
      </c>
      <c r="K12" s="18" t="n">
        <v>6</v>
      </c>
      <c r="L12" s="20" t="n">
        <v>16</v>
      </c>
      <c r="M12" s="21" t="n">
        <v>1330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28</v>
      </c>
      <c r="D13" s="18" t="n">
        <v>65</v>
      </c>
      <c r="E13" s="18" t="n">
        <v>12</v>
      </c>
      <c r="F13" s="19" t="n">
        <v>1005</v>
      </c>
      <c r="G13" s="18" t="n">
        <v>890</v>
      </c>
      <c r="H13" s="18" t="n">
        <v>850</v>
      </c>
      <c r="I13" s="18" t="n">
        <v>1740</v>
      </c>
      <c r="J13" s="18" t="n">
        <v>49</v>
      </c>
      <c r="K13" s="18" t="n">
        <v>42</v>
      </c>
      <c r="L13" s="20" t="n">
        <v>91</v>
      </c>
      <c r="M13" s="21" t="n">
        <v>1831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62</v>
      </c>
      <c r="D14" s="18" t="n">
        <v>43</v>
      </c>
      <c r="E14" s="18" t="n">
        <v>10</v>
      </c>
      <c r="F14" s="19" t="n">
        <v>1115</v>
      </c>
      <c r="G14" s="18" t="n">
        <v>1055</v>
      </c>
      <c r="H14" s="18" t="n">
        <v>1038</v>
      </c>
      <c r="I14" s="18" t="n">
        <v>2093</v>
      </c>
      <c r="J14" s="18" t="n">
        <v>38</v>
      </c>
      <c r="K14" s="18" t="n">
        <v>34</v>
      </c>
      <c r="L14" s="20" t="n">
        <v>72</v>
      </c>
      <c r="M14" s="21" t="n">
        <v>2165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72</v>
      </c>
      <c r="D15" s="22" t="n">
        <v>62</v>
      </c>
      <c r="E15" s="22" t="n">
        <v>18</v>
      </c>
      <c r="F15" s="23" t="n">
        <v>1252</v>
      </c>
      <c r="G15" s="22" t="n">
        <v>1158</v>
      </c>
      <c r="H15" s="22" t="n">
        <v>1216</v>
      </c>
      <c r="I15" s="22" t="n">
        <v>2374</v>
      </c>
      <c r="J15" s="22" t="n">
        <v>62</v>
      </c>
      <c r="K15" s="22" t="n">
        <v>60</v>
      </c>
      <c r="L15" s="24" t="n">
        <v>122</v>
      </c>
      <c r="M15" s="25" t="n">
        <v>2496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707</v>
      </c>
      <c r="D16" s="28" t="n">
        <v>231</v>
      </c>
      <c r="E16" s="28" t="n">
        <v>78</v>
      </c>
      <c r="F16" s="29" t="n">
        <v>7016</v>
      </c>
      <c r="G16" s="30" t="n">
        <v>7059</v>
      </c>
      <c r="H16" s="28" t="n">
        <v>7166</v>
      </c>
      <c r="I16" s="15" t="n">
        <v>14225</v>
      </c>
      <c r="J16" s="15" t="n">
        <v>233</v>
      </c>
      <c r="K16" s="15" t="n">
        <v>231</v>
      </c>
      <c r="L16" s="15" t="n">
        <v>464</v>
      </c>
      <c r="M16" s="15" t="n">
        <v>14689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764</v>
      </c>
      <c r="D17" s="12" t="n">
        <v>75</v>
      </c>
      <c r="E17" s="12" t="n">
        <v>12</v>
      </c>
      <c r="F17" s="13" t="n">
        <v>1851</v>
      </c>
      <c r="G17" s="12" t="n">
        <v>1742</v>
      </c>
      <c r="H17" s="12" t="n">
        <v>1787</v>
      </c>
      <c r="I17" s="12" t="n">
        <v>3529</v>
      </c>
      <c r="J17" s="12" t="n">
        <v>51</v>
      </c>
      <c r="K17" s="12" t="n">
        <v>66</v>
      </c>
      <c r="L17" s="14" t="n">
        <v>117</v>
      </c>
      <c r="M17" s="15" t="n">
        <v>3646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59</v>
      </c>
      <c r="D18" s="18" t="n">
        <v>39</v>
      </c>
      <c r="E18" s="18" t="n">
        <v>10</v>
      </c>
      <c r="F18" s="19" t="n">
        <v>608</v>
      </c>
      <c r="G18" s="18" t="n">
        <v>636</v>
      </c>
      <c r="H18" s="18" t="n">
        <v>684</v>
      </c>
      <c r="I18" s="18" t="n">
        <v>1320</v>
      </c>
      <c r="J18" s="18" t="n">
        <v>32</v>
      </c>
      <c r="K18" s="18" t="n">
        <v>25</v>
      </c>
      <c r="L18" s="20" t="n">
        <v>57</v>
      </c>
      <c r="M18" s="21" t="n">
        <v>1377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602</v>
      </c>
      <c r="D19" s="18" t="n">
        <v>27</v>
      </c>
      <c r="E19" s="18" t="n">
        <v>14</v>
      </c>
      <c r="F19" s="19" t="n">
        <v>1643</v>
      </c>
      <c r="G19" s="18" t="n">
        <v>1852</v>
      </c>
      <c r="H19" s="18" t="n">
        <v>1942</v>
      </c>
      <c r="I19" s="18" t="n">
        <v>3794</v>
      </c>
      <c r="J19" s="18" t="n">
        <v>27</v>
      </c>
      <c r="K19" s="18" t="n">
        <v>35</v>
      </c>
      <c r="L19" s="20" t="n">
        <v>62</v>
      </c>
      <c r="M19" s="21" t="n">
        <v>3856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4</v>
      </c>
      <c r="D20" s="18" t="n">
        <v>75</v>
      </c>
      <c r="E20" s="18" t="n">
        <v>14</v>
      </c>
      <c r="F20" s="19" t="n">
        <v>1303</v>
      </c>
      <c r="G20" s="18" t="n">
        <v>1348</v>
      </c>
      <c r="H20" s="18" t="n">
        <v>1365</v>
      </c>
      <c r="I20" s="18" t="n">
        <v>2713</v>
      </c>
      <c r="J20" s="18" t="n">
        <v>65</v>
      </c>
      <c r="K20" s="18" t="n">
        <v>62</v>
      </c>
      <c r="L20" s="20" t="n">
        <v>127</v>
      </c>
      <c r="M20" s="25" t="n">
        <v>2840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39</v>
      </c>
      <c r="D21" s="28" t="n">
        <v>216</v>
      </c>
      <c r="E21" s="28" t="n">
        <v>50</v>
      </c>
      <c r="F21" s="29" t="n">
        <v>5405</v>
      </c>
      <c r="G21" s="30" t="n">
        <v>5578</v>
      </c>
      <c r="H21" s="28" t="n">
        <v>5778</v>
      </c>
      <c r="I21" s="15" t="n">
        <v>11356</v>
      </c>
      <c r="J21" s="15" t="n">
        <v>175</v>
      </c>
      <c r="K21" s="15" t="n">
        <v>188</v>
      </c>
      <c r="L21" s="15" t="n">
        <v>363</v>
      </c>
      <c r="M21" s="15" t="n">
        <v>11719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5</v>
      </c>
      <c r="D22" s="12" t="n">
        <v>22</v>
      </c>
      <c r="E22" s="12" t="n">
        <v>9</v>
      </c>
      <c r="F22" s="13" t="n">
        <v>1126</v>
      </c>
      <c r="G22" s="12" t="n">
        <v>1022</v>
      </c>
      <c r="H22" s="12" t="n">
        <v>1214</v>
      </c>
      <c r="I22" s="12" t="n">
        <v>2236</v>
      </c>
      <c r="J22" s="12" t="n">
        <v>23</v>
      </c>
      <c r="K22" s="12" t="n">
        <v>34</v>
      </c>
      <c r="L22" s="14" t="n">
        <v>57</v>
      </c>
      <c r="M22" s="15" t="n">
        <v>2293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63</v>
      </c>
      <c r="D23" s="18" t="n">
        <v>41</v>
      </c>
      <c r="E23" s="18" t="n">
        <v>23</v>
      </c>
      <c r="F23" s="19" t="n">
        <v>2327</v>
      </c>
      <c r="G23" s="18" t="n">
        <v>2214</v>
      </c>
      <c r="H23" s="18" t="n">
        <v>2543</v>
      </c>
      <c r="I23" s="18" t="n">
        <v>4757</v>
      </c>
      <c r="J23" s="18" t="n">
        <v>50</v>
      </c>
      <c r="K23" s="18" t="n">
        <v>67</v>
      </c>
      <c r="L23" s="20" t="n">
        <v>117</v>
      </c>
      <c r="M23" s="25" t="n">
        <v>4874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58</v>
      </c>
      <c r="D24" s="28" t="n">
        <v>63</v>
      </c>
      <c r="E24" s="28" t="n">
        <v>32</v>
      </c>
      <c r="F24" s="29" t="n">
        <v>3453</v>
      </c>
      <c r="G24" s="30" t="n">
        <v>3236</v>
      </c>
      <c r="H24" s="28" t="n">
        <v>3757</v>
      </c>
      <c r="I24" s="28" t="n">
        <v>6993</v>
      </c>
      <c r="J24" s="28" t="n">
        <v>73</v>
      </c>
      <c r="K24" s="28" t="n">
        <v>101</v>
      </c>
      <c r="L24" s="28" t="n">
        <v>174</v>
      </c>
      <c r="M24" s="28" t="n">
        <v>7167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700</v>
      </c>
      <c r="D25" s="12" t="n">
        <v>50</v>
      </c>
      <c r="E25" s="12" t="n">
        <v>9</v>
      </c>
      <c r="F25" s="13" t="n">
        <v>759</v>
      </c>
      <c r="G25" s="12" t="n">
        <v>716</v>
      </c>
      <c r="H25" s="12" t="n">
        <v>715</v>
      </c>
      <c r="I25" s="12" t="n">
        <v>1431</v>
      </c>
      <c r="J25" s="12" t="n">
        <v>46</v>
      </c>
      <c r="K25" s="12" t="n">
        <v>22</v>
      </c>
      <c r="L25" s="14" t="n">
        <v>68</v>
      </c>
      <c r="M25" s="15" t="n">
        <v>1499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5</v>
      </c>
      <c r="D26" s="18" t="n">
        <v>10</v>
      </c>
      <c r="E26" s="18" t="n">
        <v>1</v>
      </c>
      <c r="F26" s="19" t="n">
        <v>446</v>
      </c>
      <c r="G26" s="18" t="n">
        <v>476</v>
      </c>
      <c r="H26" s="18" t="n">
        <v>478</v>
      </c>
      <c r="I26" s="18" t="n">
        <v>954</v>
      </c>
      <c r="J26" s="18" t="n">
        <v>9</v>
      </c>
      <c r="K26" s="18" t="n">
        <v>4</v>
      </c>
      <c r="L26" s="20" t="n">
        <v>13</v>
      </c>
      <c r="M26" s="21" t="n">
        <v>967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59</v>
      </c>
      <c r="D27" s="18" t="n">
        <v>25</v>
      </c>
      <c r="E27" s="18" t="n">
        <v>8</v>
      </c>
      <c r="F27" s="19" t="n">
        <v>592</v>
      </c>
      <c r="G27" s="18" t="n">
        <v>666</v>
      </c>
      <c r="H27" s="18" t="n">
        <v>539</v>
      </c>
      <c r="I27" s="18" t="n">
        <v>1205</v>
      </c>
      <c r="J27" s="18" t="n">
        <v>10</v>
      </c>
      <c r="K27" s="18" t="n">
        <v>29</v>
      </c>
      <c r="L27" s="20" t="n">
        <v>39</v>
      </c>
      <c r="M27" s="21" t="n">
        <v>1244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20</v>
      </c>
      <c r="D28" s="18" t="n">
        <v>21</v>
      </c>
      <c r="E28" s="18" t="n">
        <v>18</v>
      </c>
      <c r="F28" s="19" t="n">
        <v>1459</v>
      </c>
      <c r="G28" s="18" t="n">
        <v>1513</v>
      </c>
      <c r="H28" s="18" t="n">
        <v>1550</v>
      </c>
      <c r="I28" s="18" t="n">
        <v>3063</v>
      </c>
      <c r="J28" s="18" t="n">
        <v>25</v>
      </c>
      <c r="K28" s="18" t="n">
        <v>24</v>
      </c>
      <c r="L28" s="20" t="n">
        <v>49</v>
      </c>
      <c r="M28" s="21" t="n">
        <v>3112</v>
      </c>
    </row>
    <row r="29" customFormat="false" ht="21" hidden="false" customHeight="true" outlineLevel="0" collapsed="false">
      <c r="A29" s="16"/>
      <c r="B29" s="32" t="s">
        <v>17</v>
      </c>
      <c r="C29" s="22" t="n">
        <v>696</v>
      </c>
      <c r="D29" s="22" t="n">
        <v>15</v>
      </c>
      <c r="E29" s="22" t="n">
        <v>7</v>
      </c>
      <c r="F29" s="23" t="n">
        <v>718</v>
      </c>
      <c r="G29" s="18" t="n">
        <v>784</v>
      </c>
      <c r="H29" s="18" t="n">
        <v>775</v>
      </c>
      <c r="I29" s="22" t="n">
        <v>1559</v>
      </c>
      <c r="J29" s="18" t="n">
        <v>14</v>
      </c>
      <c r="K29" s="18" t="n">
        <v>18</v>
      </c>
      <c r="L29" s="24" t="n">
        <v>32</v>
      </c>
      <c r="M29" s="25" t="n">
        <v>1591</v>
      </c>
    </row>
    <row r="30" customFormat="false" ht="21" hidden="false" customHeight="true" outlineLevel="0" collapsed="false">
      <c r="A30" s="26"/>
      <c r="B30" s="27" t="s">
        <v>19</v>
      </c>
      <c r="C30" s="28" t="n">
        <v>3810</v>
      </c>
      <c r="D30" s="28" t="n">
        <v>121</v>
      </c>
      <c r="E30" s="28" t="n">
        <v>43</v>
      </c>
      <c r="F30" s="29" t="n">
        <v>3974</v>
      </c>
      <c r="G30" s="30" t="n">
        <v>4155</v>
      </c>
      <c r="H30" s="28" t="n">
        <v>4057</v>
      </c>
      <c r="I30" s="15" t="n">
        <v>8212</v>
      </c>
      <c r="J30" s="15" t="n">
        <v>104</v>
      </c>
      <c r="K30" s="15" t="n">
        <v>97</v>
      </c>
      <c r="L30" s="15" t="n">
        <v>201</v>
      </c>
      <c r="M30" s="15" t="n">
        <v>8413</v>
      </c>
    </row>
    <row r="31" customFormat="false" ht="21" hidden="false" customHeight="true" outlineLevel="0" collapsed="false">
      <c r="A31" s="16"/>
      <c r="B31" s="31" t="s">
        <v>11</v>
      </c>
      <c r="C31" s="12" t="n">
        <v>1135</v>
      </c>
      <c r="D31" s="12" t="n">
        <v>50</v>
      </c>
      <c r="E31" s="12" t="n">
        <v>10</v>
      </c>
      <c r="F31" s="13" t="n">
        <v>1195</v>
      </c>
      <c r="G31" s="12" t="n">
        <v>1208</v>
      </c>
      <c r="H31" s="12" t="n">
        <v>1121</v>
      </c>
      <c r="I31" s="12" t="n">
        <v>2329</v>
      </c>
      <c r="J31" s="12" t="n">
        <v>37</v>
      </c>
      <c r="K31" s="12" t="n">
        <v>31</v>
      </c>
      <c r="L31" s="14" t="n">
        <v>68</v>
      </c>
      <c r="M31" s="15" t="n">
        <v>2397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62</v>
      </c>
      <c r="D32" s="18" t="n">
        <v>33</v>
      </c>
      <c r="E32" s="18" t="n">
        <v>16</v>
      </c>
      <c r="F32" s="19" t="n">
        <v>1411</v>
      </c>
      <c r="G32" s="18" t="n">
        <v>1556</v>
      </c>
      <c r="H32" s="18" t="n">
        <v>1393</v>
      </c>
      <c r="I32" s="18" t="n">
        <v>2949</v>
      </c>
      <c r="J32" s="18" t="n">
        <v>36</v>
      </c>
      <c r="K32" s="18" t="n">
        <v>35</v>
      </c>
      <c r="L32" s="20" t="n">
        <v>71</v>
      </c>
      <c r="M32" s="21" t="n">
        <v>3020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36</v>
      </c>
      <c r="D33" s="18" t="n">
        <v>47</v>
      </c>
      <c r="E33" s="18" t="n">
        <v>17</v>
      </c>
      <c r="F33" s="19" t="n">
        <v>900</v>
      </c>
      <c r="G33" s="18" t="n">
        <v>941</v>
      </c>
      <c r="H33" s="18" t="n">
        <v>936</v>
      </c>
      <c r="I33" s="18" t="n">
        <v>1877</v>
      </c>
      <c r="J33" s="18" t="n">
        <v>46</v>
      </c>
      <c r="K33" s="18" t="n">
        <v>31</v>
      </c>
      <c r="L33" s="20" t="n">
        <v>77</v>
      </c>
      <c r="M33" s="21" t="n">
        <v>1954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65</v>
      </c>
      <c r="D34" s="18" t="n">
        <v>15</v>
      </c>
      <c r="E34" s="18" t="n">
        <v>8</v>
      </c>
      <c r="F34" s="19" t="n">
        <v>888</v>
      </c>
      <c r="G34" s="18" t="n">
        <v>901</v>
      </c>
      <c r="H34" s="18" t="n">
        <v>940</v>
      </c>
      <c r="I34" s="18" t="n">
        <v>1841</v>
      </c>
      <c r="J34" s="18" t="n">
        <v>11</v>
      </c>
      <c r="K34" s="18" t="n">
        <v>18</v>
      </c>
      <c r="L34" s="20" t="n">
        <v>29</v>
      </c>
      <c r="M34" s="21" t="n">
        <v>1870</v>
      </c>
    </row>
    <row r="35" customFormat="false" ht="21" hidden="false" customHeight="true" outlineLevel="0" collapsed="false">
      <c r="A35" s="16"/>
      <c r="B35" s="33" t="s">
        <v>17</v>
      </c>
      <c r="C35" s="22" t="n">
        <v>792</v>
      </c>
      <c r="D35" s="22" t="n">
        <v>31</v>
      </c>
      <c r="E35" s="22" t="n">
        <v>12</v>
      </c>
      <c r="F35" s="23" t="n">
        <v>835</v>
      </c>
      <c r="G35" s="18" t="n">
        <v>888</v>
      </c>
      <c r="H35" s="18" t="n">
        <v>831</v>
      </c>
      <c r="I35" s="22" t="n">
        <v>1719</v>
      </c>
      <c r="J35" s="18" t="n">
        <v>30</v>
      </c>
      <c r="K35" s="18" t="n">
        <v>23</v>
      </c>
      <c r="L35" s="24" t="n">
        <v>53</v>
      </c>
      <c r="M35" s="25" t="n">
        <v>1772</v>
      </c>
    </row>
    <row r="36" customFormat="false" ht="21" hidden="false" customHeight="true" outlineLevel="0" collapsed="false">
      <c r="A36" s="26"/>
      <c r="B36" s="27" t="s">
        <v>19</v>
      </c>
      <c r="C36" s="28" t="n">
        <v>4990</v>
      </c>
      <c r="D36" s="28" t="n">
        <v>176</v>
      </c>
      <c r="E36" s="28" t="n">
        <v>63</v>
      </c>
      <c r="F36" s="29" t="n">
        <v>5229</v>
      </c>
      <c r="G36" s="30" t="n">
        <v>5494</v>
      </c>
      <c r="H36" s="28" t="n">
        <v>5221</v>
      </c>
      <c r="I36" s="15" t="n">
        <v>10715</v>
      </c>
      <c r="J36" s="15" t="n">
        <v>160</v>
      </c>
      <c r="K36" s="15" t="n">
        <v>138</v>
      </c>
      <c r="L36" s="15" t="n">
        <v>298</v>
      </c>
      <c r="M36" s="15" t="n">
        <v>11013</v>
      </c>
    </row>
    <row r="37" customFormat="false" ht="21" hidden="false" customHeight="true" outlineLevel="0" collapsed="false">
      <c r="A37" s="16"/>
      <c r="B37" s="31" t="s">
        <v>11</v>
      </c>
      <c r="C37" s="12" t="n">
        <v>420</v>
      </c>
      <c r="D37" s="12" t="n">
        <v>17</v>
      </c>
      <c r="E37" s="12" t="n">
        <v>3</v>
      </c>
      <c r="F37" s="13" t="n">
        <v>440</v>
      </c>
      <c r="G37" s="12" t="n">
        <v>444</v>
      </c>
      <c r="H37" s="12" t="n">
        <v>453</v>
      </c>
      <c r="I37" s="12" t="n">
        <v>897</v>
      </c>
      <c r="J37" s="12" t="n">
        <v>17</v>
      </c>
      <c r="K37" s="12" t="n">
        <v>12</v>
      </c>
      <c r="L37" s="14" t="n">
        <v>29</v>
      </c>
      <c r="M37" s="15" t="n">
        <v>926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824</v>
      </c>
      <c r="D38" s="18" t="n">
        <v>21</v>
      </c>
      <c r="E38" s="18" t="n">
        <v>14</v>
      </c>
      <c r="F38" s="19" t="n">
        <v>859</v>
      </c>
      <c r="G38" s="18" t="n">
        <v>966</v>
      </c>
      <c r="H38" s="18" t="n">
        <v>912</v>
      </c>
      <c r="I38" s="18" t="n">
        <v>1878</v>
      </c>
      <c r="J38" s="18" t="n">
        <v>26</v>
      </c>
      <c r="K38" s="18" t="n">
        <v>24</v>
      </c>
      <c r="L38" s="20" t="n">
        <v>50</v>
      </c>
      <c r="M38" s="21" t="n">
        <v>1928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56</v>
      </c>
      <c r="D39" s="18" t="n">
        <v>17</v>
      </c>
      <c r="E39" s="18" t="n">
        <v>8</v>
      </c>
      <c r="F39" s="19" t="n">
        <v>581</v>
      </c>
      <c r="G39" s="18" t="n">
        <v>633</v>
      </c>
      <c r="H39" s="18" t="n">
        <v>611</v>
      </c>
      <c r="I39" s="18" t="n">
        <v>1244</v>
      </c>
      <c r="J39" s="18" t="n">
        <v>16</v>
      </c>
      <c r="K39" s="18" t="n">
        <v>17</v>
      </c>
      <c r="L39" s="20" t="n">
        <v>33</v>
      </c>
      <c r="M39" s="21" t="n">
        <v>1277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94</v>
      </c>
      <c r="D40" s="18" t="n">
        <v>45</v>
      </c>
      <c r="E40" s="18" t="n">
        <v>8</v>
      </c>
      <c r="F40" s="19" t="n">
        <v>747</v>
      </c>
      <c r="G40" s="18" t="n">
        <v>779</v>
      </c>
      <c r="H40" s="18" t="n">
        <v>769</v>
      </c>
      <c r="I40" s="18" t="n">
        <v>1548</v>
      </c>
      <c r="J40" s="18" t="n">
        <v>43</v>
      </c>
      <c r="K40" s="18" t="n">
        <v>19</v>
      </c>
      <c r="L40" s="24" t="n">
        <v>62</v>
      </c>
      <c r="M40" s="25" t="n">
        <v>1610</v>
      </c>
    </row>
    <row r="41" customFormat="false" ht="21" hidden="false" customHeight="true" outlineLevel="0" collapsed="false">
      <c r="A41" s="26"/>
      <c r="B41" s="27" t="s">
        <v>19</v>
      </c>
      <c r="C41" s="28" t="n">
        <v>2494</v>
      </c>
      <c r="D41" s="28" t="n">
        <v>100</v>
      </c>
      <c r="E41" s="28" t="n">
        <v>33</v>
      </c>
      <c r="F41" s="29" t="n">
        <v>2627</v>
      </c>
      <c r="G41" s="30" t="n">
        <v>2822</v>
      </c>
      <c r="H41" s="28" t="n">
        <v>2745</v>
      </c>
      <c r="I41" s="28" t="n">
        <v>5567</v>
      </c>
      <c r="J41" s="28" t="n">
        <v>102</v>
      </c>
      <c r="K41" s="28" t="n">
        <v>72</v>
      </c>
      <c r="L41" s="28" t="n">
        <v>174</v>
      </c>
      <c r="M41" s="28" t="n">
        <v>5741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5019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250</v>
      </c>
      <c r="F44" s="1" t="s">
        <v>31</v>
      </c>
      <c r="G44" s="1"/>
      <c r="H44" s="35" t="n">
        <v>36501</v>
      </c>
      <c r="I44" s="35" t="n">
        <v>37444</v>
      </c>
      <c r="J44" s="35" t="n">
        <v>73945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95</v>
      </c>
      <c r="F45" s="1" t="s">
        <v>33</v>
      </c>
      <c r="G45" s="1"/>
      <c r="H45" s="39" t="n">
        <v>1117</v>
      </c>
      <c r="I45" s="39" t="n">
        <v>1151</v>
      </c>
      <c r="J45" s="35" t="n">
        <v>2268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664</v>
      </c>
      <c r="F46" s="1" t="s">
        <v>34</v>
      </c>
      <c r="G46" s="1"/>
      <c r="H46" s="35" t="n">
        <v>37618</v>
      </c>
      <c r="I46" s="35" t="n">
        <v>38595</v>
      </c>
      <c r="J46" s="35" t="n">
        <v>76213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50</v>
      </c>
      <c r="F47" s="1" t="s">
        <v>35</v>
      </c>
      <c r="G47" s="1"/>
      <c r="H47" s="39" t="n">
        <v>12</v>
      </c>
      <c r="I47" s="39" t="n">
        <v>36</v>
      </c>
      <c r="J47" s="35" t="n">
        <v>48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39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47</v>
      </c>
      <c r="D3" s="12" t="n">
        <v>18</v>
      </c>
      <c r="E3" s="12" t="n">
        <v>10</v>
      </c>
      <c r="F3" s="13" t="n">
        <v>675</v>
      </c>
      <c r="G3" s="12" t="n">
        <v>687</v>
      </c>
      <c r="H3" s="12" t="n">
        <v>693</v>
      </c>
      <c r="I3" s="12" t="n">
        <v>1380</v>
      </c>
      <c r="J3" s="12" t="n">
        <v>10</v>
      </c>
      <c r="K3" s="12" t="n">
        <v>25</v>
      </c>
      <c r="L3" s="14" t="n">
        <v>35</v>
      </c>
      <c r="M3" s="15" t="n">
        <v>1415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8</v>
      </c>
      <c r="D4" s="18" t="n">
        <v>17</v>
      </c>
      <c r="E4" s="18" t="n">
        <v>11</v>
      </c>
      <c r="F4" s="19" t="n">
        <v>1026</v>
      </c>
      <c r="G4" s="18" t="n">
        <v>997</v>
      </c>
      <c r="H4" s="18" t="n">
        <v>1090</v>
      </c>
      <c r="I4" s="18" t="n">
        <v>2087</v>
      </c>
      <c r="J4" s="18" t="n">
        <v>14</v>
      </c>
      <c r="K4" s="18" t="n">
        <v>23</v>
      </c>
      <c r="L4" s="20" t="n">
        <v>37</v>
      </c>
      <c r="M4" s="21" t="n">
        <v>2124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58</v>
      </c>
      <c r="D5" s="18" t="n">
        <v>30</v>
      </c>
      <c r="E5" s="18" t="n">
        <v>11</v>
      </c>
      <c r="F5" s="19" t="n">
        <v>999</v>
      </c>
      <c r="G5" s="18" t="n">
        <v>1028</v>
      </c>
      <c r="H5" s="18" t="n">
        <v>1026</v>
      </c>
      <c r="I5" s="18" t="n">
        <v>2054</v>
      </c>
      <c r="J5" s="18" t="n">
        <v>23</v>
      </c>
      <c r="K5" s="18" t="n">
        <v>30</v>
      </c>
      <c r="L5" s="20" t="n">
        <v>53</v>
      </c>
      <c r="M5" s="21" t="n">
        <v>2107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229</v>
      </c>
      <c r="D6" s="18" t="n">
        <v>56</v>
      </c>
      <c r="E6" s="18" t="n">
        <v>10</v>
      </c>
      <c r="F6" s="19" t="n">
        <v>1295</v>
      </c>
      <c r="G6" s="18" t="n">
        <v>1171</v>
      </c>
      <c r="H6" s="18" t="n">
        <v>1226</v>
      </c>
      <c r="I6" s="18" t="n">
        <v>2397</v>
      </c>
      <c r="J6" s="18" t="n">
        <v>47</v>
      </c>
      <c r="K6" s="18" t="n">
        <v>48</v>
      </c>
      <c r="L6" s="20" t="n">
        <v>95</v>
      </c>
      <c r="M6" s="21" t="n">
        <v>2492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70</v>
      </c>
      <c r="D7" s="18" t="n">
        <v>96</v>
      </c>
      <c r="E7" s="18" t="n">
        <v>37</v>
      </c>
      <c r="F7" s="19" t="n">
        <v>2903</v>
      </c>
      <c r="G7" s="18" t="n">
        <v>2630</v>
      </c>
      <c r="H7" s="18" t="n">
        <v>2953</v>
      </c>
      <c r="I7" s="18" t="n">
        <v>5583</v>
      </c>
      <c r="J7" s="18" t="n">
        <v>89</v>
      </c>
      <c r="K7" s="18" t="n">
        <v>102</v>
      </c>
      <c r="L7" s="20" t="n">
        <v>191</v>
      </c>
      <c r="M7" s="21" t="n">
        <v>5774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936</v>
      </c>
      <c r="D8" s="22" t="n">
        <v>102</v>
      </c>
      <c r="E8" s="22" t="n">
        <v>17</v>
      </c>
      <c r="F8" s="23" t="n">
        <v>2055</v>
      </c>
      <c r="G8" s="22" t="n">
        <v>1652</v>
      </c>
      <c r="H8" s="22" t="n">
        <v>1728</v>
      </c>
      <c r="I8" s="22" t="n">
        <v>3380</v>
      </c>
      <c r="J8" s="22" t="n">
        <v>79</v>
      </c>
      <c r="K8" s="22" t="n">
        <v>85</v>
      </c>
      <c r="L8" s="24" t="n">
        <v>164</v>
      </c>
      <c r="M8" s="25" t="n">
        <v>3544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538</v>
      </c>
      <c r="D9" s="28" t="n">
        <v>319</v>
      </c>
      <c r="E9" s="28" t="n">
        <v>96</v>
      </c>
      <c r="F9" s="29" t="n">
        <v>8953</v>
      </c>
      <c r="G9" s="30" t="n">
        <v>8165</v>
      </c>
      <c r="H9" s="28" t="n">
        <v>8716</v>
      </c>
      <c r="I9" s="15" t="n">
        <v>16881</v>
      </c>
      <c r="J9" s="15" t="n">
        <v>262</v>
      </c>
      <c r="K9" s="15" t="n">
        <v>313</v>
      </c>
      <c r="L9" s="15" t="n">
        <v>575</v>
      </c>
      <c r="M9" s="15" t="n">
        <v>17456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232</v>
      </c>
      <c r="D10" s="12" t="n">
        <v>43</v>
      </c>
      <c r="E10" s="12" t="n">
        <v>24</v>
      </c>
      <c r="F10" s="13" t="n">
        <v>2299</v>
      </c>
      <c r="G10" s="12" t="n">
        <v>2596</v>
      </c>
      <c r="H10" s="12" t="n">
        <v>2630</v>
      </c>
      <c r="I10" s="12" t="n">
        <v>5226</v>
      </c>
      <c r="J10" s="12" t="n">
        <v>56</v>
      </c>
      <c r="K10" s="12" t="n">
        <v>66</v>
      </c>
      <c r="L10" s="14" t="n">
        <v>122</v>
      </c>
      <c r="M10" s="15" t="n">
        <v>5348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58</v>
      </c>
      <c r="D11" s="18" t="n">
        <v>13</v>
      </c>
      <c r="E11" s="18" t="n">
        <v>9</v>
      </c>
      <c r="F11" s="19" t="n">
        <v>680</v>
      </c>
      <c r="G11" s="18" t="n">
        <v>711</v>
      </c>
      <c r="H11" s="18" t="n">
        <v>755</v>
      </c>
      <c r="I11" s="18" t="n">
        <v>1466</v>
      </c>
      <c r="J11" s="18" t="n">
        <v>19</v>
      </c>
      <c r="K11" s="18" t="n">
        <v>23</v>
      </c>
      <c r="L11" s="20" t="n">
        <v>42</v>
      </c>
      <c r="M11" s="21" t="n">
        <v>1508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53</v>
      </c>
      <c r="D12" s="18" t="n">
        <v>6</v>
      </c>
      <c r="E12" s="18" t="n">
        <v>5</v>
      </c>
      <c r="F12" s="19" t="n">
        <v>664</v>
      </c>
      <c r="G12" s="18" t="n">
        <v>652</v>
      </c>
      <c r="H12" s="18" t="n">
        <v>676</v>
      </c>
      <c r="I12" s="18" t="n">
        <v>1328</v>
      </c>
      <c r="J12" s="18" t="n">
        <v>10</v>
      </c>
      <c r="K12" s="18" t="n">
        <v>6</v>
      </c>
      <c r="L12" s="20" t="n">
        <v>16</v>
      </c>
      <c r="M12" s="21" t="n">
        <v>1344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30</v>
      </c>
      <c r="D13" s="18" t="n">
        <v>65</v>
      </c>
      <c r="E13" s="18" t="n">
        <v>12</v>
      </c>
      <c r="F13" s="19" t="n">
        <v>1007</v>
      </c>
      <c r="G13" s="18" t="n">
        <v>891</v>
      </c>
      <c r="H13" s="18" t="n">
        <v>850</v>
      </c>
      <c r="I13" s="18" t="n">
        <v>1741</v>
      </c>
      <c r="J13" s="18" t="n">
        <v>48</v>
      </c>
      <c r="K13" s="18" t="n">
        <v>43</v>
      </c>
      <c r="L13" s="20" t="n">
        <v>91</v>
      </c>
      <c r="M13" s="21" t="n">
        <v>1832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62</v>
      </c>
      <c r="D14" s="18" t="n">
        <v>43</v>
      </c>
      <c r="E14" s="18" t="n">
        <v>10</v>
      </c>
      <c r="F14" s="19" t="n">
        <v>1115</v>
      </c>
      <c r="G14" s="18" t="n">
        <v>1048</v>
      </c>
      <c r="H14" s="18" t="n">
        <v>1035</v>
      </c>
      <c r="I14" s="18" t="n">
        <v>2083</v>
      </c>
      <c r="J14" s="18" t="n">
        <v>38</v>
      </c>
      <c r="K14" s="18" t="n">
        <v>34</v>
      </c>
      <c r="L14" s="20" t="n">
        <v>72</v>
      </c>
      <c r="M14" s="21" t="n">
        <v>2155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72</v>
      </c>
      <c r="D15" s="22" t="n">
        <v>65</v>
      </c>
      <c r="E15" s="22" t="n">
        <v>16</v>
      </c>
      <c r="F15" s="23" t="n">
        <v>1253</v>
      </c>
      <c r="G15" s="22" t="n">
        <v>1157</v>
      </c>
      <c r="H15" s="22" t="n">
        <v>1214</v>
      </c>
      <c r="I15" s="22" t="n">
        <v>2371</v>
      </c>
      <c r="J15" s="22" t="n">
        <v>60</v>
      </c>
      <c r="K15" s="22" t="n">
        <v>64</v>
      </c>
      <c r="L15" s="24" t="n">
        <v>124</v>
      </c>
      <c r="M15" s="25" t="n">
        <v>2495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707</v>
      </c>
      <c r="D16" s="28" t="n">
        <v>235</v>
      </c>
      <c r="E16" s="28" t="n">
        <v>76</v>
      </c>
      <c r="F16" s="29" t="n">
        <v>7018</v>
      </c>
      <c r="G16" s="30" t="n">
        <v>7055</v>
      </c>
      <c r="H16" s="28" t="n">
        <v>7160</v>
      </c>
      <c r="I16" s="15" t="n">
        <v>14215</v>
      </c>
      <c r="J16" s="15" t="n">
        <v>231</v>
      </c>
      <c r="K16" s="15" t="n">
        <v>236</v>
      </c>
      <c r="L16" s="15" t="n">
        <v>467</v>
      </c>
      <c r="M16" s="15" t="n">
        <v>14682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759</v>
      </c>
      <c r="D17" s="12" t="n">
        <v>77</v>
      </c>
      <c r="E17" s="12" t="n">
        <v>13</v>
      </c>
      <c r="F17" s="13" t="n">
        <v>1849</v>
      </c>
      <c r="G17" s="12" t="n">
        <v>1738</v>
      </c>
      <c r="H17" s="12" t="n">
        <v>1787</v>
      </c>
      <c r="I17" s="12" t="n">
        <v>3525</v>
      </c>
      <c r="J17" s="12" t="n">
        <v>53</v>
      </c>
      <c r="K17" s="12" t="n">
        <v>70</v>
      </c>
      <c r="L17" s="14" t="n">
        <v>123</v>
      </c>
      <c r="M17" s="15" t="n">
        <v>3648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62</v>
      </c>
      <c r="D18" s="18" t="n">
        <v>37</v>
      </c>
      <c r="E18" s="18" t="n">
        <v>10</v>
      </c>
      <c r="F18" s="19" t="n">
        <v>609</v>
      </c>
      <c r="G18" s="18" t="n">
        <v>642</v>
      </c>
      <c r="H18" s="18" t="n">
        <v>687</v>
      </c>
      <c r="I18" s="18" t="n">
        <v>1329</v>
      </c>
      <c r="J18" s="18" t="n">
        <v>29</v>
      </c>
      <c r="K18" s="18" t="n">
        <v>25</v>
      </c>
      <c r="L18" s="20" t="n">
        <v>54</v>
      </c>
      <c r="M18" s="21" t="n">
        <v>1383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605</v>
      </c>
      <c r="D19" s="18" t="n">
        <v>26</v>
      </c>
      <c r="E19" s="18" t="n">
        <v>14</v>
      </c>
      <c r="F19" s="19" t="n">
        <v>1645</v>
      </c>
      <c r="G19" s="18" t="n">
        <v>1855</v>
      </c>
      <c r="H19" s="18" t="n">
        <v>1943</v>
      </c>
      <c r="I19" s="18" t="n">
        <v>3798</v>
      </c>
      <c r="J19" s="18" t="n">
        <v>26</v>
      </c>
      <c r="K19" s="18" t="n">
        <v>35</v>
      </c>
      <c r="L19" s="20" t="n">
        <v>61</v>
      </c>
      <c r="M19" s="21" t="n">
        <v>3859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8</v>
      </c>
      <c r="D20" s="18" t="n">
        <v>72</v>
      </c>
      <c r="E20" s="18" t="n">
        <v>13</v>
      </c>
      <c r="F20" s="19" t="n">
        <v>1303</v>
      </c>
      <c r="G20" s="18" t="n">
        <v>1349</v>
      </c>
      <c r="H20" s="18" t="n">
        <v>1365</v>
      </c>
      <c r="I20" s="18" t="n">
        <v>2714</v>
      </c>
      <c r="J20" s="18" t="n">
        <v>64</v>
      </c>
      <c r="K20" s="18" t="n">
        <v>59</v>
      </c>
      <c r="L20" s="20" t="n">
        <v>123</v>
      </c>
      <c r="M20" s="25" t="n">
        <v>2837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44</v>
      </c>
      <c r="D21" s="28" t="n">
        <v>212</v>
      </c>
      <c r="E21" s="28" t="n">
        <v>50</v>
      </c>
      <c r="F21" s="29" t="n">
        <v>5406</v>
      </c>
      <c r="G21" s="30" t="n">
        <v>5584</v>
      </c>
      <c r="H21" s="28" t="n">
        <v>5782</v>
      </c>
      <c r="I21" s="15" t="n">
        <v>11366</v>
      </c>
      <c r="J21" s="15" t="n">
        <v>172</v>
      </c>
      <c r="K21" s="15" t="n">
        <v>189</v>
      </c>
      <c r="L21" s="15" t="n">
        <v>361</v>
      </c>
      <c r="M21" s="15" t="n">
        <v>11727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7</v>
      </c>
      <c r="D22" s="12" t="n">
        <v>22</v>
      </c>
      <c r="E22" s="12" t="n">
        <v>8</v>
      </c>
      <c r="F22" s="13" t="n">
        <v>1127</v>
      </c>
      <c r="G22" s="12" t="n">
        <v>1022</v>
      </c>
      <c r="H22" s="12" t="n">
        <v>1212</v>
      </c>
      <c r="I22" s="12" t="n">
        <v>2234</v>
      </c>
      <c r="J22" s="12" t="n">
        <v>22</v>
      </c>
      <c r="K22" s="12" t="n">
        <v>34</v>
      </c>
      <c r="L22" s="14" t="n">
        <v>56</v>
      </c>
      <c r="M22" s="15" t="n">
        <v>2290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55</v>
      </c>
      <c r="D23" s="18" t="n">
        <v>41</v>
      </c>
      <c r="E23" s="18" t="n">
        <v>23</v>
      </c>
      <c r="F23" s="19" t="n">
        <v>2319</v>
      </c>
      <c r="G23" s="18" t="n">
        <v>2204</v>
      </c>
      <c r="H23" s="18" t="n">
        <v>2539</v>
      </c>
      <c r="I23" s="18" t="n">
        <v>4743</v>
      </c>
      <c r="J23" s="18" t="n">
        <v>50</v>
      </c>
      <c r="K23" s="18" t="n">
        <v>67</v>
      </c>
      <c r="L23" s="20" t="n">
        <v>117</v>
      </c>
      <c r="M23" s="25" t="n">
        <v>4860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52</v>
      </c>
      <c r="D24" s="28" t="n">
        <v>63</v>
      </c>
      <c r="E24" s="28" t="n">
        <v>31</v>
      </c>
      <c r="F24" s="29" t="n">
        <v>3446</v>
      </c>
      <c r="G24" s="30" t="n">
        <v>3226</v>
      </c>
      <c r="H24" s="28" t="n">
        <v>3751</v>
      </c>
      <c r="I24" s="28" t="n">
        <v>6977</v>
      </c>
      <c r="J24" s="28" t="n">
        <v>72</v>
      </c>
      <c r="K24" s="28" t="n">
        <v>101</v>
      </c>
      <c r="L24" s="28" t="n">
        <v>173</v>
      </c>
      <c r="M24" s="28" t="n">
        <v>7150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96</v>
      </c>
      <c r="D25" s="12" t="n">
        <v>48</v>
      </c>
      <c r="E25" s="12" t="n">
        <v>9</v>
      </c>
      <c r="F25" s="13" t="n">
        <v>753</v>
      </c>
      <c r="G25" s="12" t="n">
        <v>708</v>
      </c>
      <c r="H25" s="12" t="n">
        <v>716</v>
      </c>
      <c r="I25" s="12" t="n">
        <v>1424</v>
      </c>
      <c r="J25" s="12" t="n">
        <v>44</v>
      </c>
      <c r="K25" s="12" t="n">
        <v>22</v>
      </c>
      <c r="L25" s="14" t="n">
        <v>66</v>
      </c>
      <c r="M25" s="15" t="n">
        <v>1490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7</v>
      </c>
      <c r="D26" s="18" t="n">
        <v>10</v>
      </c>
      <c r="E26" s="18" t="n">
        <v>1</v>
      </c>
      <c r="F26" s="19" t="n">
        <v>448</v>
      </c>
      <c r="G26" s="18" t="n">
        <v>479</v>
      </c>
      <c r="H26" s="18" t="n">
        <v>484</v>
      </c>
      <c r="I26" s="18" t="n">
        <v>963</v>
      </c>
      <c r="J26" s="18" t="n">
        <v>9</v>
      </c>
      <c r="K26" s="18" t="n">
        <v>4</v>
      </c>
      <c r="L26" s="20" t="n">
        <v>13</v>
      </c>
      <c r="M26" s="21" t="n">
        <v>976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58</v>
      </c>
      <c r="D27" s="18" t="n">
        <v>23</v>
      </c>
      <c r="E27" s="18" t="n">
        <v>8</v>
      </c>
      <c r="F27" s="19" t="n">
        <v>589</v>
      </c>
      <c r="G27" s="18" t="n">
        <v>663</v>
      </c>
      <c r="H27" s="18" t="n">
        <v>538</v>
      </c>
      <c r="I27" s="18" t="n">
        <v>1201</v>
      </c>
      <c r="J27" s="18" t="n">
        <v>11</v>
      </c>
      <c r="K27" s="18" t="n">
        <v>27</v>
      </c>
      <c r="L27" s="20" t="n">
        <v>38</v>
      </c>
      <c r="M27" s="21" t="n">
        <v>1239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22</v>
      </c>
      <c r="D28" s="18" t="n">
        <v>21</v>
      </c>
      <c r="E28" s="18" t="n">
        <v>18</v>
      </c>
      <c r="F28" s="19" t="n">
        <v>1461</v>
      </c>
      <c r="G28" s="18" t="n">
        <v>1513</v>
      </c>
      <c r="H28" s="18" t="n">
        <v>1549</v>
      </c>
      <c r="I28" s="18" t="n">
        <v>3062</v>
      </c>
      <c r="J28" s="18" t="n">
        <v>25</v>
      </c>
      <c r="K28" s="18" t="n">
        <v>24</v>
      </c>
      <c r="L28" s="20" t="n">
        <v>49</v>
      </c>
      <c r="M28" s="21" t="n">
        <v>3111</v>
      </c>
    </row>
    <row r="29" customFormat="false" ht="21" hidden="false" customHeight="true" outlineLevel="0" collapsed="false">
      <c r="A29" s="16"/>
      <c r="B29" s="32" t="s">
        <v>17</v>
      </c>
      <c r="C29" s="22" t="n">
        <v>689</v>
      </c>
      <c r="D29" s="22" t="n">
        <v>15</v>
      </c>
      <c r="E29" s="22" t="n">
        <v>7</v>
      </c>
      <c r="F29" s="23" t="n">
        <v>711</v>
      </c>
      <c r="G29" s="18" t="n">
        <v>777</v>
      </c>
      <c r="H29" s="18" t="n">
        <v>768</v>
      </c>
      <c r="I29" s="22" t="n">
        <v>1545</v>
      </c>
      <c r="J29" s="18" t="n">
        <v>14</v>
      </c>
      <c r="K29" s="18" t="n">
        <v>18</v>
      </c>
      <c r="L29" s="24" t="n">
        <v>32</v>
      </c>
      <c r="M29" s="25" t="n">
        <v>1577</v>
      </c>
    </row>
    <row r="30" customFormat="false" ht="21" hidden="false" customHeight="true" outlineLevel="0" collapsed="false">
      <c r="A30" s="26"/>
      <c r="B30" s="27" t="s">
        <v>19</v>
      </c>
      <c r="C30" s="28" t="n">
        <v>3802</v>
      </c>
      <c r="D30" s="28" t="n">
        <v>117</v>
      </c>
      <c r="E30" s="28" t="n">
        <v>43</v>
      </c>
      <c r="F30" s="29" t="n">
        <v>3962</v>
      </c>
      <c r="G30" s="30" t="n">
        <v>4140</v>
      </c>
      <c r="H30" s="28" t="n">
        <v>4055</v>
      </c>
      <c r="I30" s="15" t="n">
        <v>8195</v>
      </c>
      <c r="J30" s="15" t="n">
        <v>103</v>
      </c>
      <c r="K30" s="15" t="n">
        <v>95</v>
      </c>
      <c r="L30" s="15" t="n">
        <v>198</v>
      </c>
      <c r="M30" s="15" t="n">
        <v>8393</v>
      </c>
    </row>
    <row r="31" customFormat="false" ht="21" hidden="false" customHeight="true" outlineLevel="0" collapsed="false">
      <c r="A31" s="16"/>
      <c r="B31" s="31" t="s">
        <v>11</v>
      </c>
      <c r="C31" s="12" t="n">
        <v>1130</v>
      </c>
      <c r="D31" s="12" t="n">
        <v>51</v>
      </c>
      <c r="E31" s="12" t="n">
        <v>9</v>
      </c>
      <c r="F31" s="13" t="n">
        <v>1190</v>
      </c>
      <c r="G31" s="12" t="n">
        <v>1203</v>
      </c>
      <c r="H31" s="12" t="n">
        <v>1117</v>
      </c>
      <c r="I31" s="12" t="n">
        <v>2320</v>
      </c>
      <c r="J31" s="12" t="n">
        <v>38</v>
      </c>
      <c r="K31" s="12" t="n">
        <v>30</v>
      </c>
      <c r="L31" s="14" t="n">
        <v>68</v>
      </c>
      <c r="M31" s="15" t="n">
        <v>2388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67</v>
      </c>
      <c r="D32" s="18" t="n">
        <v>32</v>
      </c>
      <c r="E32" s="18" t="n">
        <v>16</v>
      </c>
      <c r="F32" s="19" t="n">
        <v>1415</v>
      </c>
      <c r="G32" s="18" t="n">
        <v>1555</v>
      </c>
      <c r="H32" s="18" t="n">
        <v>1396</v>
      </c>
      <c r="I32" s="18" t="n">
        <v>2951</v>
      </c>
      <c r="J32" s="18" t="n">
        <v>35</v>
      </c>
      <c r="K32" s="18" t="n">
        <v>35</v>
      </c>
      <c r="L32" s="20" t="n">
        <v>70</v>
      </c>
      <c r="M32" s="21" t="n">
        <v>3021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38</v>
      </c>
      <c r="D33" s="18" t="n">
        <v>50</v>
      </c>
      <c r="E33" s="18" t="n">
        <v>18</v>
      </c>
      <c r="F33" s="19" t="n">
        <v>906</v>
      </c>
      <c r="G33" s="18" t="n">
        <v>941</v>
      </c>
      <c r="H33" s="18" t="n">
        <v>939</v>
      </c>
      <c r="I33" s="18" t="n">
        <v>1880</v>
      </c>
      <c r="J33" s="18" t="n">
        <v>49</v>
      </c>
      <c r="K33" s="18" t="n">
        <v>32</v>
      </c>
      <c r="L33" s="20" t="n">
        <v>81</v>
      </c>
      <c r="M33" s="21" t="n">
        <v>1961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65</v>
      </c>
      <c r="D34" s="18" t="n">
        <v>15</v>
      </c>
      <c r="E34" s="18" t="n">
        <v>8</v>
      </c>
      <c r="F34" s="19" t="n">
        <v>888</v>
      </c>
      <c r="G34" s="18" t="n">
        <v>902</v>
      </c>
      <c r="H34" s="18" t="n">
        <v>940</v>
      </c>
      <c r="I34" s="18" t="n">
        <v>1842</v>
      </c>
      <c r="J34" s="18" t="n">
        <v>11</v>
      </c>
      <c r="K34" s="18" t="n">
        <v>18</v>
      </c>
      <c r="L34" s="20" t="n">
        <v>29</v>
      </c>
      <c r="M34" s="21" t="n">
        <v>1871</v>
      </c>
    </row>
    <row r="35" customFormat="false" ht="21" hidden="false" customHeight="true" outlineLevel="0" collapsed="false">
      <c r="A35" s="16"/>
      <c r="B35" s="33" t="s">
        <v>17</v>
      </c>
      <c r="C35" s="22" t="n">
        <v>786</v>
      </c>
      <c r="D35" s="22" t="n">
        <v>31</v>
      </c>
      <c r="E35" s="22" t="n">
        <v>12</v>
      </c>
      <c r="F35" s="23" t="n">
        <v>829</v>
      </c>
      <c r="G35" s="18" t="n">
        <v>885</v>
      </c>
      <c r="H35" s="18" t="n">
        <v>830</v>
      </c>
      <c r="I35" s="22" t="n">
        <v>1715</v>
      </c>
      <c r="J35" s="18" t="n">
        <v>30</v>
      </c>
      <c r="K35" s="18" t="n">
        <v>23</v>
      </c>
      <c r="L35" s="24" t="n">
        <v>53</v>
      </c>
      <c r="M35" s="25" t="n">
        <v>1768</v>
      </c>
    </row>
    <row r="36" customFormat="false" ht="21" hidden="false" customHeight="true" outlineLevel="0" collapsed="false">
      <c r="A36" s="26"/>
      <c r="B36" s="27" t="s">
        <v>19</v>
      </c>
      <c r="C36" s="28" t="n">
        <v>4986</v>
      </c>
      <c r="D36" s="28" t="n">
        <v>179</v>
      </c>
      <c r="E36" s="28" t="n">
        <v>63</v>
      </c>
      <c r="F36" s="29" t="n">
        <v>5228</v>
      </c>
      <c r="G36" s="30" t="n">
        <v>5486</v>
      </c>
      <c r="H36" s="28" t="n">
        <v>5222</v>
      </c>
      <c r="I36" s="15" t="n">
        <v>10708</v>
      </c>
      <c r="J36" s="15" t="n">
        <v>163</v>
      </c>
      <c r="K36" s="15" t="n">
        <v>138</v>
      </c>
      <c r="L36" s="15" t="n">
        <v>301</v>
      </c>
      <c r="M36" s="15" t="n">
        <v>11009</v>
      </c>
    </row>
    <row r="37" customFormat="false" ht="21" hidden="false" customHeight="true" outlineLevel="0" collapsed="false">
      <c r="A37" s="16"/>
      <c r="B37" s="31" t="s">
        <v>11</v>
      </c>
      <c r="C37" s="12" t="n">
        <v>421</v>
      </c>
      <c r="D37" s="12" t="n">
        <v>18</v>
      </c>
      <c r="E37" s="12" t="n">
        <v>3</v>
      </c>
      <c r="F37" s="13" t="n">
        <v>442</v>
      </c>
      <c r="G37" s="12" t="n">
        <v>447</v>
      </c>
      <c r="H37" s="12" t="n">
        <v>454</v>
      </c>
      <c r="I37" s="12" t="n">
        <v>901</v>
      </c>
      <c r="J37" s="12" t="n">
        <v>18</v>
      </c>
      <c r="K37" s="12" t="n">
        <v>12</v>
      </c>
      <c r="L37" s="14" t="n">
        <v>30</v>
      </c>
      <c r="M37" s="15" t="n">
        <v>931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830</v>
      </c>
      <c r="D38" s="18" t="n">
        <v>21</v>
      </c>
      <c r="E38" s="18" t="n">
        <v>14</v>
      </c>
      <c r="F38" s="19" t="n">
        <v>865</v>
      </c>
      <c r="G38" s="18" t="n">
        <v>971</v>
      </c>
      <c r="H38" s="18" t="n">
        <v>914</v>
      </c>
      <c r="I38" s="18" t="n">
        <v>1885</v>
      </c>
      <c r="J38" s="18" t="n">
        <v>26</v>
      </c>
      <c r="K38" s="18" t="n">
        <v>24</v>
      </c>
      <c r="L38" s="20" t="n">
        <v>50</v>
      </c>
      <c r="M38" s="21" t="n">
        <v>1935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58</v>
      </c>
      <c r="D39" s="18" t="n">
        <v>17</v>
      </c>
      <c r="E39" s="18" t="n">
        <v>8</v>
      </c>
      <c r="F39" s="19" t="n">
        <v>583</v>
      </c>
      <c r="G39" s="18" t="n">
        <v>636</v>
      </c>
      <c r="H39" s="18" t="n">
        <v>614</v>
      </c>
      <c r="I39" s="18" t="n">
        <v>1250</v>
      </c>
      <c r="J39" s="18" t="n">
        <v>16</v>
      </c>
      <c r="K39" s="18" t="n">
        <v>17</v>
      </c>
      <c r="L39" s="20" t="n">
        <v>33</v>
      </c>
      <c r="M39" s="21" t="n">
        <v>1283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88</v>
      </c>
      <c r="D40" s="18" t="n">
        <v>49</v>
      </c>
      <c r="E40" s="18" t="n">
        <v>8</v>
      </c>
      <c r="F40" s="19" t="n">
        <v>745</v>
      </c>
      <c r="G40" s="18" t="n">
        <v>774</v>
      </c>
      <c r="H40" s="18" t="n">
        <v>762</v>
      </c>
      <c r="I40" s="18" t="n">
        <v>1536</v>
      </c>
      <c r="J40" s="18" t="n">
        <v>47</v>
      </c>
      <c r="K40" s="18" t="n">
        <v>19</v>
      </c>
      <c r="L40" s="24" t="n">
        <v>66</v>
      </c>
      <c r="M40" s="25" t="n">
        <v>1602</v>
      </c>
    </row>
    <row r="41" customFormat="false" ht="21" hidden="false" customHeight="true" outlineLevel="0" collapsed="false">
      <c r="A41" s="26"/>
      <c r="B41" s="27" t="s">
        <v>19</v>
      </c>
      <c r="C41" s="28" t="n">
        <v>2497</v>
      </c>
      <c r="D41" s="28" t="n">
        <v>105</v>
      </c>
      <c r="E41" s="28" t="n">
        <v>33</v>
      </c>
      <c r="F41" s="29" t="n">
        <v>2635</v>
      </c>
      <c r="G41" s="30" t="n">
        <v>2828</v>
      </c>
      <c r="H41" s="28" t="n">
        <v>2744</v>
      </c>
      <c r="I41" s="28" t="n">
        <v>5572</v>
      </c>
      <c r="J41" s="28" t="n">
        <v>107</v>
      </c>
      <c r="K41" s="28" t="n">
        <v>72</v>
      </c>
      <c r="L41" s="28" t="n">
        <v>179</v>
      </c>
      <c r="M41" s="28" t="n">
        <v>5751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5026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230</v>
      </c>
      <c r="F44" s="1" t="s">
        <v>31</v>
      </c>
      <c r="G44" s="1"/>
      <c r="H44" s="35" t="n">
        <v>36484</v>
      </c>
      <c r="I44" s="35" t="n">
        <v>37430</v>
      </c>
      <c r="J44" s="35" t="n">
        <v>73914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92</v>
      </c>
      <c r="F45" s="1" t="s">
        <v>33</v>
      </c>
      <c r="G45" s="1"/>
      <c r="H45" s="39" t="n">
        <v>1110</v>
      </c>
      <c r="I45" s="39" t="n">
        <v>1144</v>
      </c>
      <c r="J45" s="35" t="n">
        <v>2254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648</v>
      </c>
      <c r="F46" s="1" t="s">
        <v>34</v>
      </c>
      <c r="G46" s="1"/>
      <c r="H46" s="35" t="n">
        <v>37594</v>
      </c>
      <c r="I46" s="35" t="n">
        <v>38574</v>
      </c>
      <c r="J46" s="35" t="n">
        <v>76168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-16</v>
      </c>
      <c r="F47" s="1" t="s">
        <v>35</v>
      </c>
      <c r="G47" s="1"/>
      <c r="H47" s="39" t="n">
        <v>-24</v>
      </c>
      <c r="I47" s="39" t="n">
        <v>-21</v>
      </c>
      <c r="J47" s="35" t="n">
        <v>-45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0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45</v>
      </c>
      <c r="D3" s="12" t="n">
        <v>17</v>
      </c>
      <c r="E3" s="12" t="n">
        <v>10</v>
      </c>
      <c r="F3" s="13" t="n">
        <v>672</v>
      </c>
      <c r="G3" s="12" t="n">
        <v>682</v>
      </c>
      <c r="H3" s="12" t="n">
        <v>690</v>
      </c>
      <c r="I3" s="12" t="n">
        <v>1372</v>
      </c>
      <c r="J3" s="12" t="n">
        <v>10</v>
      </c>
      <c r="K3" s="12" t="n">
        <v>24</v>
      </c>
      <c r="L3" s="14" t="n">
        <v>34</v>
      </c>
      <c r="M3" s="15" t="n">
        <v>1406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1</v>
      </c>
      <c r="D4" s="18" t="n">
        <v>17</v>
      </c>
      <c r="E4" s="18" t="n">
        <v>11</v>
      </c>
      <c r="F4" s="19" t="n">
        <v>1019</v>
      </c>
      <c r="G4" s="18" t="n">
        <v>993</v>
      </c>
      <c r="H4" s="18" t="n">
        <v>1082</v>
      </c>
      <c r="I4" s="18" t="n">
        <v>2075</v>
      </c>
      <c r="J4" s="18" t="n">
        <v>14</v>
      </c>
      <c r="K4" s="18" t="n">
        <v>23</v>
      </c>
      <c r="L4" s="20" t="n">
        <v>37</v>
      </c>
      <c r="M4" s="21" t="n">
        <v>2112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62</v>
      </c>
      <c r="D5" s="18" t="n">
        <v>30</v>
      </c>
      <c r="E5" s="18" t="n">
        <v>11</v>
      </c>
      <c r="F5" s="19" t="n">
        <v>1003</v>
      </c>
      <c r="G5" s="18" t="n">
        <v>1028</v>
      </c>
      <c r="H5" s="18" t="n">
        <v>1028</v>
      </c>
      <c r="I5" s="18" t="n">
        <v>2056</v>
      </c>
      <c r="J5" s="18" t="n">
        <v>23</v>
      </c>
      <c r="K5" s="18" t="n">
        <v>30</v>
      </c>
      <c r="L5" s="20" t="n">
        <v>53</v>
      </c>
      <c r="M5" s="21" t="n">
        <v>2109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222</v>
      </c>
      <c r="D6" s="18" t="n">
        <v>56</v>
      </c>
      <c r="E6" s="18" t="n">
        <v>10</v>
      </c>
      <c r="F6" s="19" t="n">
        <v>1288</v>
      </c>
      <c r="G6" s="18" t="n">
        <v>1170</v>
      </c>
      <c r="H6" s="18" t="n">
        <v>1219</v>
      </c>
      <c r="I6" s="18" t="n">
        <v>2389</v>
      </c>
      <c r="J6" s="18" t="n">
        <v>46</v>
      </c>
      <c r="K6" s="18" t="n">
        <v>48</v>
      </c>
      <c r="L6" s="20" t="n">
        <v>94</v>
      </c>
      <c r="M6" s="21" t="n">
        <v>2483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80</v>
      </c>
      <c r="D7" s="18" t="n">
        <v>133</v>
      </c>
      <c r="E7" s="18" t="n">
        <v>37</v>
      </c>
      <c r="F7" s="19" t="n">
        <v>2950</v>
      </c>
      <c r="G7" s="18" t="n">
        <v>2635</v>
      </c>
      <c r="H7" s="18" t="n">
        <v>2959</v>
      </c>
      <c r="I7" s="18" t="n">
        <v>5594</v>
      </c>
      <c r="J7" s="18" t="n">
        <v>110</v>
      </c>
      <c r="K7" s="18" t="n">
        <v>121</v>
      </c>
      <c r="L7" s="20" t="n">
        <v>231</v>
      </c>
      <c r="M7" s="21" t="n">
        <v>5825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938</v>
      </c>
      <c r="D8" s="22" t="n">
        <v>105</v>
      </c>
      <c r="E8" s="22" t="n">
        <v>17</v>
      </c>
      <c r="F8" s="23" t="n">
        <v>2060</v>
      </c>
      <c r="G8" s="22" t="n">
        <v>1651</v>
      </c>
      <c r="H8" s="22" t="n">
        <v>1731</v>
      </c>
      <c r="I8" s="22" t="n">
        <v>3382</v>
      </c>
      <c r="J8" s="22" t="n">
        <v>83</v>
      </c>
      <c r="K8" s="22" t="n">
        <v>90</v>
      </c>
      <c r="L8" s="24" t="n">
        <v>173</v>
      </c>
      <c r="M8" s="25" t="n">
        <v>3555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538</v>
      </c>
      <c r="D9" s="28" t="n">
        <v>358</v>
      </c>
      <c r="E9" s="28" t="n">
        <v>96</v>
      </c>
      <c r="F9" s="29" t="n">
        <v>8992</v>
      </c>
      <c r="G9" s="30" t="n">
        <v>8159</v>
      </c>
      <c r="H9" s="28" t="n">
        <v>8709</v>
      </c>
      <c r="I9" s="15" t="n">
        <v>16868</v>
      </c>
      <c r="J9" s="15" t="n">
        <v>286</v>
      </c>
      <c r="K9" s="15" t="n">
        <v>336</v>
      </c>
      <c r="L9" s="15" t="n">
        <v>622</v>
      </c>
      <c r="M9" s="15" t="n">
        <v>17490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233</v>
      </c>
      <c r="D10" s="12" t="n">
        <v>43</v>
      </c>
      <c r="E10" s="12" t="n">
        <v>25</v>
      </c>
      <c r="F10" s="13" t="n">
        <v>2301</v>
      </c>
      <c r="G10" s="12" t="n">
        <v>2600</v>
      </c>
      <c r="H10" s="12" t="n">
        <v>2640</v>
      </c>
      <c r="I10" s="12" t="n">
        <v>5240</v>
      </c>
      <c r="J10" s="12" t="n">
        <v>58</v>
      </c>
      <c r="K10" s="12" t="n">
        <v>66</v>
      </c>
      <c r="L10" s="14" t="n">
        <v>124</v>
      </c>
      <c r="M10" s="15" t="n">
        <v>5364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60</v>
      </c>
      <c r="D11" s="18" t="n">
        <v>13</v>
      </c>
      <c r="E11" s="18" t="n">
        <v>9</v>
      </c>
      <c r="F11" s="19" t="n">
        <v>682</v>
      </c>
      <c r="G11" s="18" t="n">
        <v>711</v>
      </c>
      <c r="H11" s="18" t="n">
        <v>755</v>
      </c>
      <c r="I11" s="18" t="n">
        <v>1466</v>
      </c>
      <c r="J11" s="18" t="n">
        <v>19</v>
      </c>
      <c r="K11" s="18" t="n">
        <v>23</v>
      </c>
      <c r="L11" s="20" t="n">
        <v>42</v>
      </c>
      <c r="M11" s="21" t="n">
        <v>1508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54</v>
      </c>
      <c r="D12" s="18" t="n">
        <v>6</v>
      </c>
      <c r="E12" s="18" t="n">
        <v>5</v>
      </c>
      <c r="F12" s="19" t="n">
        <v>665</v>
      </c>
      <c r="G12" s="18" t="n">
        <v>656</v>
      </c>
      <c r="H12" s="18" t="n">
        <v>678</v>
      </c>
      <c r="I12" s="18" t="n">
        <v>1334</v>
      </c>
      <c r="J12" s="18" t="n">
        <v>10</v>
      </c>
      <c r="K12" s="18" t="n">
        <v>6</v>
      </c>
      <c r="L12" s="20" t="n">
        <v>16</v>
      </c>
      <c r="M12" s="21" t="n">
        <v>1350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26</v>
      </c>
      <c r="D13" s="18" t="n">
        <v>66</v>
      </c>
      <c r="E13" s="18" t="n">
        <v>12</v>
      </c>
      <c r="F13" s="19" t="n">
        <v>1004</v>
      </c>
      <c r="G13" s="18" t="n">
        <v>888</v>
      </c>
      <c r="H13" s="18" t="n">
        <v>851</v>
      </c>
      <c r="I13" s="18" t="n">
        <v>1739</v>
      </c>
      <c r="J13" s="18" t="n">
        <v>48</v>
      </c>
      <c r="K13" s="18" t="n">
        <v>44</v>
      </c>
      <c r="L13" s="20" t="n">
        <v>92</v>
      </c>
      <c r="M13" s="21" t="n">
        <v>1831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51</v>
      </c>
      <c r="D14" s="18" t="n">
        <v>41</v>
      </c>
      <c r="E14" s="18" t="n">
        <v>10</v>
      </c>
      <c r="F14" s="19" t="n">
        <v>1102</v>
      </c>
      <c r="G14" s="18" t="n">
        <v>1038</v>
      </c>
      <c r="H14" s="18" t="n">
        <v>1028</v>
      </c>
      <c r="I14" s="18" t="n">
        <v>2066</v>
      </c>
      <c r="J14" s="18" t="n">
        <v>36</v>
      </c>
      <c r="K14" s="18" t="n">
        <v>34</v>
      </c>
      <c r="L14" s="20" t="n">
        <v>70</v>
      </c>
      <c r="M14" s="21" t="n">
        <v>2136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74</v>
      </c>
      <c r="D15" s="22" t="n">
        <v>65</v>
      </c>
      <c r="E15" s="22" t="n">
        <v>16</v>
      </c>
      <c r="F15" s="23" t="n">
        <v>1255</v>
      </c>
      <c r="G15" s="22" t="n">
        <v>1156</v>
      </c>
      <c r="H15" s="22" t="n">
        <v>1219</v>
      </c>
      <c r="I15" s="22" t="n">
        <v>2375</v>
      </c>
      <c r="J15" s="22" t="n">
        <v>60</v>
      </c>
      <c r="K15" s="22" t="n">
        <v>64</v>
      </c>
      <c r="L15" s="24" t="n">
        <v>124</v>
      </c>
      <c r="M15" s="25" t="n">
        <v>2499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698</v>
      </c>
      <c r="D16" s="28" t="n">
        <v>234</v>
      </c>
      <c r="E16" s="28" t="n">
        <v>77</v>
      </c>
      <c r="F16" s="29" t="n">
        <v>7009</v>
      </c>
      <c r="G16" s="30" t="n">
        <v>7049</v>
      </c>
      <c r="H16" s="28" t="n">
        <v>7171</v>
      </c>
      <c r="I16" s="15" t="n">
        <v>14220</v>
      </c>
      <c r="J16" s="15" t="n">
        <v>231</v>
      </c>
      <c r="K16" s="15" t="n">
        <v>237</v>
      </c>
      <c r="L16" s="15" t="n">
        <v>468</v>
      </c>
      <c r="M16" s="15" t="n">
        <v>14688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770</v>
      </c>
      <c r="D17" s="12" t="n">
        <v>77</v>
      </c>
      <c r="E17" s="12" t="n">
        <v>13</v>
      </c>
      <c r="F17" s="13" t="n">
        <v>1860</v>
      </c>
      <c r="G17" s="12" t="n">
        <v>1748</v>
      </c>
      <c r="H17" s="12" t="n">
        <v>1791</v>
      </c>
      <c r="I17" s="12" t="n">
        <v>3539</v>
      </c>
      <c r="J17" s="12" t="n">
        <v>53</v>
      </c>
      <c r="K17" s="12" t="n">
        <v>68</v>
      </c>
      <c r="L17" s="14" t="n">
        <v>121</v>
      </c>
      <c r="M17" s="15" t="n">
        <v>3660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58</v>
      </c>
      <c r="D18" s="18" t="n">
        <v>37</v>
      </c>
      <c r="E18" s="18" t="n">
        <v>10</v>
      </c>
      <c r="F18" s="19" t="n">
        <v>605</v>
      </c>
      <c r="G18" s="18" t="n">
        <v>643</v>
      </c>
      <c r="H18" s="18" t="n">
        <v>685</v>
      </c>
      <c r="I18" s="18" t="n">
        <v>1328</v>
      </c>
      <c r="J18" s="18" t="n">
        <v>29</v>
      </c>
      <c r="K18" s="18" t="n">
        <v>25</v>
      </c>
      <c r="L18" s="20" t="n">
        <v>54</v>
      </c>
      <c r="M18" s="21" t="n">
        <v>1382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603</v>
      </c>
      <c r="D19" s="18" t="n">
        <v>27</v>
      </c>
      <c r="E19" s="18" t="n">
        <v>14</v>
      </c>
      <c r="F19" s="19" t="n">
        <v>1644</v>
      </c>
      <c r="G19" s="18" t="n">
        <v>1843</v>
      </c>
      <c r="H19" s="18" t="n">
        <v>1935</v>
      </c>
      <c r="I19" s="18" t="n">
        <v>3778</v>
      </c>
      <c r="J19" s="18" t="n">
        <v>27</v>
      </c>
      <c r="K19" s="18" t="n">
        <v>36</v>
      </c>
      <c r="L19" s="20" t="n">
        <v>63</v>
      </c>
      <c r="M19" s="21" t="n">
        <v>3841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2</v>
      </c>
      <c r="D20" s="18" t="n">
        <v>73</v>
      </c>
      <c r="E20" s="18" t="n">
        <v>13</v>
      </c>
      <c r="F20" s="19" t="n">
        <v>1298</v>
      </c>
      <c r="G20" s="18" t="n">
        <v>1342</v>
      </c>
      <c r="H20" s="18" t="n">
        <v>1362</v>
      </c>
      <c r="I20" s="18" t="n">
        <v>2704</v>
      </c>
      <c r="J20" s="18" t="n">
        <v>64</v>
      </c>
      <c r="K20" s="18" t="n">
        <v>60</v>
      </c>
      <c r="L20" s="20" t="n">
        <v>124</v>
      </c>
      <c r="M20" s="25" t="n">
        <v>2828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43</v>
      </c>
      <c r="D21" s="28" t="n">
        <v>214</v>
      </c>
      <c r="E21" s="28" t="n">
        <v>50</v>
      </c>
      <c r="F21" s="29" t="n">
        <v>5407</v>
      </c>
      <c r="G21" s="30" t="n">
        <v>5576</v>
      </c>
      <c r="H21" s="28" t="n">
        <v>5773</v>
      </c>
      <c r="I21" s="15" t="n">
        <v>11349</v>
      </c>
      <c r="J21" s="15" t="n">
        <v>173</v>
      </c>
      <c r="K21" s="15" t="n">
        <v>189</v>
      </c>
      <c r="L21" s="15" t="n">
        <v>362</v>
      </c>
      <c r="M21" s="15" t="n">
        <v>11711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9</v>
      </c>
      <c r="D22" s="12" t="n">
        <v>23</v>
      </c>
      <c r="E22" s="12" t="n">
        <v>9</v>
      </c>
      <c r="F22" s="13" t="n">
        <v>1131</v>
      </c>
      <c r="G22" s="12" t="n">
        <v>1027</v>
      </c>
      <c r="H22" s="12" t="n">
        <v>1211</v>
      </c>
      <c r="I22" s="12" t="n">
        <v>2238</v>
      </c>
      <c r="J22" s="12" t="n">
        <v>24</v>
      </c>
      <c r="K22" s="12" t="n">
        <v>38</v>
      </c>
      <c r="L22" s="14" t="n">
        <v>62</v>
      </c>
      <c r="M22" s="15" t="n">
        <v>2300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51</v>
      </c>
      <c r="D23" s="18" t="n">
        <v>43</v>
      </c>
      <c r="E23" s="18" t="n">
        <v>23</v>
      </c>
      <c r="F23" s="19" t="n">
        <v>2317</v>
      </c>
      <c r="G23" s="18" t="n">
        <v>2196</v>
      </c>
      <c r="H23" s="18" t="n">
        <v>2535</v>
      </c>
      <c r="I23" s="18" t="n">
        <v>4731</v>
      </c>
      <c r="J23" s="18" t="n">
        <v>51</v>
      </c>
      <c r="K23" s="18" t="n">
        <v>69</v>
      </c>
      <c r="L23" s="20" t="n">
        <v>120</v>
      </c>
      <c r="M23" s="25" t="n">
        <v>4851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50</v>
      </c>
      <c r="D24" s="28" t="n">
        <v>66</v>
      </c>
      <c r="E24" s="28" t="n">
        <v>32</v>
      </c>
      <c r="F24" s="29" t="n">
        <v>3448</v>
      </c>
      <c r="G24" s="30" t="n">
        <v>3223</v>
      </c>
      <c r="H24" s="28" t="n">
        <v>3746</v>
      </c>
      <c r="I24" s="28" t="n">
        <v>6969</v>
      </c>
      <c r="J24" s="28" t="n">
        <v>75</v>
      </c>
      <c r="K24" s="28" t="n">
        <v>107</v>
      </c>
      <c r="L24" s="28" t="n">
        <v>182</v>
      </c>
      <c r="M24" s="28" t="n">
        <v>7151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97</v>
      </c>
      <c r="D25" s="12" t="n">
        <v>51</v>
      </c>
      <c r="E25" s="12" t="n">
        <v>9</v>
      </c>
      <c r="F25" s="13" t="n">
        <v>757</v>
      </c>
      <c r="G25" s="12" t="n">
        <v>706</v>
      </c>
      <c r="H25" s="12" t="n">
        <v>718</v>
      </c>
      <c r="I25" s="12" t="n">
        <v>1424</v>
      </c>
      <c r="J25" s="12" t="n">
        <v>46</v>
      </c>
      <c r="K25" s="12" t="n">
        <v>20</v>
      </c>
      <c r="L25" s="14" t="n">
        <v>66</v>
      </c>
      <c r="M25" s="15" t="n">
        <v>1490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6</v>
      </c>
      <c r="D26" s="18" t="n">
        <v>10</v>
      </c>
      <c r="E26" s="18" t="n">
        <v>1</v>
      </c>
      <c r="F26" s="19" t="n">
        <v>447</v>
      </c>
      <c r="G26" s="18" t="n">
        <v>477</v>
      </c>
      <c r="H26" s="18" t="n">
        <v>479</v>
      </c>
      <c r="I26" s="18" t="n">
        <v>956</v>
      </c>
      <c r="J26" s="18" t="n">
        <v>9</v>
      </c>
      <c r="K26" s="18" t="n">
        <v>4</v>
      </c>
      <c r="L26" s="20" t="n">
        <v>13</v>
      </c>
      <c r="M26" s="21" t="n">
        <v>969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59</v>
      </c>
      <c r="D27" s="18" t="n">
        <v>22</v>
      </c>
      <c r="E27" s="18" t="n">
        <v>8</v>
      </c>
      <c r="F27" s="19" t="n">
        <v>589</v>
      </c>
      <c r="G27" s="18" t="n">
        <v>662</v>
      </c>
      <c r="H27" s="18" t="n">
        <v>539</v>
      </c>
      <c r="I27" s="18" t="n">
        <v>1201</v>
      </c>
      <c r="J27" s="18" t="n">
        <v>11</v>
      </c>
      <c r="K27" s="18" t="n">
        <v>26</v>
      </c>
      <c r="L27" s="20" t="n">
        <v>37</v>
      </c>
      <c r="M27" s="21" t="n">
        <v>1238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24</v>
      </c>
      <c r="D28" s="18" t="n">
        <v>21</v>
      </c>
      <c r="E28" s="18" t="n">
        <v>18</v>
      </c>
      <c r="F28" s="19" t="n">
        <v>1463</v>
      </c>
      <c r="G28" s="18" t="n">
        <v>1520</v>
      </c>
      <c r="H28" s="18" t="n">
        <v>1544</v>
      </c>
      <c r="I28" s="18" t="n">
        <v>3064</v>
      </c>
      <c r="J28" s="18" t="n">
        <v>25</v>
      </c>
      <c r="K28" s="18" t="n">
        <v>24</v>
      </c>
      <c r="L28" s="20" t="n">
        <v>49</v>
      </c>
      <c r="M28" s="21" t="n">
        <v>3113</v>
      </c>
    </row>
    <row r="29" customFormat="false" ht="21" hidden="false" customHeight="true" outlineLevel="0" collapsed="false">
      <c r="A29" s="16"/>
      <c r="B29" s="32" t="s">
        <v>17</v>
      </c>
      <c r="C29" s="22" t="n">
        <v>695</v>
      </c>
      <c r="D29" s="22" t="n">
        <v>16</v>
      </c>
      <c r="E29" s="22" t="n">
        <v>7</v>
      </c>
      <c r="F29" s="23" t="n">
        <v>718</v>
      </c>
      <c r="G29" s="18" t="n">
        <v>784</v>
      </c>
      <c r="H29" s="18" t="n">
        <v>771</v>
      </c>
      <c r="I29" s="22" t="n">
        <v>1555</v>
      </c>
      <c r="J29" s="18" t="n">
        <v>15</v>
      </c>
      <c r="K29" s="18" t="n">
        <v>18</v>
      </c>
      <c r="L29" s="24" t="n">
        <v>33</v>
      </c>
      <c r="M29" s="25" t="n">
        <v>1588</v>
      </c>
    </row>
    <row r="30" customFormat="false" ht="21" hidden="false" customHeight="true" outlineLevel="0" collapsed="false">
      <c r="A30" s="26"/>
      <c r="B30" s="27" t="s">
        <v>19</v>
      </c>
      <c r="C30" s="28" t="n">
        <v>3811</v>
      </c>
      <c r="D30" s="28" t="n">
        <v>120</v>
      </c>
      <c r="E30" s="28" t="n">
        <v>43</v>
      </c>
      <c r="F30" s="29" t="n">
        <v>3974</v>
      </c>
      <c r="G30" s="30" t="n">
        <v>4149</v>
      </c>
      <c r="H30" s="28" t="n">
        <v>4051</v>
      </c>
      <c r="I30" s="15" t="n">
        <v>8200</v>
      </c>
      <c r="J30" s="15" t="n">
        <v>106</v>
      </c>
      <c r="K30" s="15" t="n">
        <v>92</v>
      </c>
      <c r="L30" s="15" t="n">
        <v>198</v>
      </c>
      <c r="M30" s="15" t="n">
        <v>8398</v>
      </c>
    </row>
    <row r="31" customFormat="false" ht="21" hidden="false" customHeight="true" outlineLevel="0" collapsed="false">
      <c r="A31" s="16"/>
      <c r="B31" s="31" t="s">
        <v>11</v>
      </c>
      <c r="C31" s="12" t="n">
        <v>1131</v>
      </c>
      <c r="D31" s="12" t="n">
        <v>50</v>
      </c>
      <c r="E31" s="12" t="n">
        <v>9</v>
      </c>
      <c r="F31" s="13" t="n">
        <v>1190</v>
      </c>
      <c r="G31" s="12" t="n">
        <v>1204</v>
      </c>
      <c r="H31" s="12" t="n">
        <v>1114</v>
      </c>
      <c r="I31" s="12" t="n">
        <v>2318</v>
      </c>
      <c r="J31" s="12" t="n">
        <v>37</v>
      </c>
      <c r="K31" s="12" t="n">
        <v>30</v>
      </c>
      <c r="L31" s="14" t="n">
        <v>67</v>
      </c>
      <c r="M31" s="15" t="n">
        <v>2385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66</v>
      </c>
      <c r="D32" s="18" t="n">
        <v>30</v>
      </c>
      <c r="E32" s="18" t="n">
        <v>17</v>
      </c>
      <c r="F32" s="19" t="n">
        <v>1413</v>
      </c>
      <c r="G32" s="18" t="n">
        <v>1552</v>
      </c>
      <c r="H32" s="18" t="n">
        <v>1398</v>
      </c>
      <c r="I32" s="18" t="n">
        <v>2950</v>
      </c>
      <c r="J32" s="18" t="n">
        <v>34</v>
      </c>
      <c r="K32" s="18" t="n">
        <v>36</v>
      </c>
      <c r="L32" s="20" t="n">
        <v>70</v>
      </c>
      <c r="M32" s="21" t="n">
        <v>3020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47</v>
      </c>
      <c r="D33" s="18" t="n">
        <v>52</v>
      </c>
      <c r="E33" s="18" t="n">
        <v>17</v>
      </c>
      <c r="F33" s="19" t="n">
        <v>916</v>
      </c>
      <c r="G33" s="18" t="n">
        <v>950</v>
      </c>
      <c r="H33" s="18" t="n">
        <v>940</v>
      </c>
      <c r="I33" s="18" t="n">
        <v>1890</v>
      </c>
      <c r="J33" s="18" t="n">
        <v>51</v>
      </c>
      <c r="K33" s="18" t="n">
        <v>31</v>
      </c>
      <c r="L33" s="20" t="n">
        <v>82</v>
      </c>
      <c r="M33" s="21" t="n">
        <v>1972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64</v>
      </c>
      <c r="D34" s="18" t="n">
        <v>15</v>
      </c>
      <c r="E34" s="18" t="n">
        <v>8</v>
      </c>
      <c r="F34" s="19" t="n">
        <v>887</v>
      </c>
      <c r="G34" s="18" t="n">
        <v>893</v>
      </c>
      <c r="H34" s="18" t="n">
        <v>940</v>
      </c>
      <c r="I34" s="18" t="n">
        <v>1833</v>
      </c>
      <c r="J34" s="18" t="n">
        <v>11</v>
      </c>
      <c r="K34" s="18" t="n">
        <v>18</v>
      </c>
      <c r="L34" s="20" t="n">
        <v>29</v>
      </c>
      <c r="M34" s="21" t="n">
        <v>1862</v>
      </c>
    </row>
    <row r="35" customFormat="false" ht="21" hidden="false" customHeight="true" outlineLevel="0" collapsed="false">
      <c r="A35" s="16"/>
      <c r="B35" s="33" t="s">
        <v>17</v>
      </c>
      <c r="C35" s="22" t="n">
        <v>789</v>
      </c>
      <c r="D35" s="22" t="n">
        <v>31</v>
      </c>
      <c r="E35" s="22" t="n">
        <v>12</v>
      </c>
      <c r="F35" s="23" t="n">
        <v>832</v>
      </c>
      <c r="G35" s="18" t="n">
        <v>886</v>
      </c>
      <c r="H35" s="18" t="n">
        <v>833</v>
      </c>
      <c r="I35" s="22" t="n">
        <v>1719</v>
      </c>
      <c r="J35" s="18" t="n">
        <v>30</v>
      </c>
      <c r="K35" s="18" t="n">
        <v>24</v>
      </c>
      <c r="L35" s="24" t="n">
        <v>54</v>
      </c>
      <c r="M35" s="25" t="n">
        <v>1773</v>
      </c>
    </row>
    <row r="36" customFormat="false" ht="21" hidden="false" customHeight="true" outlineLevel="0" collapsed="false">
      <c r="A36" s="26"/>
      <c r="B36" s="27" t="s">
        <v>19</v>
      </c>
      <c r="C36" s="28" t="n">
        <v>4997</v>
      </c>
      <c r="D36" s="28" t="n">
        <v>178</v>
      </c>
      <c r="E36" s="28" t="n">
        <v>63</v>
      </c>
      <c r="F36" s="29" t="n">
        <v>5238</v>
      </c>
      <c r="G36" s="30" t="n">
        <v>5485</v>
      </c>
      <c r="H36" s="28" t="n">
        <v>5225</v>
      </c>
      <c r="I36" s="15" t="n">
        <v>10710</v>
      </c>
      <c r="J36" s="15" t="n">
        <v>163</v>
      </c>
      <c r="K36" s="15" t="n">
        <v>139</v>
      </c>
      <c r="L36" s="15" t="n">
        <v>302</v>
      </c>
      <c r="M36" s="15" t="n">
        <v>11012</v>
      </c>
    </row>
    <row r="37" customFormat="false" ht="21" hidden="false" customHeight="true" outlineLevel="0" collapsed="false">
      <c r="A37" s="16"/>
      <c r="B37" s="31" t="s">
        <v>11</v>
      </c>
      <c r="C37" s="12" t="n">
        <v>421</v>
      </c>
      <c r="D37" s="12" t="n">
        <v>19</v>
      </c>
      <c r="E37" s="12" t="n">
        <v>3</v>
      </c>
      <c r="F37" s="13" t="n">
        <v>443</v>
      </c>
      <c r="G37" s="12" t="n">
        <v>447</v>
      </c>
      <c r="H37" s="12" t="n">
        <v>456</v>
      </c>
      <c r="I37" s="12" t="n">
        <v>903</v>
      </c>
      <c r="J37" s="12" t="n">
        <v>20</v>
      </c>
      <c r="K37" s="12" t="n">
        <v>14</v>
      </c>
      <c r="L37" s="14" t="n">
        <v>34</v>
      </c>
      <c r="M37" s="15" t="n">
        <v>937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829</v>
      </c>
      <c r="D38" s="18" t="n">
        <v>22</v>
      </c>
      <c r="E38" s="18" t="n">
        <v>14</v>
      </c>
      <c r="F38" s="19" t="n">
        <v>865</v>
      </c>
      <c r="G38" s="18" t="n">
        <v>970</v>
      </c>
      <c r="H38" s="18" t="n">
        <v>912</v>
      </c>
      <c r="I38" s="18" t="n">
        <v>1882</v>
      </c>
      <c r="J38" s="18" t="n">
        <v>27</v>
      </c>
      <c r="K38" s="18" t="n">
        <v>24</v>
      </c>
      <c r="L38" s="20" t="n">
        <v>51</v>
      </c>
      <c r="M38" s="21" t="n">
        <v>1933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54</v>
      </c>
      <c r="D39" s="18" t="n">
        <v>17</v>
      </c>
      <c r="E39" s="18" t="n">
        <v>8</v>
      </c>
      <c r="F39" s="19" t="n">
        <v>579</v>
      </c>
      <c r="G39" s="18" t="n">
        <v>634</v>
      </c>
      <c r="H39" s="18" t="n">
        <v>613</v>
      </c>
      <c r="I39" s="18" t="n">
        <v>1247</v>
      </c>
      <c r="J39" s="18" t="n">
        <v>16</v>
      </c>
      <c r="K39" s="18" t="n">
        <v>17</v>
      </c>
      <c r="L39" s="20" t="n">
        <v>33</v>
      </c>
      <c r="M39" s="21" t="n">
        <v>1280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86</v>
      </c>
      <c r="D40" s="18" t="n">
        <v>52</v>
      </c>
      <c r="E40" s="18" t="n">
        <v>8</v>
      </c>
      <c r="F40" s="19" t="n">
        <v>746</v>
      </c>
      <c r="G40" s="18" t="n">
        <v>772</v>
      </c>
      <c r="H40" s="18" t="n">
        <v>759</v>
      </c>
      <c r="I40" s="18" t="n">
        <v>1531</v>
      </c>
      <c r="J40" s="18" t="n">
        <v>50</v>
      </c>
      <c r="K40" s="18" t="n">
        <v>19</v>
      </c>
      <c r="L40" s="24" t="n">
        <v>69</v>
      </c>
      <c r="M40" s="25" t="n">
        <v>1600</v>
      </c>
    </row>
    <row r="41" customFormat="false" ht="21" hidden="false" customHeight="true" outlineLevel="0" collapsed="false">
      <c r="A41" s="26"/>
      <c r="B41" s="27" t="s">
        <v>19</v>
      </c>
      <c r="C41" s="28" t="n">
        <v>2490</v>
      </c>
      <c r="D41" s="28" t="n">
        <v>110</v>
      </c>
      <c r="E41" s="28" t="n">
        <v>33</v>
      </c>
      <c r="F41" s="29" t="n">
        <v>2633</v>
      </c>
      <c r="G41" s="30" t="n">
        <v>2823</v>
      </c>
      <c r="H41" s="28" t="n">
        <v>2740</v>
      </c>
      <c r="I41" s="28" t="n">
        <v>5563</v>
      </c>
      <c r="J41" s="28" t="n">
        <v>113</v>
      </c>
      <c r="K41" s="28" t="n">
        <v>74</v>
      </c>
      <c r="L41" s="28" t="n">
        <v>187</v>
      </c>
      <c r="M41" s="28" t="n">
        <v>5750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5027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280</v>
      </c>
      <c r="F44" s="1" t="s">
        <v>31</v>
      </c>
      <c r="G44" s="1"/>
      <c r="H44" s="35" t="n">
        <v>36464</v>
      </c>
      <c r="I44" s="35" t="n">
        <v>37415</v>
      </c>
      <c r="J44" s="35" t="n">
        <v>73879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94</v>
      </c>
      <c r="F45" s="1" t="s">
        <v>33</v>
      </c>
      <c r="G45" s="1"/>
      <c r="H45" s="39" t="n">
        <v>1147</v>
      </c>
      <c r="I45" s="39" t="n">
        <v>1174</v>
      </c>
      <c r="J45" s="35" t="n">
        <v>2321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701</v>
      </c>
      <c r="F46" s="1" t="s">
        <v>34</v>
      </c>
      <c r="G46" s="1"/>
      <c r="H46" s="35" t="n">
        <v>37611</v>
      </c>
      <c r="I46" s="35" t="n">
        <v>38589</v>
      </c>
      <c r="J46" s="35" t="n">
        <v>76200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53</v>
      </c>
      <c r="F47" s="1" t="s">
        <v>35</v>
      </c>
      <c r="G47" s="1"/>
      <c r="H47" s="39" t="n">
        <v>17</v>
      </c>
      <c r="I47" s="39" t="n">
        <v>15</v>
      </c>
      <c r="J47" s="35" t="n">
        <v>32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1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43</v>
      </c>
      <c r="D3" s="12" t="n">
        <v>17</v>
      </c>
      <c r="E3" s="12" t="n">
        <v>11</v>
      </c>
      <c r="F3" s="13" t="n">
        <v>671</v>
      </c>
      <c r="G3" s="12" t="n">
        <v>682</v>
      </c>
      <c r="H3" s="12" t="n">
        <v>691</v>
      </c>
      <c r="I3" s="12" t="n">
        <v>1373</v>
      </c>
      <c r="J3" s="12" t="n">
        <v>10</v>
      </c>
      <c r="K3" s="12" t="n">
        <v>25</v>
      </c>
      <c r="L3" s="14" t="n">
        <v>35</v>
      </c>
      <c r="M3" s="15" t="n">
        <v>1408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87</v>
      </c>
      <c r="D4" s="18" t="n">
        <v>17</v>
      </c>
      <c r="E4" s="18" t="n">
        <v>11</v>
      </c>
      <c r="F4" s="19" t="n">
        <v>1015</v>
      </c>
      <c r="G4" s="18" t="n">
        <v>992</v>
      </c>
      <c r="H4" s="18" t="n">
        <v>1077</v>
      </c>
      <c r="I4" s="18" t="n">
        <v>2069</v>
      </c>
      <c r="J4" s="18" t="n">
        <v>14</v>
      </c>
      <c r="K4" s="18" t="n">
        <v>23</v>
      </c>
      <c r="L4" s="20" t="n">
        <v>37</v>
      </c>
      <c r="M4" s="21" t="n">
        <v>2106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58</v>
      </c>
      <c r="D5" s="18" t="n">
        <v>31</v>
      </c>
      <c r="E5" s="18" t="n">
        <v>11</v>
      </c>
      <c r="F5" s="19" t="n">
        <v>1000</v>
      </c>
      <c r="G5" s="18" t="n">
        <v>1028</v>
      </c>
      <c r="H5" s="18" t="n">
        <v>1028</v>
      </c>
      <c r="I5" s="18" t="n">
        <v>2056</v>
      </c>
      <c r="J5" s="18" t="n">
        <v>24</v>
      </c>
      <c r="K5" s="18" t="n">
        <v>31</v>
      </c>
      <c r="L5" s="20" t="n">
        <v>55</v>
      </c>
      <c r="M5" s="21" t="n">
        <v>2111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215</v>
      </c>
      <c r="D6" s="18" t="n">
        <v>60</v>
      </c>
      <c r="E6" s="18" t="n">
        <v>9</v>
      </c>
      <c r="F6" s="19" t="n">
        <v>1284</v>
      </c>
      <c r="G6" s="18" t="n">
        <v>1165</v>
      </c>
      <c r="H6" s="18" t="n">
        <v>1214</v>
      </c>
      <c r="I6" s="18" t="n">
        <v>2379</v>
      </c>
      <c r="J6" s="18" t="n">
        <v>48</v>
      </c>
      <c r="K6" s="18" t="n">
        <v>50</v>
      </c>
      <c r="L6" s="20" t="n">
        <v>98</v>
      </c>
      <c r="M6" s="21" t="n">
        <v>2477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90</v>
      </c>
      <c r="D7" s="18" t="n">
        <v>137</v>
      </c>
      <c r="E7" s="18" t="n">
        <v>37</v>
      </c>
      <c r="F7" s="19" t="n">
        <v>2964</v>
      </c>
      <c r="G7" s="18" t="n">
        <v>2642</v>
      </c>
      <c r="H7" s="18" t="n">
        <v>2967</v>
      </c>
      <c r="I7" s="18" t="n">
        <v>5609</v>
      </c>
      <c r="J7" s="18" t="n">
        <v>110</v>
      </c>
      <c r="K7" s="18" t="n">
        <v>126</v>
      </c>
      <c r="L7" s="20" t="n">
        <v>236</v>
      </c>
      <c r="M7" s="21" t="n">
        <v>5845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928</v>
      </c>
      <c r="D8" s="22" t="n">
        <v>118</v>
      </c>
      <c r="E8" s="22" t="n">
        <v>18</v>
      </c>
      <c r="F8" s="23" t="n">
        <v>2064</v>
      </c>
      <c r="G8" s="22" t="n">
        <v>1643</v>
      </c>
      <c r="H8" s="22" t="n">
        <v>1729</v>
      </c>
      <c r="I8" s="22" t="n">
        <v>3372</v>
      </c>
      <c r="J8" s="22" t="n">
        <v>87</v>
      </c>
      <c r="K8" s="22" t="n">
        <v>103</v>
      </c>
      <c r="L8" s="24" t="n">
        <v>190</v>
      </c>
      <c r="M8" s="25" t="n">
        <v>3562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521</v>
      </c>
      <c r="D9" s="28" t="n">
        <v>380</v>
      </c>
      <c r="E9" s="28" t="n">
        <v>97</v>
      </c>
      <c r="F9" s="29" t="n">
        <v>8998</v>
      </c>
      <c r="G9" s="30" t="n">
        <v>8152</v>
      </c>
      <c r="H9" s="28" t="n">
        <v>8706</v>
      </c>
      <c r="I9" s="15" t="n">
        <v>16858</v>
      </c>
      <c r="J9" s="15" t="n">
        <v>293</v>
      </c>
      <c r="K9" s="15" t="n">
        <v>358</v>
      </c>
      <c r="L9" s="15" t="n">
        <v>651</v>
      </c>
      <c r="M9" s="15" t="n">
        <v>17509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223</v>
      </c>
      <c r="D10" s="12" t="n">
        <v>44</v>
      </c>
      <c r="E10" s="12" t="n">
        <v>25</v>
      </c>
      <c r="F10" s="13" t="n">
        <v>2292</v>
      </c>
      <c r="G10" s="12" t="n">
        <v>2596</v>
      </c>
      <c r="H10" s="12" t="n">
        <v>2628</v>
      </c>
      <c r="I10" s="12" t="n">
        <v>5224</v>
      </c>
      <c r="J10" s="12" t="n">
        <v>57</v>
      </c>
      <c r="K10" s="12" t="n">
        <v>68</v>
      </c>
      <c r="L10" s="14" t="n">
        <v>125</v>
      </c>
      <c r="M10" s="15" t="n">
        <v>5349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60</v>
      </c>
      <c r="D11" s="18" t="n">
        <v>13</v>
      </c>
      <c r="E11" s="18" t="n">
        <v>9</v>
      </c>
      <c r="F11" s="19" t="n">
        <v>682</v>
      </c>
      <c r="G11" s="18" t="n">
        <v>715</v>
      </c>
      <c r="H11" s="18" t="n">
        <v>756</v>
      </c>
      <c r="I11" s="18" t="n">
        <v>1471</v>
      </c>
      <c r="J11" s="18" t="n">
        <v>19</v>
      </c>
      <c r="K11" s="18" t="n">
        <v>23</v>
      </c>
      <c r="L11" s="20" t="n">
        <v>42</v>
      </c>
      <c r="M11" s="21" t="n">
        <v>1513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52</v>
      </c>
      <c r="D12" s="18" t="n">
        <v>6</v>
      </c>
      <c r="E12" s="18" t="n">
        <v>5</v>
      </c>
      <c r="F12" s="19" t="n">
        <v>663</v>
      </c>
      <c r="G12" s="18" t="n">
        <v>653</v>
      </c>
      <c r="H12" s="18" t="n">
        <v>676</v>
      </c>
      <c r="I12" s="18" t="n">
        <v>1329</v>
      </c>
      <c r="J12" s="18" t="n">
        <v>12</v>
      </c>
      <c r="K12" s="18" t="n">
        <v>6</v>
      </c>
      <c r="L12" s="20" t="n">
        <v>18</v>
      </c>
      <c r="M12" s="21" t="n">
        <v>1347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28</v>
      </c>
      <c r="D13" s="18" t="n">
        <v>68</v>
      </c>
      <c r="E13" s="18" t="n">
        <v>12</v>
      </c>
      <c r="F13" s="19" t="n">
        <v>1008</v>
      </c>
      <c r="G13" s="18" t="n">
        <v>884</v>
      </c>
      <c r="H13" s="18" t="n">
        <v>856</v>
      </c>
      <c r="I13" s="18" t="n">
        <v>1740</v>
      </c>
      <c r="J13" s="18" t="n">
        <v>47</v>
      </c>
      <c r="K13" s="18" t="n">
        <v>48</v>
      </c>
      <c r="L13" s="20" t="n">
        <v>95</v>
      </c>
      <c r="M13" s="21" t="n">
        <v>1835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52</v>
      </c>
      <c r="D14" s="18" t="n">
        <v>43</v>
      </c>
      <c r="E14" s="18" t="n">
        <v>10</v>
      </c>
      <c r="F14" s="19" t="n">
        <v>1105</v>
      </c>
      <c r="G14" s="18" t="n">
        <v>1040</v>
      </c>
      <c r="H14" s="18" t="n">
        <v>1029</v>
      </c>
      <c r="I14" s="18" t="n">
        <v>2069</v>
      </c>
      <c r="J14" s="18" t="n">
        <v>37</v>
      </c>
      <c r="K14" s="18" t="n">
        <v>36</v>
      </c>
      <c r="L14" s="20" t="n">
        <v>73</v>
      </c>
      <c r="M14" s="21" t="n">
        <v>2142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68</v>
      </c>
      <c r="D15" s="22" t="n">
        <v>64</v>
      </c>
      <c r="E15" s="22" t="n">
        <v>16</v>
      </c>
      <c r="F15" s="23" t="n">
        <v>1248</v>
      </c>
      <c r="G15" s="22" t="n">
        <v>1151</v>
      </c>
      <c r="H15" s="22" t="n">
        <v>1215</v>
      </c>
      <c r="I15" s="22" t="n">
        <v>2366</v>
      </c>
      <c r="J15" s="22" t="n">
        <v>59</v>
      </c>
      <c r="K15" s="22" t="n">
        <v>65</v>
      </c>
      <c r="L15" s="24" t="n">
        <v>124</v>
      </c>
      <c r="M15" s="25" t="n">
        <v>2490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683</v>
      </c>
      <c r="D16" s="28" t="n">
        <v>238</v>
      </c>
      <c r="E16" s="28" t="n">
        <v>77</v>
      </c>
      <c r="F16" s="29" t="n">
        <v>6998</v>
      </c>
      <c r="G16" s="30" t="n">
        <v>7039</v>
      </c>
      <c r="H16" s="28" t="n">
        <v>7160</v>
      </c>
      <c r="I16" s="15" t="n">
        <v>14199</v>
      </c>
      <c r="J16" s="15" t="n">
        <v>231</v>
      </c>
      <c r="K16" s="15" t="n">
        <v>246</v>
      </c>
      <c r="L16" s="15" t="n">
        <v>477</v>
      </c>
      <c r="M16" s="15" t="n">
        <v>14676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774</v>
      </c>
      <c r="D17" s="12" t="n">
        <v>80</v>
      </c>
      <c r="E17" s="12" t="n">
        <v>13</v>
      </c>
      <c r="F17" s="13" t="n">
        <v>1867</v>
      </c>
      <c r="G17" s="12" t="n">
        <v>1753</v>
      </c>
      <c r="H17" s="12" t="n">
        <v>1793</v>
      </c>
      <c r="I17" s="12" t="n">
        <v>3546</v>
      </c>
      <c r="J17" s="12" t="n">
        <v>55</v>
      </c>
      <c r="K17" s="12" t="n">
        <v>67</v>
      </c>
      <c r="L17" s="14" t="n">
        <v>122</v>
      </c>
      <c r="M17" s="15" t="n">
        <v>3668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61</v>
      </c>
      <c r="D18" s="18" t="n">
        <v>40</v>
      </c>
      <c r="E18" s="18" t="n">
        <v>10</v>
      </c>
      <c r="F18" s="19" t="n">
        <v>611</v>
      </c>
      <c r="G18" s="18" t="n">
        <v>643</v>
      </c>
      <c r="H18" s="18" t="n">
        <v>685</v>
      </c>
      <c r="I18" s="18" t="n">
        <v>1328</v>
      </c>
      <c r="J18" s="18" t="n">
        <v>30</v>
      </c>
      <c r="K18" s="18" t="n">
        <v>26</v>
      </c>
      <c r="L18" s="20" t="n">
        <v>56</v>
      </c>
      <c r="M18" s="21" t="n">
        <v>1384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608</v>
      </c>
      <c r="D19" s="18" t="n">
        <v>28</v>
      </c>
      <c r="E19" s="18" t="n">
        <v>14</v>
      </c>
      <c r="F19" s="19" t="n">
        <v>1650</v>
      </c>
      <c r="G19" s="18" t="n">
        <v>1839</v>
      </c>
      <c r="H19" s="18" t="n">
        <v>1937</v>
      </c>
      <c r="I19" s="18" t="n">
        <v>3776</v>
      </c>
      <c r="J19" s="18" t="n">
        <v>28</v>
      </c>
      <c r="K19" s="18" t="n">
        <v>36</v>
      </c>
      <c r="L19" s="20" t="n">
        <v>64</v>
      </c>
      <c r="M19" s="21" t="n">
        <v>3840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5</v>
      </c>
      <c r="D20" s="18" t="n">
        <v>72</v>
      </c>
      <c r="E20" s="18" t="n">
        <v>14</v>
      </c>
      <c r="F20" s="19" t="n">
        <v>1301</v>
      </c>
      <c r="G20" s="18" t="n">
        <v>1341</v>
      </c>
      <c r="H20" s="18" t="n">
        <v>1368</v>
      </c>
      <c r="I20" s="18" t="n">
        <v>2709</v>
      </c>
      <c r="J20" s="18" t="n">
        <v>66</v>
      </c>
      <c r="K20" s="18" t="n">
        <v>58</v>
      </c>
      <c r="L20" s="20" t="n">
        <v>124</v>
      </c>
      <c r="M20" s="25" t="n">
        <v>2833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58</v>
      </c>
      <c r="D21" s="28" t="n">
        <v>220</v>
      </c>
      <c r="E21" s="28" t="n">
        <v>51</v>
      </c>
      <c r="F21" s="29" t="n">
        <v>5429</v>
      </c>
      <c r="G21" s="30" t="n">
        <v>5576</v>
      </c>
      <c r="H21" s="28" t="n">
        <v>5783</v>
      </c>
      <c r="I21" s="15" t="n">
        <v>11359</v>
      </c>
      <c r="J21" s="15" t="n">
        <v>179</v>
      </c>
      <c r="K21" s="15" t="n">
        <v>187</v>
      </c>
      <c r="L21" s="15" t="n">
        <v>366</v>
      </c>
      <c r="M21" s="15" t="n">
        <v>11725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8</v>
      </c>
      <c r="D22" s="12" t="n">
        <v>23</v>
      </c>
      <c r="E22" s="12" t="n">
        <v>9</v>
      </c>
      <c r="F22" s="13" t="n">
        <v>1130</v>
      </c>
      <c r="G22" s="12" t="n">
        <v>1023</v>
      </c>
      <c r="H22" s="12" t="n">
        <v>1207</v>
      </c>
      <c r="I22" s="12" t="n">
        <v>2230</v>
      </c>
      <c r="J22" s="12" t="n">
        <v>24</v>
      </c>
      <c r="K22" s="12" t="n">
        <v>38</v>
      </c>
      <c r="L22" s="14" t="n">
        <v>62</v>
      </c>
      <c r="M22" s="15" t="n">
        <v>2292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52</v>
      </c>
      <c r="D23" s="18" t="n">
        <v>44</v>
      </c>
      <c r="E23" s="18" t="n">
        <v>23</v>
      </c>
      <c r="F23" s="19" t="n">
        <v>2319</v>
      </c>
      <c r="G23" s="18" t="n">
        <v>2200</v>
      </c>
      <c r="H23" s="18" t="n">
        <v>2535</v>
      </c>
      <c r="I23" s="18" t="n">
        <v>4735</v>
      </c>
      <c r="J23" s="18" t="n">
        <v>52</v>
      </c>
      <c r="K23" s="18" t="n">
        <v>71</v>
      </c>
      <c r="L23" s="20" t="n">
        <v>123</v>
      </c>
      <c r="M23" s="25" t="n">
        <v>4858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50</v>
      </c>
      <c r="D24" s="28" t="n">
        <v>67</v>
      </c>
      <c r="E24" s="28" t="n">
        <v>32</v>
      </c>
      <c r="F24" s="29" t="n">
        <v>3449</v>
      </c>
      <c r="G24" s="30" t="n">
        <v>3223</v>
      </c>
      <c r="H24" s="28" t="n">
        <v>3742</v>
      </c>
      <c r="I24" s="28" t="n">
        <v>6965</v>
      </c>
      <c r="J24" s="28" t="n">
        <v>76</v>
      </c>
      <c r="K24" s="28" t="n">
        <v>109</v>
      </c>
      <c r="L24" s="28" t="n">
        <v>185</v>
      </c>
      <c r="M24" s="28" t="n">
        <v>7150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98</v>
      </c>
      <c r="D25" s="12" t="n">
        <v>50</v>
      </c>
      <c r="E25" s="12" t="n">
        <v>9</v>
      </c>
      <c r="F25" s="13" t="n">
        <v>757</v>
      </c>
      <c r="G25" s="12" t="n">
        <v>707</v>
      </c>
      <c r="H25" s="12" t="n">
        <v>717</v>
      </c>
      <c r="I25" s="12" t="n">
        <v>1424</v>
      </c>
      <c r="J25" s="12" t="n">
        <v>44</v>
      </c>
      <c r="K25" s="12" t="n">
        <v>22</v>
      </c>
      <c r="L25" s="14" t="n">
        <v>66</v>
      </c>
      <c r="M25" s="15" t="n">
        <v>1490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3</v>
      </c>
      <c r="D26" s="18" t="n">
        <v>10</v>
      </c>
      <c r="E26" s="18" t="n">
        <v>1</v>
      </c>
      <c r="F26" s="19" t="n">
        <v>444</v>
      </c>
      <c r="G26" s="18" t="n">
        <v>476</v>
      </c>
      <c r="H26" s="18" t="n">
        <v>476</v>
      </c>
      <c r="I26" s="18" t="n">
        <v>952</v>
      </c>
      <c r="J26" s="18" t="n">
        <v>9</v>
      </c>
      <c r="K26" s="18" t="n">
        <v>4</v>
      </c>
      <c r="L26" s="20" t="n">
        <v>13</v>
      </c>
      <c r="M26" s="21" t="n">
        <v>965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63</v>
      </c>
      <c r="D27" s="18" t="n">
        <v>23</v>
      </c>
      <c r="E27" s="18" t="n">
        <v>8</v>
      </c>
      <c r="F27" s="19" t="n">
        <v>594</v>
      </c>
      <c r="G27" s="18" t="n">
        <v>667</v>
      </c>
      <c r="H27" s="18" t="n">
        <v>542</v>
      </c>
      <c r="I27" s="18" t="n">
        <v>1209</v>
      </c>
      <c r="J27" s="18" t="n">
        <v>12</v>
      </c>
      <c r="K27" s="18" t="n">
        <v>26</v>
      </c>
      <c r="L27" s="20" t="n">
        <v>38</v>
      </c>
      <c r="M27" s="21" t="n">
        <v>1247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20</v>
      </c>
      <c r="D28" s="18" t="n">
        <v>21</v>
      </c>
      <c r="E28" s="18" t="n">
        <v>18</v>
      </c>
      <c r="F28" s="19" t="n">
        <v>1459</v>
      </c>
      <c r="G28" s="18" t="n">
        <v>1508</v>
      </c>
      <c r="H28" s="18" t="n">
        <v>1534</v>
      </c>
      <c r="I28" s="18" t="n">
        <v>3042</v>
      </c>
      <c r="J28" s="18" t="n">
        <v>25</v>
      </c>
      <c r="K28" s="18" t="n">
        <v>23</v>
      </c>
      <c r="L28" s="20" t="n">
        <v>48</v>
      </c>
      <c r="M28" s="21" t="n">
        <v>3090</v>
      </c>
    </row>
    <row r="29" customFormat="false" ht="21" hidden="false" customHeight="true" outlineLevel="0" collapsed="false">
      <c r="A29" s="16"/>
      <c r="B29" s="32" t="s">
        <v>17</v>
      </c>
      <c r="C29" s="22" t="n">
        <v>702</v>
      </c>
      <c r="D29" s="22" t="n">
        <v>16</v>
      </c>
      <c r="E29" s="22" t="n">
        <v>7</v>
      </c>
      <c r="F29" s="23" t="n">
        <v>725</v>
      </c>
      <c r="G29" s="18" t="n">
        <v>784</v>
      </c>
      <c r="H29" s="18" t="n">
        <v>775</v>
      </c>
      <c r="I29" s="22" t="n">
        <v>1559</v>
      </c>
      <c r="J29" s="18" t="n">
        <v>15</v>
      </c>
      <c r="K29" s="18" t="n">
        <v>18</v>
      </c>
      <c r="L29" s="24" t="n">
        <v>33</v>
      </c>
      <c r="M29" s="25" t="n">
        <v>1592</v>
      </c>
    </row>
    <row r="30" customFormat="false" ht="21" hidden="false" customHeight="true" outlineLevel="0" collapsed="false">
      <c r="A30" s="26"/>
      <c r="B30" s="27" t="s">
        <v>19</v>
      </c>
      <c r="C30" s="28" t="n">
        <v>3816</v>
      </c>
      <c r="D30" s="28" t="n">
        <v>120</v>
      </c>
      <c r="E30" s="28" t="n">
        <v>43</v>
      </c>
      <c r="F30" s="29" t="n">
        <v>3979</v>
      </c>
      <c r="G30" s="30" t="n">
        <v>4142</v>
      </c>
      <c r="H30" s="28" t="n">
        <v>4044</v>
      </c>
      <c r="I30" s="15" t="n">
        <v>8186</v>
      </c>
      <c r="J30" s="15" t="n">
        <v>105</v>
      </c>
      <c r="K30" s="15" t="n">
        <v>93</v>
      </c>
      <c r="L30" s="15" t="n">
        <v>198</v>
      </c>
      <c r="M30" s="15" t="n">
        <v>8384</v>
      </c>
    </row>
    <row r="31" customFormat="false" ht="21" hidden="false" customHeight="true" outlineLevel="0" collapsed="false">
      <c r="A31" s="16"/>
      <c r="B31" s="31" t="s">
        <v>11</v>
      </c>
      <c r="C31" s="12" t="n">
        <v>1130</v>
      </c>
      <c r="D31" s="12" t="n">
        <v>51</v>
      </c>
      <c r="E31" s="12" t="n">
        <v>8</v>
      </c>
      <c r="F31" s="13" t="n">
        <v>1189</v>
      </c>
      <c r="G31" s="12" t="n">
        <v>1206</v>
      </c>
      <c r="H31" s="12" t="n">
        <v>1111</v>
      </c>
      <c r="I31" s="12" t="n">
        <v>2317</v>
      </c>
      <c r="J31" s="12" t="n">
        <v>37</v>
      </c>
      <c r="K31" s="12" t="n">
        <v>30</v>
      </c>
      <c r="L31" s="14" t="n">
        <v>67</v>
      </c>
      <c r="M31" s="15" t="n">
        <v>2384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66</v>
      </c>
      <c r="D32" s="18" t="n">
        <v>32</v>
      </c>
      <c r="E32" s="18" t="n">
        <v>17</v>
      </c>
      <c r="F32" s="19" t="n">
        <v>1415</v>
      </c>
      <c r="G32" s="18" t="n">
        <v>1562</v>
      </c>
      <c r="H32" s="18" t="n">
        <v>1404</v>
      </c>
      <c r="I32" s="18" t="n">
        <v>2966</v>
      </c>
      <c r="J32" s="18" t="n">
        <v>36</v>
      </c>
      <c r="K32" s="18" t="n">
        <v>36</v>
      </c>
      <c r="L32" s="20" t="n">
        <v>72</v>
      </c>
      <c r="M32" s="21" t="n">
        <v>3038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43</v>
      </c>
      <c r="D33" s="18" t="n">
        <v>46</v>
      </c>
      <c r="E33" s="18" t="n">
        <v>17</v>
      </c>
      <c r="F33" s="19" t="n">
        <v>906</v>
      </c>
      <c r="G33" s="18" t="n">
        <v>946</v>
      </c>
      <c r="H33" s="18" t="n">
        <v>941</v>
      </c>
      <c r="I33" s="18" t="n">
        <v>1887</v>
      </c>
      <c r="J33" s="18" t="n">
        <v>46</v>
      </c>
      <c r="K33" s="18" t="n">
        <v>30</v>
      </c>
      <c r="L33" s="20" t="n">
        <v>76</v>
      </c>
      <c r="M33" s="21" t="n">
        <v>1963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65</v>
      </c>
      <c r="D34" s="18" t="n">
        <v>15</v>
      </c>
      <c r="E34" s="18" t="n">
        <v>8</v>
      </c>
      <c r="F34" s="19" t="n">
        <v>888</v>
      </c>
      <c r="G34" s="18" t="n">
        <v>892</v>
      </c>
      <c r="H34" s="18" t="n">
        <v>936</v>
      </c>
      <c r="I34" s="18" t="n">
        <v>1828</v>
      </c>
      <c r="J34" s="18" t="n">
        <v>11</v>
      </c>
      <c r="K34" s="18" t="n">
        <v>18</v>
      </c>
      <c r="L34" s="20" t="n">
        <v>29</v>
      </c>
      <c r="M34" s="21" t="n">
        <v>1857</v>
      </c>
    </row>
    <row r="35" customFormat="false" ht="21" hidden="false" customHeight="true" outlineLevel="0" collapsed="false">
      <c r="A35" s="16"/>
      <c r="B35" s="33" t="s">
        <v>17</v>
      </c>
      <c r="C35" s="22" t="n">
        <v>793</v>
      </c>
      <c r="D35" s="22" t="n">
        <v>33</v>
      </c>
      <c r="E35" s="22" t="n">
        <v>12</v>
      </c>
      <c r="F35" s="23" t="n">
        <v>838</v>
      </c>
      <c r="G35" s="18" t="n">
        <v>891</v>
      </c>
      <c r="H35" s="18" t="n">
        <v>843</v>
      </c>
      <c r="I35" s="22" t="n">
        <v>1734</v>
      </c>
      <c r="J35" s="18" t="n">
        <v>31</v>
      </c>
      <c r="K35" s="18" t="n">
        <v>25</v>
      </c>
      <c r="L35" s="24" t="n">
        <v>56</v>
      </c>
      <c r="M35" s="25" t="n">
        <v>1790</v>
      </c>
    </row>
    <row r="36" customFormat="false" ht="21" hidden="false" customHeight="true" outlineLevel="0" collapsed="false">
      <c r="A36" s="26"/>
      <c r="B36" s="27" t="s">
        <v>19</v>
      </c>
      <c r="C36" s="28" t="n">
        <v>4997</v>
      </c>
      <c r="D36" s="28" t="n">
        <v>177</v>
      </c>
      <c r="E36" s="28" t="n">
        <v>62</v>
      </c>
      <c r="F36" s="29" t="n">
        <v>5236</v>
      </c>
      <c r="G36" s="30" t="n">
        <v>5497</v>
      </c>
      <c r="H36" s="28" t="n">
        <v>5235</v>
      </c>
      <c r="I36" s="15" t="n">
        <v>10732</v>
      </c>
      <c r="J36" s="15" t="n">
        <v>161</v>
      </c>
      <c r="K36" s="15" t="n">
        <v>139</v>
      </c>
      <c r="L36" s="15" t="n">
        <v>300</v>
      </c>
      <c r="M36" s="15" t="n">
        <v>11032</v>
      </c>
    </row>
    <row r="37" customFormat="false" ht="21" hidden="false" customHeight="true" outlineLevel="0" collapsed="false">
      <c r="A37" s="16"/>
      <c r="B37" s="31" t="s">
        <v>11</v>
      </c>
      <c r="C37" s="12" t="n">
        <v>418</v>
      </c>
      <c r="D37" s="12" t="n">
        <v>20</v>
      </c>
      <c r="E37" s="12" t="n">
        <v>3</v>
      </c>
      <c r="F37" s="13" t="n">
        <v>441</v>
      </c>
      <c r="G37" s="12" t="n">
        <v>443</v>
      </c>
      <c r="H37" s="12" t="n">
        <v>457</v>
      </c>
      <c r="I37" s="12" t="n">
        <v>900</v>
      </c>
      <c r="J37" s="12" t="n">
        <v>21</v>
      </c>
      <c r="K37" s="12" t="n">
        <v>14</v>
      </c>
      <c r="L37" s="14" t="n">
        <v>35</v>
      </c>
      <c r="M37" s="15" t="n">
        <v>935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829</v>
      </c>
      <c r="D38" s="18" t="n">
        <v>24</v>
      </c>
      <c r="E38" s="18" t="n">
        <v>13</v>
      </c>
      <c r="F38" s="19" t="n">
        <v>866</v>
      </c>
      <c r="G38" s="18" t="n">
        <v>965</v>
      </c>
      <c r="H38" s="18" t="n">
        <v>909</v>
      </c>
      <c r="I38" s="18" t="n">
        <v>1874</v>
      </c>
      <c r="J38" s="18" t="n">
        <v>29</v>
      </c>
      <c r="K38" s="18" t="n">
        <v>23</v>
      </c>
      <c r="L38" s="20" t="n">
        <v>52</v>
      </c>
      <c r="M38" s="21" t="n">
        <v>1926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56</v>
      </c>
      <c r="D39" s="18" t="n">
        <v>15</v>
      </c>
      <c r="E39" s="18" t="n">
        <v>8</v>
      </c>
      <c r="F39" s="19" t="n">
        <v>579</v>
      </c>
      <c r="G39" s="18" t="n">
        <v>632</v>
      </c>
      <c r="H39" s="18" t="n">
        <v>619</v>
      </c>
      <c r="I39" s="18" t="n">
        <v>1251</v>
      </c>
      <c r="J39" s="18" t="n">
        <v>15</v>
      </c>
      <c r="K39" s="18" t="n">
        <v>16</v>
      </c>
      <c r="L39" s="20" t="n">
        <v>31</v>
      </c>
      <c r="M39" s="21" t="n">
        <v>1282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84</v>
      </c>
      <c r="D40" s="18" t="n">
        <v>53</v>
      </c>
      <c r="E40" s="18" t="n">
        <v>8</v>
      </c>
      <c r="F40" s="19" t="n">
        <v>745</v>
      </c>
      <c r="G40" s="18" t="n">
        <v>769</v>
      </c>
      <c r="H40" s="18" t="n">
        <v>756</v>
      </c>
      <c r="I40" s="18" t="n">
        <v>1525</v>
      </c>
      <c r="J40" s="18" t="n">
        <v>51</v>
      </c>
      <c r="K40" s="18" t="n">
        <v>19</v>
      </c>
      <c r="L40" s="24" t="n">
        <v>70</v>
      </c>
      <c r="M40" s="25" t="n">
        <v>1595</v>
      </c>
    </row>
    <row r="41" customFormat="false" ht="21" hidden="false" customHeight="true" outlineLevel="0" collapsed="false">
      <c r="A41" s="26"/>
      <c r="B41" s="27" t="s">
        <v>19</v>
      </c>
      <c r="C41" s="28" t="n">
        <v>2487</v>
      </c>
      <c r="D41" s="28" t="n">
        <v>112</v>
      </c>
      <c r="E41" s="28" t="n">
        <v>32</v>
      </c>
      <c r="F41" s="29" t="n">
        <v>2631</v>
      </c>
      <c r="G41" s="30" t="n">
        <v>2809</v>
      </c>
      <c r="H41" s="28" t="n">
        <v>2741</v>
      </c>
      <c r="I41" s="28" t="n">
        <v>5550</v>
      </c>
      <c r="J41" s="28" t="n">
        <v>116</v>
      </c>
      <c r="K41" s="28" t="n">
        <v>72</v>
      </c>
      <c r="L41" s="28" t="n">
        <v>188</v>
      </c>
      <c r="M41" s="28" t="n">
        <v>5738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5012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314</v>
      </c>
      <c r="F44" s="1" t="s">
        <v>31</v>
      </c>
      <c r="G44" s="1"/>
      <c r="H44" s="35" t="n">
        <v>36438</v>
      </c>
      <c r="I44" s="35" t="n">
        <v>37411</v>
      </c>
      <c r="J44" s="35" t="n">
        <v>73849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94</v>
      </c>
      <c r="F45" s="1" t="s">
        <v>33</v>
      </c>
      <c r="G45" s="1"/>
      <c r="H45" s="39" t="n">
        <v>1161</v>
      </c>
      <c r="I45" s="39" t="n">
        <v>1204</v>
      </c>
      <c r="J45" s="35" t="n">
        <v>2365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720</v>
      </c>
      <c r="F46" s="1" t="s">
        <v>34</v>
      </c>
      <c r="G46" s="1"/>
      <c r="H46" s="35" t="n">
        <v>37599</v>
      </c>
      <c r="I46" s="35" t="n">
        <v>38615</v>
      </c>
      <c r="J46" s="35" t="n">
        <v>76214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19</v>
      </c>
      <c r="F47" s="1" t="s">
        <v>35</v>
      </c>
      <c r="G47" s="1"/>
      <c r="H47" s="39" t="n">
        <v>-12</v>
      </c>
      <c r="I47" s="39" t="n">
        <v>26</v>
      </c>
      <c r="J47" s="35" t="n">
        <v>14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2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42</v>
      </c>
      <c r="D3" s="12" t="n">
        <v>17</v>
      </c>
      <c r="E3" s="12" t="n">
        <v>11</v>
      </c>
      <c r="F3" s="13" t="n">
        <v>670</v>
      </c>
      <c r="G3" s="12" t="n">
        <v>680</v>
      </c>
      <c r="H3" s="12" t="n">
        <v>691</v>
      </c>
      <c r="I3" s="12" t="n">
        <v>1371</v>
      </c>
      <c r="J3" s="12" t="n">
        <v>11</v>
      </c>
      <c r="K3" s="12" t="n">
        <v>24</v>
      </c>
      <c r="L3" s="14" t="n">
        <v>35</v>
      </c>
      <c r="M3" s="15" t="n">
        <v>1406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85</v>
      </c>
      <c r="D4" s="18" t="n">
        <v>17</v>
      </c>
      <c r="E4" s="18" t="n">
        <v>11</v>
      </c>
      <c r="F4" s="19" t="n">
        <v>1013</v>
      </c>
      <c r="G4" s="18" t="n">
        <v>993</v>
      </c>
      <c r="H4" s="18" t="n">
        <v>1072</v>
      </c>
      <c r="I4" s="18" t="n">
        <v>2065</v>
      </c>
      <c r="J4" s="18" t="n">
        <v>14</v>
      </c>
      <c r="K4" s="18" t="n">
        <v>23</v>
      </c>
      <c r="L4" s="20" t="n">
        <v>37</v>
      </c>
      <c r="M4" s="21" t="n">
        <v>2102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50</v>
      </c>
      <c r="D5" s="18" t="n">
        <v>29</v>
      </c>
      <c r="E5" s="18" t="n">
        <v>11</v>
      </c>
      <c r="F5" s="19" t="n">
        <v>990</v>
      </c>
      <c r="G5" s="18" t="n">
        <v>1023</v>
      </c>
      <c r="H5" s="18" t="n">
        <v>1020</v>
      </c>
      <c r="I5" s="18" t="n">
        <v>2043</v>
      </c>
      <c r="J5" s="18" t="n">
        <v>24</v>
      </c>
      <c r="K5" s="18" t="n">
        <v>30</v>
      </c>
      <c r="L5" s="20" t="n">
        <v>54</v>
      </c>
      <c r="M5" s="21" t="n">
        <v>2097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217</v>
      </c>
      <c r="D6" s="18" t="n">
        <v>60</v>
      </c>
      <c r="E6" s="18" t="n">
        <v>9</v>
      </c>
      <c r="F6" s="19" t="n">
        <v>1286</v>
      </c>
      <c r="G6" s="18" t="n">
        <v>1169</v>
      </c>
      <c r="H6" s="18" t="n">
        <v>1213</v>
      </c>
      <c r="I6" s="18" t="n">
        <v>2382</v>
      </c>
      <c r="J6" s="18" t="n">
        <v>49</v>
      </c>
      <c r="K6" s="18" t="n">
        <v>51</v>
      </c>
      <c r="L6" s="20" t="n">
        <v>100</v>
      </c>
      <c r="M6" s="21" t="n">
        <v>2482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90</v>
      </c>
      <c r="D7" s="18" t="n">
        <v>139</v>
      </c>
      <c r="E7" s="18" t="n">
        <v>37</v>
      </c>
      <c r="F7" s="19" t="n">
        <v>2966</v>
      </c>
      <c r="G7" s="18" t="n">
        <v>2643</v>
      </c>
      <c r="H7" s="18" t="n">
        <v>2968</v>
      </c>
      <c r="I7" s="18" t="n">
        <v>5611</v>
      </c>
      <c r="J7" s="18" t="n">
        <v>111</v>
      </c>
      <c r="K7" s="18" t="n">
        <v>127</v>
      </c>
      <c r="L7" s="20" t="n">
        <v>238</v>
      </c>
      <c r="M7" s="21" t="n">
        <v>5849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931</v>
      </c>
      <c r="D8" s="22" t="n">
        <v>116</v>
      </c>
      <c r="E8" s="22" t="n">
        <v>18</v>
      </c>
      <c r="F8" s="23" t="n">
        <v>2065</v>
      </c>
      <c r="G8" s="22" t="n">
        <v>1643</v>
      </c>
      <c r="H8" s="22" t="n">
        <v>1730</v>
      </c>
      <c r="I8" s="22" t="n">
        <v>3373</v>
      </c>
      <c r="J8" s="22" t="n">
        <v>86</v>
      </c>
      <c r="K8" s="22" t="n">
        <v>103</v>
      </c>
      <c r="L8" s="24" t="n">
        <v>189</v>
      </c>
      <c r="M8" s="25" t="n">
        <v>3562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515</v>
      </c>
      <c r="D9" s="28" t="n">
        <v>378</v>
      </c>
      <c r="E9" s="28" t="n">
        <v>97</v>
      </c>
      <c r="F9" s="29" t="n">
        <v>8990</v>
      </c>
      <c r="G9" s="30" t="n">
        <v>8151</v>
      </c>
      <c r="H9" s="28" t="n">
        <v>8694</v>
      </c>
      <c r="I9" s="15" t="n">
        <v>16845</v>
      </c>
      <c r="J9" s="15" t="n">
        <v>295</v>
      </c>
      <c r="K9" s="15" t="n">
        <v>358</v>
      </c>
      <c r="L9" s="15" t="n">
        <v>653</v>
      </c>
      <c r="M9" s="15" t="n">
        <v>17498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224</v>
      </c>
      <c r="D10" s="12" t="n">
        <v>45</v>
      </c>
      <c r="E10" s="12" t="n">
        <v>25</v>
      </c>
      <c r="F10" s="13" t="n">
        <v>2294</v>
      </c>
      <c r="G10" s="12" t="n">
        <v>2604</v>
      </c>
      <c r="H10" s="12" t="n">
        <v>2628</v>
      </c>
      <c r="I10" s="12" t="n">
        <v>5232</v>
      </c>
      <c r="J10" s="12" t="n">
        <v>56</v>
      </c>
      <c r="K10" s="12" t="n">
        <v>69</v>
      </c>
      <c r="L10" s="14" t="n">
        <v>125</v>
      </c>
      <c r="M10" s="15" t="n">
        <v>5357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62</v>
      </c>
      <c r="D11" s="18" t="n">
        <v>13</v>
      </c>
      <c r="E11" s="18" t="n">
        <v>9</v>
      </c>
      <c r="F11" s="19" t="n">
        <v>684</v>
      </c>
      <c r="G11" s="18" t="n">
        <v>716</v>
      </c>
      <c r="H11" s="18" t="n">
        <v>759</v>
      </c>
      <c r="I11" s="18" t="n">
        <v>1475</v>
      </c>
      <c r="J11" s="18" t="n">
        <v>19</v>
      </c>
      <c r="K11" s="18" t="n">
        <v>23</v>
      </c>
      <c r="L11" s="20" t="n">
        <v>42</v>
      </c>
      <c r="M11" s="21" t="n">
        <v>1517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52</v>
      </c>
      <c r="D12" s="18" t="n">
        <v>8</v>
      </c>
      <c r="E12" s="18" t="n">
        <v>5</v>
      </c>
      <c r="F12" s="19" t="n">
        <v>665</v>
      </c>
      <c r="G12" s="18" t="n">
        <v>651</v>
      </c>
      <c r="H12" s="18" t="n">
        <v>677</v>
      </c>
      <c r="I12" s="18" t="n">
        <v>1328</v>
      </c>
      <c r="J12" s="18" t="n">
        <v>13</v>
      </c>
      <c r="K12" s="18" t="n">
        <v>7</v>
      </c>
      <c r="L12" s="20" t="n">
        <v>20</v>
      </c>
      <c r="M12" s="21" t="n">
        <v>1348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22</v>
      </c>
      <c r="D13" s="18" t="n">
        <v>65</v>
      </c>
      <c r="E13" s="18" t="n">
        <v>12</v>
      </c>
      <c r="F13" s="19" t="n">
        <v>999</v>
      </c>
      <c r="G13" s="18" t="n">
        <v>880</v>
      </c>
      <c r="H13" s="18" t="n">
        <v>859</v>
      </c>
      <c r="I13" s="18" t="n">
        <v>1739</v>
      </c>
      <c r="J13" s="18" t="n">
        <v>44</v>
      </c>
      <c r="K13" s="18" t="n">
        <v>50</v>
      </c>
      <c r="L13" s="20" t="n">
        <v>94</v>
      </c>
      <c r="M13" s="21" t="n">
        <v>1833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57</v>
      </c>
      <c r="D14" s="18" t="n">
        <v>45</v>
      </c>
      <c r="E14" s="18" t="n">
        <v>10</v>
      </c>
      <c r="F14" s="19" t="n">
        <v>1112</v>
      </c>
      <c r="G14" s="18" t="n">
        <v>1047</v>
      </c>
      <c r="H14" s="18" t="n">
        <v>1028</v>
      </c>
      <c r="I14" s="18" t="n">
        <v>2075</v>
      </c>
      <c r="J14" s="18" t="n">
        <v>39</v>
      </c>
      <c r="K14" s="18" t="n">
        <v>36</v>
      </c>
      <c r="L14" s="20" t="n">
        <v>75</v>
      </c>
      <c r="M14" s="21" t="n">
        <v>2150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66</v>
      </c>
      <c r="D15" s="22" t="n">
        <v>63</v>
      </c>
      <c r="E15" s="22" t="n">
        <v>16</v>
      </c>
      <c r="F15" s="23" t="n">
        <v>1245</v>
      </c>
      <c r="G15" s="22" t="n">
        <v>1149</v>
      </c>
      <c r="H15" s="22" t="n">
        <v>1214</v>
      </c>
      <c r="I15" s="22" t="n">
        <v>2363</v>
      </c>
      <c r="J15" s="22" t="n">
        <v>60</v>
      </c>
      <c r="K15" s="22" t="n">
        <v>63</v>
      </c>
      <c r="L15" s="24" t="n">
        <v>123</v>
      </c>
      <c r="M15" s="25" t="n">
        <v>2486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683</v>
      </c>
      <c r="D16" s="28" t="n">
        <v>239</v>
      </c>
      <c r="E16" s="28" t="n">
        <v>77</v>
      </c>
      <c r="F16" s="29" t="n">
        <v>6999</v>
      </c>
      <c r="G16" s="30" t="n">
        <v>7047</v>
      </c>
      <c r="H16" s="28" t="n">
        <v>7165</v>
      </c>
      <c r="I16" s="15" t="n">
        <v>14212</v>
      </c>
      <c r="J16" s="15" t="n">
        <v>231</v>
      </c>
      <c r="K16" s="15" t="n">
        <v>248</v>
      </c>
      <c r="L16" s="15" t="n">
        <v>479</v>
      </c>
      <c r="M16" s="15" t="n">
        <v>14691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777</v>
      </c>
      <c r="D17" s="12" t="n">
        <v>85</v>
      </c>
      <c r="E17" s="12" t="n">
        <v>13</v>
      </c>
      <c r="F17" s="13" t="n">
        <v>1875</v>
      </c>
      <c r="G17" s="12" t="n">
        <v>1747</v>
      </c>
      <c r="H17" s="12" t="n">
        <v>1791</v>
      </c>
      <c r="I17" s="12" t="n">
        <v>3538</v>
      </c>
      <c r="J17" s="12" t="n">
        <v>58</v>
      </c>
      <c r="K17" s="12" t="n">
        <v>69</v>
      </c>
      <c r="L17" s="14" t="n">
        <v>127</v>
      </c>
      <c r="M17" s="15" t="n">
        <v>3665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65</v>
      </c>
      <c r="D18" s="18" t="n">
        <v>40</v>
      </c>
      <c r="E18" s="18" t="n">
        <v>10</v>
      </c>
      <c r="F18" s="19" t="n">
        <v>615</v>
      </c>
      <c r="G18" s="18" t="n">
        <v>648</v>
      </c>
      <c r="H18" s="18" t="n">
        <v>691</v>
      </c>
      <c r="I18" s="18" t="n">
        <v>1339</v>
      </c>
      <c r="J18" s="18" t="n">
        <v>30</v>
      </c>
      <c r="K18" s="18" t="n">
        <v>26</v>
      </c>
      <c r="L18" s="20" t="n">
        <v>56</v>
      </c>
      <c r="M18" s="21" t="n">
        <v>1395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608</v>
      </c>
      <c r="D19" s="18" t="n">
        <v>26</v>
      </c>
      <c r="E19" s="18" t="n">
        <v>14</v>
      </c>
      <c r="F19" s="19" t="n">
        <v>1648</v>
      </c>
      <c r="G19" s="18" t="n">
        <v>1839</v>
      </c>
      <c r="H19" s="18" t="n">
        <v>1939</v>
      </c>
      <c r="I19" s="18" t="n">
        <v>3778</v>
      </c>
      <c r="J19" s="18" t="n">
        <v>26</v>
      </c>
      <c r="K19" s="18" t="n">
        <v>36</v>
      </c>
      <c r="L19" s="20" t="n">
        <v>62</v>
      </c>
      <c r="M19" s="21" t="n">
        <v>3840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7</v>
      </c>
      <c r="D20" s="18" t="n">
        <v>72</v>
      </c>
      <c r="E20" s="18" t="n">
        <v>14</v>
      </c>
      <c r="F20" s="19" t="n">
        <v>1303</v>
      </c>
      <c r="G20" s="18" t="n">
        <v>1342</v>
      </c>
      <c r="H20" s="18" t="n">
        <v>1367</v>
      </c>
      <c r="I20" s="18" t="n">
        <v>2709</v>
      </c>
      <c r="J20" s="18" t="n">
        <v>67</v>
      </c>
      <c r="K20" s="18" t="n">
        <v>58</v>
      </c>
      <c r="L20" s="20" t="n">
        <v>125</v>
      </c>
      <c r="M20" s="25" t="n">
        <v>2834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67</v>
      </c>
      <c r="D21" s="28" t="n">
        <v>223</v>
      </c>
      <c r="E21" s="28" t="n">
        <v>51</v>
      </c>
      <c r="F21" s="29" t="n">
        <v>5441</v>
      </c>
      <c r="G21" s="30" t="n">
        <v>5576</v>
      </c>
      <c r="H21" s="28" t="n">
        <v>5788</v>
      </c>
      <c r="I21" s="15" t="n">
        <v>11364</v>
      </c>
      <c r="J21" s="15" t="n">
        <v>181</v>
      </c>
      <c r="K21" s="15" t="n">
        <v>189</v>
      </c>
      <c r="L21" s="15" t="n">
        <v>370</v>
      </c>
      <c r="M21" s="15" t="n">
        <v>11734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6</v>
      </c>
      <c r="D22" s="12" t="n">
        <v>22</v>
      </c>
      <c r="E22" s="12" t="n">
        <v>9</v>
      </c>
      <c r="F22" s="13" t="n">
        <v>1127</v>
      </c>
      <c r="G22" s="12" t="n">
        <v>1022</v>
      </c>
      <c r="H22" s="12" t="n">
        <v>1207</v>
      </c>
      <c r="I22" s="12" t="n">
        <v>2229</v>
      </c>
      <c r="J22" s="12" t="n">
        <v>23</v>
      </c>
      <c r="K22" s="12" t="n">
        <v>38</v>
      </c>
      <c r="L22" s="14" t="n">
        <v>61</v>
      </c>
      <c r="M22" s="15" t="n">
        <v>2290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51</v>
      </c>
      <c r="D23" s="18" t="n">
        <v>44</v>
      </c>
      <c r="E23" s="18" t="n">
        <v>23</v>
      </c>
      <c r="F23" s="19" t="n">
        <v>2318</v>
      </c>
      <c r="G23" s="18" t="n">
        <v>2199</v>
      </c>
      <c r="H23" s="18" t="n">
        <v>2534</v>
      </c>
      <c r="I23" s="18" t="n">
        <v>4733</v>
      </c>
      <c r="J23" s="18" t="n">
        <v>53</v>
      </c>
      <c r="K23" s="18" t="n">
        <v>72</v>
      </c>
      <c r="L23" s="20" t="n">
        <v>125</v>
      </c>
      <c r="M23" s="25" t="n">
        <v>4858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47</v>
      </c>
      <c r="D24" s="28" t="n">
        <v>66</v>
      </c>
      <c r="E24" s="28" t="n">
        <v>32</v>
      </c>
      <c r="F24" s="29" t="n">
        <v>3445</v>
      </c>
      <c r="G24" s="30" t="n">
        <v>3221</v>
      </c>
      <c r="H24" s="28" t="n">
        <v>3741</v>
      </c>
      <c r="I24" s="28" t="n">
        <v>6962</v>
      </c>
      <c r="J24" s="28" t="n">
        <v>76</v>
      </c>
      <c r="K24" s="28" t="n">
        <v>110</v>
      </c>
      <c r="L24" s="28" t="n">
        <v>186</v>
      </c>
      <c r="M24" s="28" t="n">
        <v>7148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97</v>
      </c>
      <c r="D25" s="12" t="n">
        <v>48</v>
      </c>
      <c r="E25" s="12" t="n">
        <v>9</v>
      </c>
      <c r="F25" s="13" t="n">
        <v>754</v>
      </c>
      <c r="G25" s="12" t="n">
        <v>706</v>
      </c>
      <c r="H25" s="12" t="n">
        <v>714</v>
      </c>
      <c r="I25" s="12" t="n">
        <v>1420</v>
      </c>
      <c r="J25" s="12" t="n">
        <v>42</v>
      </c>
      <c r="K25" s="12" t="n">
        <v>22</v>
      </c>
      <c r="L25" s="14" t="n">
        <v>64</v>
      </c>
      <c r="M25" s="15" t="n">
        <v>1484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6</v>
      </c>
      <c r="D26" s="18" t="n">
        <v>12</v>
      </c>
      <c r="E26" s="18" t="n">
        <v>1</v>
      </c>
      <c r="F26" s="19" t="n">
        <v>449</v>
      </c>
      <c r="G26" s="18" t="n">
        <v>478</v>
      </c>
      <c r="H26" s="18" t="n">
        <v>479</v>
      </c>
      <c r="I26" s="18" t="n">
        <v>957</v>
      </c>
      <c r="J26" s="18" t="n">
        <v>11</v>
      </c>
      <c r="K26" s="18" t="n">
        <v>4</v>
      </c>
      <c r="L26" s="20" t="n">
        <v>15</v>
      </c>
      <c r="M26" s="21" t="n">
        <v>972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68</v>
      </c>
      <c r="D27" s="18" t="n">
        <v>23</v>
      </c>
      <c r="E27" s="18" t="n">
        <v>8</v>
      </c>
      <c r="F27" s="19" t="n">
        <v>599</v>
      </c>
      <c r="G27" s="18" t="n">
        <v>669</v>
      </c>
      <c r="H27" s="18" t="n">
        <v>545</v>
      </c>
      <c r="I27" s="18" t="n">
        <v>1214</v>
      </c>
      <c r="J27" s="18" t="n">
        <v>12</v>
      </c>
      <c r="K27" s="18" t="n">
        <v>26</v>
      </c>
      <c r="L27" s="20" t="n">
        <v>38</v>
      </c>
      <c r="M27" s="21" t="n">
        <v>1252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14</v>
      </c>
      <c r="D28" s="18" t="n">
        <v>21</v>
      </c>
      <c r="E28" s="18" t="n">
        <v>18</v>
      </c>
      <c r="F28" s="19" t="n">
        <v>1453</v>
      </c>
      <c r="G28" s="18" t="n">
        <v>1501</v>
      </c>
      <c r="H28" s="18" t="n">
        <v>1527</v>
      </c>
      <c r="I28" s="18" t="n">
        <v>3028</v>
      </c>
      <c r="J28" s="18" t="n">
        <v>25</v>
      </c>
      <c r="K28" s="18" t="n">
        <v>23</v>
      </c>
      <c r="L28" s="20" t="n">
        <v>48</v>
      </c>
      <c r="M28" s="21" t="n">
        <v>3076</v>
      </c>
    </row>
    <row r="29" customFormat="false" ht="21" hidden="false" customHeight="true" outlineLevel="0" collapsed="false">
      <c r="A29" s="16"/>
      <c r="B29" s="32" t="s">
        <v>17</v>
      </c>
      <c r="C29" s="22" t="n">
        <v>705</v>
      </c>
      <c r="D29" s="22" t="n">
        <v>16</v>
      </c>
      <c r="E29" s="22" t="n">
        <v>7</v>
      </c>
      <c r="F29" s="23" t="n">
        <v>728</v>
      </c>
      <c r="G29" s="18" t="n">
        <v>786</v>
      </c>
      <c r="H29" s="18" t="n">
        <v>777</v>
      </c>
      <c r="I29" s="22" t="n">
        <v>1563</v>
      </c>
      <c r="J29" s="18" t="n">
        <v>15</v>
      </c>
      <c r="K29" s="18" t="n">
        <v>18</v>
      </c>
      <c r="L29" s="24" t="n">
        <v>33</v>
      </c>
      <c r="M29" s="25" t="n">
        <v>1596</v>
      </c>
    </row>
    <row r="30" customFormat="false" ht="21" hidden="false" customHeight="true" outlineLevel="0" collapsed="false">
      <c r="A30" s="26"/>
      <c r="B30" s="27" t="s">
        <v>19</v>
      </c>
      <c r="C30" s="28" t="n">
        <v>3820</v>
      </c>
      <c r="D30" s="28" t="n">
        <v>120</v>
      </c>
      <c r="E30" s="28" t="n">
        <v>43</v>
      </c>
      <c r="F30" s="29" t="n">
        <v>3983</v>
      </c>
      <c r="G30" s="30" t="n">
        <v>4140</v>
      </c>
      <c r="H30" s="28" t="n">
        <v>4042</v>
      </c>
      <c r="I30" s="15" t="n">
        <v>8182</v>
      </c>
      <c r="J30" s="15" t="n">
        <v>105</v>
      </c>
      <c r="K30" s="15" t="n">
        <v>93</v>
      </c>
      <c r="L30" s="15" t="n">
        <v>198</v>
      </c>
      <c r="M30" s="15" t="n">
        <v>8380</v>
      </c>
    </row>
    <row r="31" customFormat="false" ht="21" hidden="false" customHeight="true" outlineLevel="0" collapsed="false">
      <c r="A31" s="16"/>
      <c r="B31" s="31" t="s">
        <v>11</v>
      </c>
      <c r="C31" s="12" t="n">
        <v>1126</v>
      </c>
      <c r="D31" s="12" t="n">
        <v>51</v>
      </c>
      <c r="E31" s="12" t="n">
        <v>8</v>
      </c>
      <c r="F31" s="13" t="n">
        <v>1185</v>
      </c>
      <c r="G31" s="12" t="n">
        <v>1203</v>
      </c>
      <c r="H31" s="12" t="n">
        <v>1110</v>
      </c>
      <c r="I31" s="12" t="n">
        <v>2313</v>
      </c>
      <c r="J31" s="12" t="n">
        <v>37</v>
      </c>
      <c r="K31" s="12" t="n">
        <v>30</v>
      </c>
      <c r="L31" s="14" t="n">
        <v>67</v>
      </c>
      <c r="M31" s="15" t="n">
        <v>2380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71</v>
      </c>
      <c r="D32" s="18" t="n">
        <v>30</v>
      </c>
      <c r="E32" s="18" t="n">
        <v>17</v>
      </c>
      <c r="F32" s="19" t="n">
        <v>1418</v>
      </c>
      <c r="G32" s="18" t="n">
        <v>1566</v>
      </c>
      <c r="H32" s="18" t="n">
        <v>1407</v>
      </c>
      <c r="I32" s="18" t="n">
        <v>2973</v>
      </c>
      <c r="J32" s="18" t="n">
        <v>35</v>
      </c>
      <c r="K32" s="18" t="n">
        <v>35</v>
      </c>
      <c r="L32" s="20" t="n">
        <v>70</v>
      </c>
      <c r="M32" s="21" t="n">
        <v>3043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42</v>
      </c>
      <c r="D33" s="18" t="n">
        <v>50</v>
      </c>
      <c r="E33" s="18" t="n">
        <v>17</v>
      </c>
      <c r="F33" s="19" t="n">
        <v>909</v>
      </c>
      <c r="G33" s="18" t="n">
        <v>945</v>
      </c>
      <c r="H33" s="18" t="n">
        <v>940</v>
      </c>
      <c r="I33" s="18" t="n">
        <v>1885</v>
      </c>
      <c r="J33" s="18" t="n">
        <v>50</v>
      </c>
      <c r="K33" s="18" t="n">
        <v>30</v>
      </c>
      <c r="L33" s="20" t="n">
        <v>80</v>
      </c>
      <c r="M33" s="21" t="n">
        <v>1965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67</v>
      </c>
      <c r="D34" s="18" t="n">
        <v>15</v>
      </c>
      <c r="E34" s="18" t="n">
        <v>8</v>
      </c>
      <c r="F34" s="19" t="n">
        <v>890</v>
      </c>
      <c r="G34" s="18" t="n">
        <v>892</v>
      </c>
      <c r="H34" s="18" t="n">
        <v>938</v>
      </c>
      <c r="I34" s="18" t="n">
        <v>1830</v>
      </c>
      <c r="J34" s="18" t="n">
        <v>11</v>
      </c>
      <c r="K34" s="18" t="n">
        <v>18</v>
      </c>
      <c r="L34" s="20" t="n">
        <v>29</v>
      </c>
      <c r="M34" s="21" t="n">
        <v>1859</v>
      </c>
    </row>
    <row r="35" customFormat="false" ht="21" hidden="false" customHeight="true" outlineLevel="0" collapsed="false">
      <c r="A35" s="16"/>
      <c r="B35" s="33" t="s">
        <v>17</v>
      </c>
      <c r="C35" s="22" t="n">
        <v>795</v>
      </c>
      <c r="D35" s="22" t="n">
        <v>33</v>
      </c>
      <c r="E35" s="22" t="n">
        <v>12</v>
      </c>
      <c r="F35" s="23" t="n">
        <v>840</v>
      </c>
      <c r="G35" s="18" t="n">
        <v>892</v>
      </c>
      <c r="H35" s="18" t="n">
        <v>847</v>
      </c>
      <c r="I35" s="22" t="n">
        <v>1739</v>
      </c>
      <c r="J35" s="18" t="n">
        <v>30</v>
      </c>
      <c r="K35" s="18" t="n">
        <v>26</v>
      </c>
      <c r="L35" s="24" t="n">
        <v>56</v>
      </c>
      <c r="M35" s="25" t="n">
        <v>1795</v>
      </c>
    </row>
    <row r="36" customFormat="false" ht="21" hidden="false" customHeight="true" outlineLevel="0" collapsed="false">
      <c r="A36" s="26"/>
      <c r="B36" s="27" t="s">
        <v>19</v>
      </c>
      <c r="C36" s="28" t="n">
        <v>5001</v>
      </c>
      <c r="D36" s="28" t="n">
        <v>179</v>
      </c>
      <c r="E36" s="28" t="n">
        <v>62</v>
      </c>
      <c r="F36" s="29" t="n">
        <v>5242</v>
      </c>
      <c r="G36" s="30" t="n">
        <v>5498</v>
      </c>
      <c r="H36" s="28" t="n">
        <v>5242</v>
      </c>
      <c r="I36" s="15" t="n">
        <v>10740</v>
      </c>
      <c r="J36" s="15" t="n">
        <v>163</v>
      </c>
      <c r="K36" s="15" t="n">
        <v>139</v>
      </c>
      <c r="L36" s="15" t="n">
        <v>302</v>
      </c>
      <c r="M36" s="15" t="n">
        <v>11042</v>
      </c>
    </row>
    <row r="37" customFormat="false" ht="21" hidden="false" customHeight="true" outlineLevel="0" collapsed="false">
      <c r="A37" s="16"/>
      <c r="B37" s="31" t="s">
        <v>11</v>
      </c>
      <c r="C37" s="12" t="n">
        <v>419</v>
      </c>
      <c r="D37" s="12" t="n">
        <v>20</v>
      </c>
      <c r="E37" s="12" t="n">
        <v>3</v>
      </c>
      <c r="F37" s="13" t="n">
        <v>442</v>
      </c>
      <c r="G37" s="12" t="n">
        <v>445</v>
      </c>
      <c r="H37" s="12" t="n">
        <v>462</v>
      </c>
      <c r="I37" s="12" t="n">
        <v>907</v>
      </c>
      <c r="J37" s="12" t="n">
        <v>21</v>
      </c>
      <c r="K37" s="12" t="n">
        <v>14</v>
      </c>
      <c r="L37" s="14" t="n">
        <v>35</v>
      </c>
      <c r="M37" s="15" t="n">
        <v>942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829</v>
      </c>
      <c r="D38" s="18" t="n">
        <v>24</v>
      </c>
      <c r="E38" s="18" t="n">
        <v>13</v>
      </c>
      <c r="F38" s="19" t="n">
        <v>866</v>
      </c>
      <c r="G38" s="18" t="n">
        <v>963</v>
      </c>
      <c r="H38" s="18" t="n">
        <v>912</v>
      </c>
      <c r="I38" s="18" t="n">
        <v>1875</v>
      </c>
      <c r="J38" s="18" t="n">
        <v>29</v>
      </c>
      <c r="K38" s="18" t="n">
        <v>23</v>
      </c>
      <c r="L38" s="20" t="n">
        <v>52</v>
      </c>
      <c r="M38" s="21" t="n">
        <v>1927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57</v>
      </c>
      <c r="D39" s="18" t="n">
        <v>14</v>
      </c>
      <c r="E39" s="18" t="n">
        <v>8</v>
      </c>
      <c r="F39" s="19" t="n">
        <v>579</v>
      </c>
      <c r="G39" s="18" t="n">
        <v>635</v>
      </c>
      <c r="H39" s="18" t="n">
        <v>619</v>
      </c>
      <c r="I39" s="18" t="n">
        <v>1254</v>
      </c>
      <c r="J39" s="18" t="n">
        <v>15</v>
      </c>
      <c r="K39" s="18" t="n">
        <v>15</v>
      </c>
      <c r="L39" s="20" t="n">
        <v>30</v>
      </c>
      <c r="M39" s="21" t="n">
        <v>1284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89</v>
      </c>
      <c r="D40" s="18" t="n">
        <v>52</v>
      </c>
      <c r="E40" s="18" t="n">
        <v>8</v>
      </c>
      <c r="F40" s="19" t="n">
        <v>749</v>
      </c>
      <c r="G40" s="18" t="n">
        <v>772</v>
      </c>
      <c r="H40" s="18" t="n">
        <v>759</v>
      </c>
      <c r="I40" s="18" t="n">
        <v>1531</v>
      </c>
      <c r="J40" s="18" t="n">
        <v>50</v>
      </c>
      <c r="K40" s="18" t="n">
        <v>19</v>
      </c>
      <c r="L40" s="24" t="n">
        <v>69</v>
      </c>
      <c r="M40" s="25" t="n">
        <v>1600</v>
      </c>
    </row>
    <row r="41" customFormat="false" ht="21" hidden="false" customHeight="true" outlineLevel="0" collapsed="false">
      <c r="A41" s="26"/>
      <c r="B41" s="27" t="s">
        <v>19</v>
      </c>
      <c r="C41" s="28" t="n">
        <v>2494</v>
      </c>
      <c r="D41" s="28" t="n">
        <v>110</v>
      </c>
      <c r="E41" s="28" t="n">
        <v>32</v>
      </c>
      <c r="F41" s="29" t="n">
        <v>2636</v>
      </c>
      <c r="G41" s="30" t="n">
        <v>2815</v>
      </c>
      <c r="H41" s="28" t="n">
        <v>2752</v>
      </c>
      <c r="I41" s="28" t="n">
        <v>5567</v>
      </c>
      <c r="J41" s="28" t="n">
        <v>115</v>
      </c>
      <c r="K41" s="28" t="n">
        <v>71</v>
      </c>
      <c r="L41" s="28" t="n">
        <v>186</v>
      </c>
      <c r="M41" s="28" t="n">
        <v>5753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5027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315</v>
      </c>
      <c r="F44" s="1" t="s">
        <v>31</v>
      </c>
      <c r="G44" s="1"/>
      <c r="H44" s="35" t="n">
        <v>36448</v>
      </c>
      <c r="I44" s="35" t="n">
        <v>37424</v>
      </c>
      <c r="J44" s="35" t="n">
        <v>73872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94</v>
      </c>
      <c r="F45" s="1" t="s">
        <v>33</v>
      </c>
      <c r="G45" s="1"/>
      <c r="H45" s="39" t="n">
        <v>1166</v>
      </c>
      <c r="I45" s="39" t="n">
        <v>1208</v>
      </c>
      <c r="J45" s="35" t="n">
        <v>2374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736</v>
      </c>
      <c r="F46" s="1" t="s">
        <v>34</v>
      </c>
      <c r="G46" s="1"/>
      <c r="H46" s="35" t="n">
        <v>37614</v>
      </c>
      <c r="I46" s="35" t="n">
        <v>38632</v>
      </c>
      <c r="J46" s="35" t="n">
        <v>76246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16</v>
      </c>
      <c r="F47" s="1" t="s">
        <v>35</v>
      </c>
      <c r="G47" s="1"/>
      <c r="H47" s="39" t="n">
        <v>15</v>
      </c>
      <c r="I47" s="39" t="n">
        <v>17</v>
      </c>
      <c r="J47" s="35" t="n">
        <v>32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3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G51" activeCellId="0" sqref="G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8</v>
      </c>
      <c r="D3" s="12" t="n">
        <v>18</v>
      </c>
      <c r="E3" s="12" t="n">
        <v>10</v>
      </c>
      <c r="F3" s="13" t="n">
        <v>666</v>
      </c>
      <c r="G3" s="12" t="n">
        <v>675</v>
      </c>
      <c r="H3" s="12" t="n">
        <v>686</v>
      </c>
      <c r="I3" s="12" t="n">
        <v>1361</v>
      </c>
      <c r="J3" s="12" t="n">
        <v>11</v>
      </c>
      <c r="K3" s="12" t="n">
        <v>26</v>
      </c>
      <c r="L3" s="14" t="n">
        <v>37</v>
      </c>
      <c r="M3" s="15" t="n">
        <v>1398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87</v>
      </c>
      <c r="D4" s="18" t="n">
        <v>18</v>
      </c>
      <c r="E4" s="18" t="n">
        <v>11</v>
      </c>
      <c r="F4" s="19" t="n">
        <v>1016</v>
      </c>
      <c r="G4" s="18" t="n">
        <v>994</v>
      </c>
      <c r="H4" s="18" t="n">
        <v>1074</v>
      </c>
      <c r="I4" s="18" t="n">
        <v>2068</v>
      </c>
      <c r="J4" s="18" t="n">
        <v>14</v>
      </c>
      <c r="K4" s="18" t="n">
        <v>24</v>
      </c>
      <c r="L4" s="20" t="n">
        <v>38</v>
      </c>
      <c r="M4" s="21" t="n">
        <v>2106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43</v>
      </c>
      <c r="D5" s="18" t="n">
        <v>30</v>
      </c>
      <c r="E5" s="18" t="n">
        <v>11</v>
      </c>
      <c r="F5" s="19" t="n">
        <v>984</v>
      </c>
      <c r="G5" s="18" t="n">
        <v>1018</v>
      </c>
      <c r="H5" s="18" t="n">
        <v>1015</v>
      </c>
      <c r="I5" s="18" t="n">
        <v>2033</v>
      </c>
      <c r="J5" s="18" t="n">
        <v>25</v>
      </c>
      <c r="K5" s="18" t="n">
        <v>30</v>
      </c>
      <c r="L5" s="20" t="n">
        <v>55</v>
      </c>
      <c r="M5" s="21" t="n">
        <v>2088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215</v>
      </c>
      <c r="D6" s="18" t="n">
        <v>63</v>
      </c>
      <c r="E6" s="18" t="n">
        <v>9</v>
      </c>
      <c r="F6" s="19" t="n">
        <v>1287</v>
      </c>
      <c r="G6" s="18" t="n">
        <v>1161</v>
      </c>
      <c r="H6" s="18" t="n">
        <v>1213</v>
      </c>
      <c r="I6" s="18" t="n">
        <v>2374</v>
      </c>
      <c r="J6" s="18" t="n">
        <v>50</v>
      </c>
      <c r="K6" s="18" t="n">
        <v>54</v>
      </c>
      <c r="L6" s="20" t="n">
        <v>104</v>
      </c>
      <c r="M6" s="21" t="n">
        <v>2478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87</v>
      </c>
      <c r="D7" s="18" t="n">
        <v>138</v>
      </c>
      <c r="E7" s="18" t="n">
        <v>37</v>
      </c>
      <c r="F7" s="19" t="n">
        <v>2962</v>
      </c>
      <c r="G7" s="18" t="n">
        <v>2643</v>
      </c>
      <c r="H7" s="18" t="n">
        <v>2974</v>
      </c>
      <c r="I7" s="18" t="n">
        <v>5617</v>
      </c>
      <c r="J7" s="18" t="n">
        <v>111</v>
      </c>
      <c r="K7" s="18" t="n">
        <v>126</v>
      </c>
      <c r="L7" s="20" t="n">
        <v>237</v>
      </c>
      <c r="M7" s="21" t="n">
        <v>5854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937</v>
      </c>
      <c r="D8" s="22" t="n">
        <v>117</v>
      </c>
      <c r="E8" s="22" t="n">
        <v>19</v>
      </c>
      <c r="F8" s="23" t="n">
        <v>2073</v>
      </c>
      <c r="G8" s="22" t="n">
        <v>1646</v>
      </c>
      <c r="H8" s="22" t="n">
        <v>1725</v>
      </c>
      <c r="I8" s="22" t="n">
        <v>3371</v>
      </c>
      <c r="J8" s="22" t="n">
        <v>87</v>
      </c>
      <c r="K8" s="22" t="n">
        <v>104</v>
      </c>
      <c r="L8" s="24" t="n">
        <v>191</v>
      </c>
      <c r="M8" s="25" t="n">
        <v>3562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507</v>
      </c>
      <c r="D9" s="28" t="n">
        <v>384</v>
      </c>
      <c r="E9" s="28" t="n">
        <v>97</v>
      </c>
      <c r="F9" s="29" t="n">
        <v>8988</v>
      </c>
      <c r="G9" s="30" t="n">
        <v>8137</v>
      </c>
      <c r="H9" s="28" t="n">
        <v>8687</v>
      </c>
      <c r="I9" s="15" t="n">
        <v>16824</v>
      </c>
      <c r="J9" s="15" t="n">
        <v>298</v>
      </c>
      <c r="K9" s="15" t="n">
        <v>364</v>
      </c>
      <c r="L9" s="15" t="n">
        <v>662</v>
      </c>
      <c r="M9" s="15" t="n">
        <v>17486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229</v>
      </c>
      <c r="D10" s="12" t="n">
        <v>51</v>
      </c>
      <c r="E10" s="12" t="n">
        <v>24</v>
      </c>
      <c r="F10" s="13" t="n">
        <v>2304</v>
      </c>
      <c r="G10" s="12" t="n">
        <v>2608</v>
      </c>
      <c r="H10" s="12" t="n">
        <v>2629</v>
      </c>
      <c r="I10" s="12" t="n">
        <v>5237</v>
      </c>
      <c r="J10" s="12" t="n">
        <v>56</v>
      </c>
      <c r="K10" s="12" t="n">
        <v>74</v>
      </c>
      <c r="L10" s="14" t="n">
        <v>130</v>
      </c>
      <c r="M10" s="15" t="n">
        <v>5367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60</v>
      </c>
      <c r="D11" s="18" t="n">
        <v>13</v>
      </c>
      <c r="E11" s="18" t="n">
        <v>9</v>
      </c>
      <c r="F11" s="19" t="n">
        <v>682</v>
      </c>
      <c r="G11" s="18" t="n">
        <v>715</v>
      </c>
      <c r="H11" s="18" t="n">
        <v>759</v>
      </c>
      <c r="I11" s="18" t="n">
        <v>1474</v>
      </c>
      <c r="J11" s="18" t="n">
        <v>19</v>
      </c>
      <c r="K11" s="18" t="n">
        <v>23</v>
      </c>
      <c r="L11" s="20" t="n">
        <v>42</v>
      </c>
      <c r="M11" s="21" t="n">
        <v>1516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9</v>
      </c>
      <c r="D12" s="18" t="n">
        <v>7</v>
      </c>
      <c r="E12" s="18" t="n">
        <v>5</v>
      </c>
      <c r="F12" s="19" t="n">
        <v>661</v>
      </c>
      <c r="G12" s="18" t="n">
        <v>649</v>
      </c>
      <c r="H12" s="18" t="n">
        <v>677</v>
      </c>
      <c r="I12" s="18" t="n">
        <v>1326</v>
      </c>
      <c r="J12" s="18" t="n">
        <v>13</v>
      </c>
      <c r="K12" s="18" t="n">
        <v>7</v>
      </c>
      <c r="L12" s="20" t="n">
        <v>20</v>
      </c>
      <c r="M12" s="21" t="n">
        <v>1346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17</v>
      </c>
      <c r="D13" s="18" t="n">
        <v>62</v>
      </c>
      <c r="E13" s="18" t="n">
        <v>12</v>
      </c>
      <c r="F13" s="19" t="n">
        <v>991</v>
      </c>
      <c r="G13" s="18" t="n">
        <v>880</v>
      </c>
      <c r="H13" s="18" t="n">
        <v>860</v>
      </c>
      <c r="I13" s="18" t="n">
        <v>1740</v>
      </c>
      <c r="J13" s="18" t="n">
        <v>43</v>
      </c>
      <c r="K13" s="18" t="n">
        <v>48</v>
      </c>
      <c r="L13" s="20" t="n">
        <v>91</v>
      </c>
      <c r="M13" s="21" t="n">
        <v>1831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59</v>
      </c>
      <c r="D14" s="18" t="n">
        <v>42</v>
      </c>
      <c r="E14" s="18" t="n">
        <v>10</v>
      </c>
      <c r="F14" s="19" t="n">
        <v>1111</v>
      </c>
      <c r="G14" s="18" t="n">
        <v>1049</v>
      </c>
      <c r="H14" s="18" t="n">
        <v>1025</v>
      </c>
      <c r="I14" s="18" t="n">
        <v>2074</v>
      </c>
      <c r="J14" s="18" t="n">
        <v>36</v>
      </c>
      <c r="K14" s="18" t="n">
        <v>37</v>
      </c>
      <c r="L14" s="20" t="n">
        <v>73</v>
      </c>
      <c r="M14" s="21" t="n">
        <v>2147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66</v>
      </c>
      <c r="D15" s="22" t="n">
        <v>64</v>
      </c>
      <c r="E15" s="22" t="n">
        <v>15</v>
      </c>
      <c r="F15" s="23" t="n">
        <v>1245</v>
      </c>
      <c r="G15" s="22" t="n">
        <v>1155</v>
      </c>
      <c r="H15" s="22" t="n">
        <v>1212</v>
      </c>
      <c r="I15" s="22" t="n">
        <v>2367</v>
      </c>
      <c r="J15" s="22" t="n">
        <v>61</v>
      </c>
      <c r="K15" s="22" t="n">
        <v>62</v>
      </c>
      <c r="L15" s="24" t="n">
        <v>123</v>
      </c>
      <c r="M15" s="25" t="n">
        <v>2490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680</v>
      </c>
      <c r="D16" s="28" t="n">
        <v>239</v>
      </c>
      <c r="E16" s="28" t="n">
        <v>75</v>
      </c>
      <c r="F16" s="29" t="n">
        <v>6994</v>
      </c>
      <c r="G16" s="30" t="n">
        <v>7056</v>
      </c>
      <c r="H16" s="28" t="n">
        <v>7162</v>
      </c>
      <c r="I16" s="15" t="n">
        <v>14218</v>
      </c>
      <c r="J16" s="15" t="n">
        <v>228</v>
      </c>
      <c r="K16" s="15" t="n">
        <v>251</v>
      </c>
      <c r="L16" s="15" t="n">
        <v>479</v>
      </c>
      <c r="M16" s="15" t="n">
        <v>14697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773</v>
      </c>
      <c r="D17" s="12" t="n">
        <v>85</v>
      </c>
      <c r="E17" s="12" t="n">
        <v>12</v>
      </c>
      <c r="F17" s="13" t="n">
        <v>1870</v>
      </c>
      <c r="G17" s="12" t="n">
        <v>1741</v>
      </c>
      <c r="H17" s="12" t="n">
        <v>1782</v>
      </c>
      <c r="I17" s="12" t="n">
        <v>3523</v>
      </c>
      <c r="J17" s="12" t="n">
        <v>57</v>
      </c>
      <c r="K17" s="12" t="n">
        <v>66</v>
      </c>
      <c r="L17" s="14" t="n">
        <v>123</v>
      </c>
      <c r="M17" s="15" t="n">
        <v>3646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74</v>
      </c>
      <c r="D18" s="18" t="n">
        <v>41</v>
      </c>
      <c r="E18" s="18" t="n">
        <v>10</v>
      </c>
      <c r="F18" s="19" t="n">
        <v>625</v>
      </c>
      <c r="G18" s="18" t="n">
        <v>653</v>
      </c>
      <c r="H18" s="18" t="n">
        <v>694</v>
      </c>
      <c r="I18" s="18" t="n">
        <v>1347</v>
      </c>
      <c r="J18" s="18" t="n">
        <v>31</v>
      </c>
      <c r="K18" s="18" t="n">
        <v>26</v>
      </c>
      <c r="L18" s="20" t="n">
        <v>57</v>
      </c>
      <c r="M18" s="21" t="n">
        <v>1404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609</v>
      </c>
      <c r="D19" s="18" t="n">
        <v>26</v>
      </c>
      <c r="E19" s="18" t="n">
        <v>14</v>
      </c>
      <c r="F19" s="19" t="n">
        <v>1649</v>
      </c>
      <c r="G19" s="18" t="n">
        <v>1831</v>
      </c>
      <c r="H19" s="18" t="n">
        <v>1941</v>
      </c>
      <c r="I19" s="18" t="n">
        <v>3772</v>
      </c>
      <c r="J19" s="18" t="n">
        <v>26</v>
      </c>
      <c r="K19" s="18" t="n">
        <v>36</v>
      </c>
      <c r="L19" s="20" t="n">
        <v>62</v>
      </c>
      <c r="M19" s="21" t="n">
        <v>3834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1</v>
      </c>
      <c r="D20" s="18" t="n">
        <v>71</v>
      </c>
      <c r="E20" s="18" t="n">
        <v>13</v>
      </c>
      <c r="F20" s="19" t="n">
        <v>1295</v>
      </c>
      <c r="G20" s="18" t="n">
        <v>1334</v>
      </c>
      <c r="H20" s="18" t="n">
        <v>1360</v>
      </c>
      <c r="I20" s="18" t="n">
        <v>2694</v>
      </c>
      <c r="J20" s="18" t="n">
        <v>64</v>
      </c>
      <c r="K20" s="18" t="n">
        <v>57</v>
      </c>
      <c r="L20" s="20" t="n">
        <v>121</v>
      </c>
      <c r="M20" s="25" t="n">
        <v>2815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67</v>
      </c>
      <c r="D21" s="28" t="n">
        <v>223</v>
      </c>
      <c r="E21" s="28" t="n">
        <v>49</v>
      </c>
      <c r="F21" s="29" t="n">
        <v>5439</v>
      </c>
      <c r="G21" s="30" t="n">
        <v>5559</v>
      </c>
      <c r="H21" s="28" t="n">
        <v>5777</v>
      </c>
      <c r="I21" s="15" t="n">
        <v>11336</v>
      </c>
      <c r="J21" s="15" t="n">
        <v>178</v>
      </c>
      <c r="K21" s="15" t="n">
        <v>185</v>
      </c>
      <c r="L21" s="15" t="n">
        <v>363</v>
      </c>
      <c r="M21" s="15" t="n">
        <v>11699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4</v>
      </c>
      <c r="D22" s="12" t="n">
        <v>22</v>
      </c>
      <c r="E22" s="12" t="n">
        <v>9</v>
      </c>
      <c r="F22" s="13" t="n">
        <v>1125</v>
      </c>
      <c r="G22" s="12" t="n">
        <v>1021</v>
      </c>
      <c r="H22" s="12" t="n">
        <v>1203</v>
      </c>
      <c r="I22" s="12" t="n">
        <v>2224</v>
      </c>
      <c r="J22" s="12" t="n">
        <v>23</v>
      </c>
      <c r="K22" s="12" t="n">
        <v>38</v>
      </c>
      <c r="L22" s="14" t="n">
        <v>61</v>
      </c>
      <c r="M22" s="15" t="n">
        <v>2285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49</v>
      </c>
      <c r="D23" s="18" t="n">
        <v>46</v>
      </c>
      <c r="E23" s="18" t="n">
        <v>22</v>
      </c>
      <c r="F23" s="19" t="n">
        <v>2317</v>
      </c>
      <c r="G23" s="18" t="n">
        <v>2191</v>
      </c>
      <c r="H23" s="18" t="n">
        <v>2527</v>
      </c>
      <c r="I23" s="18" t="n">
        <v>4718</v>
      </c>
      <c r="J23" s="18" t="n">
        <v>54</v>
      </c>
      <c r="K23" s="18" t="n">
        <v>72</v>
      </c>
      <c r="L23" s="20" t="n">
        <v>126</v>
      </c>
      <c r="M23" s="25" t="n">
        <v>4844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43</v>
      </c>
      <c r="D24" s="28" t="n">
        <v>68</v>
      </c>
      <c r="E24" s="28" t="n">
        <v>31</v>
      </c>
      <c r="F24" s="29" t="n">
        <v>3442</v>
      </c>
      <c r="G24" s="30" t="n">
        <v>3212</v>
      </c>
      <c r="H24" s="28" t="n">
        <v>3730</v>
      </c>
      <c r="I24" s="28" t="n">
        <v>6942</v>
      </c>
      <c r="J24" s="28" t="n">
        <v>77</v>
      </c>
      <c r="K24" s="28" t="n">
        <v>110</v>
      </c>
      <c r="L24" s="28" t="n">
        <v>187</v>
      </c>
      <c r="M24" s="28" t="n">
        <v>7129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703</v>
      </c>
      <c r="D25" s="12" t="n">
        <v>51</v>
      </c>
      <c r="E25" s="12" t="n">
        <v>8</v>
      </c>
      <c r="F25" s="13" t="n">
        <v>762</v>
      </c>
      <c r="G25" s="12" t="n">
        <v>706</v>
      </c>
      <c r="H25" s="12" t="n">
        <v>715</v>
      </c>
      <c r="I25" s="12" t="n">
        <v>1421</v>
      </c>
      <c r="J25" s="12" t="n">
        <v>45</v>
      </c>
      <c r="K25" s="12" t="n">
        <v>23</v>
      </c>
      <c r="L25" s="14" t="n">
        <v>68</v>
      </c>
      <c r="M25" s="15" t="n">
        <v>1489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7</v>
      </c>
      <c r="D26" s="18" t="n">
        <v>13</v>
      </c>
      <c r="E26" s="18" t="n">
        <v>1</v>
      </c>
      <c r="F26" s="19" t="n">
        <v>451</v>
      </c>
      <c r="G26" s="18" t="n">
        <v>478</v>
      </c>
      <c r="H26" s="18" t="n">
        <v>477</v>
      </c>
      <c r="I26" s="18" t="n">
        <v>955</v>
      </c>
      <c r="J26" s="18" t="n">
        <v>12</v>
      </c>
      <c r="K26" s="18" t="n">
        <v>6</v>
      </c>
      <c r="L26" s="20" t="n">
        <v>18</v>
      </c>
      <c r="M26" s="21" t="n">
        <v>973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67</v>
      </c>
      <c r="D27" s="18" t="n">
        <v>23</v>
      </c>
      <c r="E27" s="18" t="n">
        <v>8</v>
      </c>
      <c r="F27" s="19" t="n">
        <v>598</v>
      </c>
      <c r="G27" s="18" t="n">
        <v>667</v>
      </c>
      <c r="H27" s="18" t="n">
        <v>547</v>
      </c>
      <c r="I27" s="18" t="n">
        <v>1214</v>
      </c>
      <c r="J27" s="18" t="n">
        <v>12</v>
      </c>
      <c r="K27" s="18" t="n">
        <v>26</v>
      </c>
      <c r="L27" s="20" t="n">
        <v>38</v>
      </c>
      <c r="M27" s="21" t="n">
        <v>1252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12</v>
      </c>
      <c r="D28" s="18" t="n">
        <v>24</v>
      </c>
      <c r="E28" s="18" t="n">
        <v>17</v>
      </c>
      <c r="F28" s="19" t="n">
        <v>1453</v>
      </c>
      <c r="G28" s="18" t="n">
        <v>1494</v>
      </c>
      <c r="H28" s="18" t="n">
        <v>1523</v>
      </c>
      <c r="I28" s="18" t="n">
        <v>3017</v>
      </c>
      <c r="J28" s="18" t="n">
        <v>28</v>
      </c>
      <c r="K28" s="18" t="n">
        <v>22</v>
      </c>
      <c r="L28" s="20" t="n">
        <v>50</v>
      </c>
      <c r="M28" s="21" t="n">
        <v>3067</v>
      </c>
    </row>
    <row r="29" customFormat="false" ht="21" hidden="false" customHeight="true" outlineLevel="0" collapsed="false">
      <c r="A29" s="16"/>
      <c r="B29" s="32" t="s">
        <v>17</v>
      </c>
      <c r="C29" s="22" t="n">
        <v>701</v>
      </c>
      <c r="D29" s="22" t="n">
        <v>16</v>
      </c>
      <c r="E29" s="22" t="n">
        <v>7</v>
      </c>
      <c r="F29" s="23" t="n">
        <v>724</v>
      </c>
      <c r="G29" s="18" t="n">
        <v>786</v>
      </c>
      <c r="H29" s="18" t="n">
        <v>771</v>
      </c>
      <c r="I29" s="22" t="n">
        <v>1557</v>
      </c>
      <c r="J29" s="18" t="n">
        <v>16</v>
      </c>
      <c r="K29" s="18" t="n">
        <v>18</v>
      </c>
      <c r="L29" s="24" t="n">
        <v>34</v>
      </c>
      <c r="M29" s="25" t="n">
        <v>1591</v>
      </c>
    </row>
    <row r="30" customFormat="false" ht="21" hidden="false" customHeight="true" outlineLevel="0" collapsed="false">
      <c r="A30" s="26"/>
      <c r="B30" s="27" t="s">
        <v>19</v>
      </c>
      <c r="C30" s="28" t="n">
        <v>3820</v>
      </c>
      <c r="D30" s="28" t="n">
        <v>127</v>
      </c>
      <c r="E30" s="28" t="n">
        <v>41</v>
      </c>
      <c r="F30" s="29" t="n">
        <v>3988</v>
      </c>
      <c r="G30" s="30" t="n">
        <v>4131</v>
      </c>
      <c r="H30" s="28" t="n">
        <v>4033</v>
      </c>
      <c r="I30" s="15" t="n">
        <v>8164</v>
      </c>
      <c r="J30" s="15" t="n">
        <v>113</v>
      </c>
      <c r="K30" s="15" t="n">
        <v>95</v>
      </c>
      <c r="L30" s="15" t="n">
        <v>208</v>
      </c>
      <c r="M30" s="15" t="n">
        <v>8372</v>
      </c>
    </row>
    <row r="31" customFormat="false" ht="21" hidden="false" customHeight="true" outlineLevel="0" collapsed="false">
      <c r="A31" s="16"/>
      <c r="B31" s="31" t="s">
        <v>11</v>
      </c>
      <c r="C31" s="12" t="n">
        <v>1123</v>
      </c>
      <c r="D31" s="12" t="n">
        <v>53</v>
      </c>
      <c r="E31" s="12" t="n">
        <v>8</v>
      </c>
      <c r="F31" s="13" t="n">
        <v>1184</v>
      </c>
      <c r="G31" s="12" t="n">
        <v>1198</v>
      </c>
      <c r="H31" s="12" t="n">
        <v>1106</v>
      </c>
      <c r="I31" s="12" t="n">
        <v>2304</v>
      </c>
      <c r="J31" s="12" t="n">
        <v>38</v>
      </c>
      <c r="K31" s="12" t="n">
        <v>31</v>
      </c>
      <c r="L31" s="14" t="n">
        <v>69</v>
      </c>
      <c r="M31" s="15" t="n">
        <v>2373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72</v>
      </c>
      <c r="D32" s="18" t="n">
        <v>28</v>
      </c>
      <c r="E32" s="18" t="n">
        <v>17</v>
      </c>
      <c r="F32" s="19" t="n">
        <v>1417</v>
      </c>
      <c r="G32" s="18" t="n">
        <v>1572</v>
      </c>
      <c r="H32" s="18" t="n">
        <v>1403</v>
      </c>
      <c r="I32" s="18" t="n">
        <v>2975</v>
      </c>
      <c r="J32" s="18" t="n">
        <v>33</v>
      </c>
      <c r="K32" s="18" t="n">
        <v>32</v>
      </c>
      <c r="L32" s="20" t="n">
        <v>65</v>
      </c>
      <c r="M32" s="21" t="n">
        <v>3040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34</v>
      </c>
      <c r="D33" s="18" t="n">
        <v>46</v>
      </c>
      <c r="E33" s="18" t="n">
        <v>17</v>
      </c>
      <c r="F33" s="19" t="n">
        <v>897</v>
      </c>
      <c r="G33" s="18" t="n">
        <v>939</v>
      </c>
      <c r="H33" s="18" t="n">
        <v>936</v>
      </c>
      <c r="I33" s="18" t="n">
        <v>1875</v>
      </c>
      <c r="J33" s="18" t="n">
        <v>46</v>
      </c>
      <c r="K33" s="18" t="n">
        <v>31</v>
      </c>
      <c r="L33" s="20" t="n">
        <v>77</v>
      </c>
      <c r="M33" s="21" t="n">
        <v>1952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68</v>
      </c>
      <c r="D34" s="18" t="n">
        <v>13</v>
      </c>
      <c r="E34" s="18" t="n">
        <v>8</v>
      </c>
      <c r="F34" s="19" t="n">
        <v>889</v>
      </c>
      <c r="G34" s="18" t="n">
        <v>890</v>
      </c>
      <c r="H34" s="18" t="n">
        <v>937</v>
      </c>
      <c r="I34" s="18" t="n">
        <v>1827</v>
      </c>
      <c r="J34" s="18" t="n">
        <v>9</v>
      </c>
      <c r="K34" s="18" t="n">
        <v>18</v>
      </c>
      <c r="L34" s="20" t="n">
        <v>27</v>
      </c>
      <c r="M34" s="21" t="n">
        <v>1854</v>
      </c>
    </row>
    <row r="35" customFormat="false" ht="21" hidden="false" customHeight="true" outlineLevel="0" collapsed="false">
      <c r="A35" s="16"/>
      <c r="B35" s="33" t="s">
        <v>17</v>
      </c>
      <c r="C35" s="22" t="n">
        <v>798</v>
      </c>
      <c r="D35" s="22" t="n">
        <v>34</v>
      </c>
      <c r="E35" s="22" t="n">
        <v>12</v>
      </c>
      <c r="F35" s="23" t="n">
        <v>844</v>
      </c>
      <c r="G35" s="18" t="n">
        <v>895</v>
      </c>
      <c r="H35" s="18" t="n">
        <v>852</v>
      </c>
      <c r="I35" s="22" t="n">
        <v>1747</v>
      </c>
      <c r="J35" s="18" t="n">
        <v>31</v>
      </c>
      <c r="K35" s="18" t="n">
        <v>27</v>
      </c>
      <c r="L35" s="24" t="n">
        <v>58</v>
      </c>
      <c r="M35" s="25" t="n">
        <v>1805</v>
      </c>
    </row>
    <row r="36" customFormat="false" ht="21" hidden="false" customHeight="true" outlineLevel="0" collapsed="false">
      <c r="A36" s="26"/>
      <c r="B36" s="27" t="s">
        <v>19</v>
      </c>
      <c r="C36" s="28" t="n">
        <v>4995</v>
      </c>
      <c r="D36" s="28" t="n">
        <v>174</v>
      </c>
      <c r="E36" s="28" t="n">
        <v>62</v>
      </c>
      <c r="F36" s="29" t="n">
        <v>5231</v>
      </c>
      <c r="G36" s="30" t="n">
        <v>5494</v>
      </c>
      <c r="H36" s="28" t="n">
        <v>5234</v>
      </c>
      <c r="I36" s="15" t="n">
        <v>10728</v>
      </c>
      <c r="J36" s="15" t="n">
        <v>157</v>
      </c>
      <c r="K36" s="15" t="n">
        <v>139</v>
      </c>
      <c r="L36" s="15" t="n">
        <v>296</v>
      </c>
      <c r="M36" s="15" t="n">
        <v>11024</v>
      </c>
    </row>
    <row r="37" customFormat="false" ht="21" hidden="false" customHeight="true" outlineLevel="0" collapsed="false">
      <c r="A37" s="16"/>
      <c r="B37" s="31" t="s">
        <v>11</v>
      </c>
      <c r="C37" s="12" t="n">
        <v>418</v>
      </c>
      <c r="D37" s="12" t="n">
        <v>20</v>
      </c>
      <c r="E37" s="12" t="n">
        <v>3</v>
      </c>
      <c r="F37" s="13" t="n">
        <v>441</v>
      </c>
      <c r="G37" s="12" t="n">
        <v>445</v>
      </c>
      <c r="H37" s="12" t="n">
        <v>459</v>
      </c>
      <c r="I37" s="12" t="n">
        <v>904</v>
      </c>
      <c r="J37" s="12" t="n">
        <v>21</v>
      </c>
      <c r="K37" s="12" t="n">
        <v>14</v>
      </c>
      <c r="L37" s="14" t="n">
        <v>35</v>
      </c>
      <c r="M37" s="15" t="n">
        <v>939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830</v>
      </c>
      <c r="D38" s="18" t="n">
        <v>24</v>
      </c>
      <c r="E38" s="18" t="n">
        <v>13</v>
      </c>
      <c r="F38" s="19" t="n">
        <v>867</v>
      </c>
      <c r="G38" s="18" t="n">
        <v>965</v>
      </c>
      <c r="H38" s="18" t="n">
        <v>914</v>
      </c>
      <c r="I38" s="18" t="n">
        <v>1879</v>
      </c>
      <c r="J38" s="18" t="n">
        <v>29</v>
      </c>
      <c r="K38" s="18" t="n">
        <v>23</v>
      </c>
      <c r="L38" s="20" t="n">
        <v>52</v>
      </c>
      <c r="M38" s="21" t="n">
        <v>1931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55</v>
      </c>
      <c r="D39" s="18" t="n">
        <v>15</v>
      </c>
      <c r="E39" s="18" t="n">
        <v>8</v>
      </c>
      <c r="F39" s="19" t="n">
        <v>578</v>
      </c>
      <c r="G39" s="18" t="n">
        <v>632</v>
      </c>
      <c r="H39" s="18" t="n">
        <v>615</v>
      </c>
      <c r="I39" s="18" t="n">
        <v>1247</v>
      </c>
      <c r="J39" s="18" t="n">
        <v>16</v>
      </c>
      <c r="K39" s="18" t="n">
        <v>15</v>
      </c>
      <c r="L39" s="20" t="n">
        <v>31</v>
      </c>
      <c r="M39" s="21" t="n">
        <v>1278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86</v>
      </c>
      <c r="D40" s="18" t="n">
        <v>52</v>
      </c>
      <c r="E40" s="18" t="n">
        <v>8</v>
      </c>
      <c r="F40" s="19" t="n">
        <v>746</v>
      </c>
      <c r="G40" s="18" t="n">
        <v>767</v>
      </c>
      <c r="H40" s="18" t="n">
        <v>762</v>
      </c>
      <c r="I40" s="18" t="n">
        <v>1529</v>
      </c>
      <c r="J40" s="18" t="n">
        <v>51</v>
      </c>
      <c r="K40" s="18" t="n">
        <v>18</v>
      </c>
      <c r="L40" s="24" t="n">
        <v>69</v>
      </c>
      <c r="M40" s="25" t="n">
        <v>1598</v>
      </c>
    </row>
    <row r="41" customFormat="false" ht="21" hidden="false" customHeight="true" outlineLevel="0" collapsed="false">
      <c r="A41" s="26"/>
      <c r="B41" s="27" t="s">
        <v>19</v>
      </c>
      <c r="C41" s="28" t="n">
        <v>2489</v>
      </c>
      <c r="D41" s="28" t="n">
        <v>111</v>
      </c>
      <c r="E41" s="28" t="n">
        <v>32</v>
      </c>
      <c r="F41" s="29" t="n">
        <v>2632</v>
      </c>
      <c r="G41" s="30" t="n">
        <v>2809</v>
      </c>
      <c r="H41" s="28" t="n">
        <v>2750</v>
      </c>
      <c r="I41" s="28" t="n">
        <v>5559</v>
      </c>
      <c r="J41" s="28" t="n">
        <v>117</v>
      </c>
      <c r="K41" s="28" t="n">
        <v>70</v>
      </c>
      <c r="L41" s="28" t="n">
        <v>187</v>
      </c>
      <c r="M41" s="28" t="n">
        <v>5746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f aca="false">SUM(C9,C16,C21,C24,C30,C36,C41)</f>
        <v>35001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f aca="false">SUM(D9,D16,D21,D24,D30,D36,D41)</f>
        <v>1326</v>
      </c>
      <c r="F44" s="1" t="s">
        <v>31</v>
      </c>
      <c r="G44" s="1"/>
      <c r="H44" s="35" t="n">
        <v>36398</v>
      </c>
      <c r="I44" s="35" t="n">
        <v>37373</v>
      </c>
      <c r="J44" s="35" t="n">
        <v>73771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f aca="false">SUM(E9,E16,E21,E24,E30,E36,E41)</f>
        <v>387</v>
      </c>
      <c r="F45" s="1" t="s">
        <v>33</v>
      </c>
      <c r="G45" s="1"/>
      <c r="H45" s="39" t="n">
        <v>1168</v>
      </c>
      <c r="I45" s="39" t="n">
        <v>1214</v>
      </c>
      <c r="J45" s="35" t="n">
        <v>2382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f aca="false">SUM(D43:D45)</f>
        <v>36714</v>
      </c>
      <c r="F46" s="1" t="s">
        <v>34</v>
      </c>
      <c r="G46" s="1"/>
      <c r="H46" s="35" t="n">
        <v>37566</v>
      </c>
      <c r="I46" s="35" t="n">
        <v>38587</v>
      </c>
      <c r="J46" s="35" t="n">
        <v>76153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f aca="false">$D$46-([1]前月末人口入力!$D$7+[1]前月末人口入力!$D$8+[1]前月末人口入力!$D$9)</f>
        <v>-22</v>
      </c>
      <c r="F47" s="1" t="s">
        <v>35</v>
      </c>
      <c r="G47" s="1"/>
      <c r="H47" s="39" t="n">
        <v>-48</v>
      </c>
      <c r="I47" s="39" t="n">
        <v>-45</v>
      </c>
      <c r="J47" s="35" t="n">
        <v>-93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4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5:02:45Z</dcterms:created>
  <dc:creator>総合窓口課;石塚</dc:creator>
  <dc:description/>
  <dc:language>en-US</dc:language>
  <cp:lastModifiedBy>髙木　美里</cp:lastModifiedBy>
  <cp:lastPrinted>2024-10-01T05:07:07Z</cp:lastPrinted>
  <dcterms:modified xsi:type="dcterms:W3CDTF">2025-04-01T02:41:24Z</dcterms:modified>
  <cp:revision>0</cp:revision>
  <dc:subject/>
  <dc:title/>
</cp:coreProperties>
</file>