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" sheetId="1" state="visible" r:id="rId2"/>
  </sheets>
  <definedNames>
    <definedName function="false" hidden="false" localSheetId="0" name="_xlnm.Print_Area" vbProcedure="false">人口動態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２　　人  口  動  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人）</t>
    </r>
  </si>
  <si>
    <t xml:space="preserve">年</t>
  </si>
  <si>
    <t xml:space="preserve">自　　然　　動　　態</t>
  </si>
  <si>
    <t xml:space="preserve">社　　会　　動　　態</t>
  </si>
  <si>
    <t xml:space="preserve">人口増加</t>
  </si>
  <si>
    <t xml:space="preserve">出　　生</t>
  </si>
  <si>
    <t xml:space="preserve">死　　亡</t>
  </si>
  <si>
    <t xml:space="preserve">自然増加</t>
  </si>
  <si>
    <t xml:space="preserve">転　　入</t>
  </si>
  <si>
    <t xml:space="preserve">転　　出</t>
  </si>
  <si>
    <t xml:space="preserve">社会増加</t>
  </si>
  <si>
    <r>
      <rPr>
        <sz val="11"/>
        <rFont val="Noto Sans"/>
        <family val="2"/>
      </rPr>
      <t xml:space="preserve">平成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△78</t>
  </si>
  <si>
    <t xml:space="preserve">△17</t>
  </si>
  <si>
    <t xml:space="preserve">　　３年</t>
  </si>
  <si>
    <t xml:space="preserve">△145</t>
  </si>
  <si>
    <t xml:space="preserve">　　４年</t>
  </si>
  <si>
    <t xml:space="preserve">△254</t>
  </si>
  <si>
    <t xml:space="preserve">　　５年</t>
  </si>
  <si>
    <t xml:space="preserve">△246</t>
  </si>
  <si>
    <t xml:space="preserve">△104</t>
  </si>
  <si>
    <t xml:space="preserve">　　６年</t>
  </si>
  <si>
    <t xml:space="preserve">△358</t>
  </si>
  <si>
    <t xml:space="preserve">△172</t>
  </si>
  <si>
    <t xml:space="preserve">資料：総合窓口課（住民基本台帳によ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2" style="1" width="14.25"/>
    <col collapsed="false" customWidth="true" hidden="false" outlineLevel="0" max="8" min="5" style="1" width="10.87"/>
    <col collapsed="false" customWidth="false" hidden="false" outlineLevel="0" max="257" min="9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/>
      <c r="B2" s="3"/>
      <c r="C2" s="3"/>
      <c r="D2" s="3"/>
      <c r="E2" s="3"/>
      <c r="F2" s="4" t="s">
        <v>1</v>
      </c>
      <c r="G2" s="4"/>
      <c r="H2" s="4"/>
    </row>
    <row r="3" customFormat="false" ht="20.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</row>
    <row r="4" customFormat="false" ht="20.1" hidden="false" customHeight="true" outlineLevel="0" collapsed="false">
      <c r="A4" s="5"/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8"/>
      <c r="I4" s="11"/>
    </row>
    <row r="5" s="18" customFormat="true" ht="21.2" hidden="false" customHeight="true" outlineLevel="0" collapsed="false">
      <c r="A5" s="12" t="s">
        <v>12</v>
      </c>
      <c r="B5" s="13" t="n">
        <v>596</v>
      </c>
      <c r="C5" s="13" t="n">
        <v>285</v>
      </c>
      <c r="D5" s="13" t="n">
        <f aca="false">SUM(B5-C5)</f>
        <v>311</v>
      </c>
      <c r="E5" s="14" t="n">
        <v>4474</v>
      </c>
      <c r="F5" s="14" t="n">
        <v>4973</v>
      </c>
      <c r="G5" s="15" t="n">
        <f aca="false">SUM(E5-F5)</f>
        <v>-499</v>
      </c>
      <c r="H5" s="16" t="n">
        <f aca="false">SUM(D5+G5)</f>
        <v>-188</v>
      </c>
      <c r="I5" s="17"/>
    </row>
    <row r="6" s="18" customFormat="true" ht="22.5" hidden="false" customHeight="true" outlineLevel="0" collapsed="false">
      <c r="A6" s="19" t="s">
        <v>13</v>
      </c>
      <c r="B6" s="13" t="n">
        <v>573</v>
      </c>
      <c r="C6" s="13" t="n">
        <v>288</v>
      </c>
      <c r="D6" s="13" t="n">
        <f aca="false">SUM(B6-C6)</f>
        <v>285</v>
      </c>
      <c r="E6" s="14" t="n">
        <v>4552</v>
      </c>
      <c r="F6" s="14" t="n">
        <v>4830</v>
      </c>
      <c r="G6" s="15" t="n">
        <f aca="false">SUM(E6-F6)</f>
        <v>-278</v>
      </c>
      <c r="H6" s="16" t="n">
        <f aca="false">SUM(D6+G6)</f>
        <v>7</v>
      </c>
      <c r="I6" s="17"/>
    </row>
    <row r="7" s="18" customFormat="true" ht="22.5" hidden="false" customHeight="true" outlineLevel="0" collapsed="false">
      <c r="A7" s="19" t="s">
        <v>14</v>
      </c>
      <c r="B7" s="13" t="n">
        <v>587</v>
      </c>
      <c r="C7" s="13" t="n">
        <v>271</v>
      </c>
      <c r="D7" s="13" t="n">
        <f aca="false">SUM(B7-C7)</f>
        <v>316</v>
      </c>
      <c r="E7" s="14" t="n">
        <v>4380</v>
      </c>
      <c r="F7" s="14" t="n">
        <v>4884</v>
      </c>
      <c r="G7" s="15" t="n">
        <f aca="false">SUM(E7-F7)</f>
        <v>-504</v>
      </c>
      <c r="H7" s="16" t="n">
        <f aca="false">SUM(D7+G7)</f>
        <v>-188</v>
      </c>
      <c r="I7" s="17"/>
    </row>
    <row r="8" s="18" customFormat="true" ht="22.5" hidden="false" customHeight="true" outlineLevel="0" collapsed="false">
      <c r="A8" s="19" t="s">
        <v>15</v>
      </c>
      <c r="B8" s="13" t="n">
        <v>618</v>
      </c>
      <c r="C8" s="13" t="n">
        <v>292</v>
      </c>
      <c r="D8" s="13" t="n">
        <f aca="false">SUM(B8-C8)</f>
        <v>326</v>
      </c>
      <c r="E8" s="14" t="n">
        <v>4100</v>
      </c>
      <c r="F8" s="14" t="n">
        <v>4488</v>
      </c>
      <c r="G8" s="15" t="n">
        <f aca="false">SUM(E8-F8)</f>
        <v>-388</v>
      </c>
      <c r="H8" s="16" t="n">
        <f aca="false">SUM(D8+G8)</f>
        <v>-62</v>
      </c>
      <c r="I8" s="17"/>
    </row>
    <row r="9" s="18" customFormat="true" ht="22.5" hidden="false" customHeight="true" outlineLevel="0" collapsed="false">
      <c r="A9" s="19" t="s">
        <v>16</v>
      </c>
      <c r="B9" s="13" t="n">
        <v>552</v>
      </c>
      <c r="C9" s="13" t="n">
        <v>309</v>
      </c>
      <c r="D9" s="13" t="n">
        <f aca="false">SUM(B9-C9)</f>
        <v>243</v>
      </c>
      <c r="E9" s="14" t="n">
        <v>4384</v>
      </c>
      <c r="F9" s="14" t="n">
        <v>4315</v>
      </c>
      <c r="G9" s="15" t="n">
        <f aca="false">SUM(E9-F9)</f>
        <v>69</v>
      </c>
      <c r="H9" s="16" t="n">
        <f aca="false">SUM(D9+G9)</f>
        <v>312</v>
      </c>
      <c r="I9" s="17"/>
    </row>
    <row r="10" s="18" customFormat="true" ht="21.2" hidden="false" customHeight="true" outlineLevel="0" collapsed="false">
      <c r="A10" s="19" t="s">
        <v>17</v>
      </c>
      <c r="B10" s="13" t="n">
        <v>576</v>
      </c>
      <c r="C10" s="13" t="n">
        <v>339</v>
      </c>
      <c r="D10" s="13" t="n">
        <f aca="false">SUM(B10-C10)</f>
        <v>237</v>
      </c>
      <c r="E10" s="14" t="n">
        <v>4100</v>
      </c>
      <c r="F10" s="14" t="n">
        <v>4250</v>
      </c>
      <c r="G10" s="15" t="n">
        <f aca="false">SUM(E10-F10)</f>
        <v>-150</v>
      </c>
      <c r="H10" s="16" t="n">
        <f aca="false">SUM(D10+G10)</f>
        <v>87</v>
      </c>
      <c r="I10" s="17"/>
    </row>
    <row r="11" s="18" customFormat="true" ht="21.2" hidden="false" customHeight="true" outlineLevel="0" collapsed="false">
      <c r="A11" s="19" t="s">
        <v>18</v>
      </c>
      <c r="B11" s="13" t="n">
        <v>595</v>
      </c>
      <c r="C11" s="13" t="n">
        <v>337</v>
      </c>
      <c r="D11" s="13" t="n">
        <f aca="false">SUM(B11-C11)</f>
        <v>258</v>
      </c>
      <c r="E11" s="14" t="n">
        <v>5030</v>
      </c>
      <c r="F11" s="14" t="n">
        <v>4172</v>
      </c>
      <c r="G11" s="15" t="n">
        <f aca="false">SUM(E11-F11)</f>
        <v>858</v>
      </c>
      <c r="H11" s="16" t="n">
        <f aca="false">SUM(D11+G11)</f>
        <v>1116</v>
      </c>
      <c r="I11" s="17"/>
    </row>
    <row r="12" s="18" customFormat="true" ht="21.2" hidden="false" customHeight="true" outlineLevel="0" collapsed="false">
      <c r="A12" s="19" t="s">
        <v>19</v>
      </c>
      <c r="B12" s="13" t="n">
        <v>597</v>
      </c>
      <c r="C12" s="13" t="n">
        <v>345</v>
      </c>
      <c r="D12" s="13" t="n">
        <f aca="false">SUM(B12-C12)</f>
        <v>252</v>
      </c>
      <c r="E12" s="14" t="n">
        <v>3950</v>
      </c>
      <c r="F12" s="14" t="n">
        <v>3931</v>
      </c>
      <c r="G12" s="15" t="n">
        <f aca="false">SUM(E12-F12)</f>
        <v>19</v>
      </c>
      <c r="H12" s="16" t="n">
        <f aca="false">SUM(D12+G12)</f>
        <v>271</v>
      </c>
      <c r="I12" s="17"/>
    </row>
    <row r="13" s="18" customFormat="true" ht="21.2" hidden="false" customHeight="true" outlineLevel="0" collapsed="false">
      <c r="A13" s="19" t="s">
        <v>20</v>
      </c>
      <c r="B13" s="13" t="n">
        <v>580</v>
      </c>
      <c r="C13" s="13" t="n">
        <v>352</v>
      </c>
      <c r="D13" s="13" t="n">
        <f aca="false">SUM(B13-C13)</f>
        <v>228</v>
      </c>
      <c r="E13" s="14" t="n">
        <v>3972</v>
      </c>
      <c r="F13" s="14" t="n">
        <v>3780</v>
      </c>
      <c r="G13" s="15" t="n">
        <f aca="false">SUM(E13-F13)</f>
        <v>192</v>
      </c>
      <c r="H13" s="16" t="n">
        <f aca="false">SUM(D13+G13)</f>
        <v>420</v>
      </c>
      <c r="I13" s="17"/>
    </row>
    <row r="14" s="18" customFormat="true" ht="21.2" hidden="false" customHeight="true" outlineLevel="0" collapsed="false">
      <c r="A14" s="19" t="s">
        <v>21</v>
      </c>
      <c r="B14" s="13" t="n">
        <v>511</v>
      </c>
      <c r="C14" s="13" t="n">
        <v>315</v>
      </c>
      <c r="D14" s="13" t="n">
        <f aca="false">SUM(B14-C14)</f>
        <v>196</v>
      </c>
      <c r="E14" s="14" t="n">
        <v>4192</v>
      </c>
      <c r="F14" s="14" t="n">
        <v>4237</v>
      </c>
      <c r="G14" s="15" t="n">
        <f aca="false">SUM(E14-F14)</f>
        <v>-45</v>
      </c>
      <c r="H14" s="16" t="n">
        <f aca="false">SUM(D14+G14)</f>
        <v>151</v>
      </c>
      <c r="I14" s="17"/>
    </row>
    <row r="15" customFormat="false" ht="21.2" hidden="false" customHeight="true" outlineLevel="0" collapsed="false">
      <c r="A15" s="19" t="s">
        <v>22</v>
      </c>
      <c r="B15" s="13" t="n">
        <v>573</v>
      </c>
      <c r="C15" s="13" t="n">
        <v>354</v>
      </c>
      <c r="D15" s="13" t="n">
        <f aca="false">SUM(B15-C15)</f>
        <v>219</v>
      </c>
      <c r="E15" s="14" t="n">
        <v>4566</v>
      </c>
      <c r="F15" s="14" t="n">
        <v>3886</v>
      </c>
      <c r="G15" s="15" t="n">
        <f aca="false">SUM(E15-F15)</f>
        <v>680</v>
      </c>
      <c r="H15" s="16" t="n">
        <f aca="false">SUM(D15+G15)</f>
        <v>899</v>
      </c>
    </row>
    <row r="16" customFormat="false" ht="21.2" hidden="false" customHeight="true" outlineLevel="0" collapsed="false">
      <c r="A16" s="19" t="s">
        <v>23</v>
      </c>
      <c r="B16" s="13" t="n">
        <v>596</v>
      </c>
      <c r="C16" s="13" t="n">
        <v>407</v>
      </c>
      <c r="D16" s="13" t="n">
        <f aca="false">SUM(B16-C16)</f>
        <v>189</v>
      </c>
      <c r="E16" s="14" t="n">
        <v>4251</v>
      </c>
      <c r="F16" s="14" t="n">
        <v>3925</v>
      </c>
      <c r="G16" s="15" t="n">
        <f aca="false">SUM(E16-F16)</f>
        <v>326</v>
      </c>
      <c r="H16" s="16" t="n">
        <f aca="false">SUM(D16+G16)</f>
        <v>515</v>
      </c>
    </row>
    <row r="17" customFormat="false" ht="21.2" hidden="false" customHeight="true" outlineLevel="0" collapsed="false">
      <c r="A17" s="19" t="s">
        <v>24</v>
      </c>
      <c r="B17" s="13" t="n">
        <v>606</v>
      </c>
      <c r="C17" s="13" t="n">
        <v>408</v>
      </c>
      <c r="D17" s="13" t="n">
        <f aca="false">SUM(B17-C17)</f>
        <v>198</v>
      </c>
      <c r="E17" s="14" t="n">
        <v>3919</v>
      </c>
      <c r="F17" s="14" t="n">
        <v>3779</v>
      </c>
      <c r="G17" s="15" t="n">
        <f aca="false">SUM(E17-F17)</f>
        <v>140</v>
      </c>
      <c r="H17" s="16" t="n">
        <f aca="false">SUM(D17+G17)</f>
        <v>338</v>
      </c>
    </row>
    <row r="18" customFormat="false" ht="21.2" hidden="false" customHeight="true" outlineLevel="0" collapsed="false">
      <c r="A18" s="19" t="s">
        <v>25</v>
      </c>
      <c r="B18" s="13" t="n">
        <v>594</v>
      </c>
      <c r="C18" s="13" t="n">
        <v>468</v>
      </c>
      <c r="D18" s="13" t="n">
        <f aca="false">SUM(B18-C18)</f>
        <v>126</v>
      </c>
      <c r="E18" s="14" t="n">
        <v>4383</v>
      </c>
      <c r="F18" s="14" t="n">
        <v>3544</v>
      </c>
      <c r="G18" s="15" t="n">
        <f aca="false">SUM(E18-F18)</f>
        <v>839</v>
      </c>
      <c r="H18" s="16" t="n">
        <f aca="false">SUM(D18+G18)</f>
        <v>965</v>
      </c>
    </row>
    <row r="19" customFormat="false" ht="21.2" hidden="false" customHeight="true" outlineLevel="0" collapsed="false">
      <c r="A19" s="19" t="s">
        <v>26</v>
      </c>
      <c r="B19" s="13" t="n">
        <v>590</v>
      </c>
      <c r="C19" s="13" t="n">
        <v>414</v>
      </c>
      <c r="D19" s="13" t="n">
        <f aca="false">SUM(B19-C19)</f>
        <v>176</v>
      </c>
      <c r="E19" s="14" t="n">
        <v>4170</v>
      </c>
      <c r="F19" s="14" t="n">
        <v>3576</v>
      </c>
      <c r="G19" s="15" t="n">
        <f aca="false">SUM(E19-F19)</f>
        <v>594</v>
      </c>
      <c r="H19" s="16" t="n">
        <f aca="false">SUM(D19+G19)</f>
        <v>770</v>
      </c>
    </row>
    <row r="20" customFormat="false" ht="21.2" hidden="false" customHeight="true" outlineLevel="0" collapsed="false">
      <c r="A20" s="19" t="s">
        <v>27</v>
      </c>
      <c r="B20" s="13" t="n">
        <v>604</v>
      </c>
      <c r="C20" s="13" t="n">
        <v>464</v>
      </c>
      <c r="D20" s="13" t="n">
        <f aca="false">SUM(B20-C20)</f>
        <v>140</v>
      </c>
      <c r="E20" s="14" t="n">
        <v>3703</v>
      </c>
      <c r="F20" s="14" t="n">
        <v>3639</v>
      </c>
      <c r="G20" s="15" t="n">
        <f aca="false">SUM(E20-F20)</f>
        <v>64</v>
      </c>
      <c r="H20" s="16" t="n">
        <f aca="false">SUM(D20+G20)</f>
        <v>204</v>
      </c>
    </row>
    <row r="21" customFormat="false" ht="21.2" hidden="false" customHeight="true" outlineLevel="0" collapsed="false">
      <c r="A21" s="19" t="s">
        <v>28</v>
      </c>
      <c r="B21" s="13" t="n">
        <v>635</v>
      </c>
      <c r="C21" s="13" t="n">
        <v>474</v>
      </c>
      <c r="D21" s="13" t="n">
        <f aca="false">SUM(B21-C21)</f>
        <v>161</v>
      </c>
      <c r="E21" s="14" t="n">
        <v>3579</v>
      </c>
      <c r="F21" s="14" t="n">
        <v>3587</v>
      </c>
      <c r="G21" s="15" t="n">
        <f aca="false">SUM(E21-F21)</f>
        <v>-8</v>
      </c>
      <c r="H21" s="16" t="n">
        <f aca="false">SUM(D21+G21)</f>
        <v>153</v>
      </c>
    </row>
    <row r="22" customFormat="false" ht="21.2" hidden="false" customHeight="true" outlineLevel="0" collapsed="false">
      <c r="A22" s="19" t="s">
        <v>29</v>
      </c>
      <c r="B22" s="13" t="n">
        <v>583</v>
      </c>
      <c r="C22" s="13" t="n">
        <v>528</v>
      </c>
      <c r="D22" s="13" t="n">
        <f aca="false">SUM(B22-C22)</f>
        <v>55</v>
      </c>
      <c r="E22" s="14" t="n">
        <v>4610</v>
      </c>
      <c r="F22" s="14" t="n">
        <v>3687</v>
      </c>
      <c r="G22" s="15" t="n">
        <f aca="false">SUM(E22-F22)</f>
        <v>923</v>
      </c>
      <c r="H22" s="16" t="n">
        <f aca="false">SUM(D22+G22)</f>
        <v>978</v>
      </c>
    </row>
    <row r="23" customFormat="false" ht="21.2" hidden="false" customHeight="true" outlineLevel="0" collapsed="false">
      <c r="A23" s="20" t="s">
        <v>30</v>
      </c>
      <c r="B23" s="21" t="n">
        <v>712</v>
      </c>
      <c r="C23" s="21" t="n">
        <v>532</v>
      </c>
      <c r="D23" s="21" t="n">
        <v>180</v>
      </c>
      <c r="E23" s="22" t="n">
        <v>4677</v>
      </c>
      <c r="F23" s="22" t="n">
        <v>3978</v>
      </c>
      <c r="G23" s="23" t="n">
        <v>699</v>
      </c>
      <c r="H23" s="24" t="n">
        <v>879</v>
      </c>
    </row>
    <row r="24" customFormat="false" ht="21.2" hidden="false" customHeight="true" outlineLevel="0" collapsed="false">
      <c r="A24" s="19" t="s">
        <v>31</v>
      </c>
      <c r="B24" s="13" t="n">
        <v>689</v>
      </c>
      <c r="C24" s="13" t="n">
        <v>524</v>
      </c>
      <c r="D24" s="13" t="n">
        <v>165</v>
      </c>
      <c r="E24" s="14" t="n">
        <v>4288</v>
      </c>
      <c r="F24" s="14" t="n">
        <v>3897</v>
      </c>
      <c r="G24" s="15" t="n">
        <v>391</v>
      </c>
      <c r="H24" s="16" t="n">
        <v>556</v>
      </c>
    </row>
    <row r="25" customFormat="false" ht="21.2" hidden="false" customHeight="true" outlineLevel="0" collapsed="false">
      <c r="A25" s="25" t="s">
        <v>32</v>
      </c>
      <c r="B25" s="26" t="n">
        <v>674</v>
      </c>
      <c r="C25" s="26" t="n">
        <v>538</v>
      </c>
      <c r="D25" s="26" t="n">
        <v>136</v>
      </c>
      <c r="E25" s="27" t="n">
        <v>4670</v>
      </c>
      <c r="F25" s="27" t="n">
        <v>4016</v>
      </c>
      <c r="G25" s="28" t="n">
        <v>654</v>
      </c>
      <c r="H25" s="29" t="n">
        <v>790</v>
      </c>
    </row>
    <row r="26" customFormat="false" ht="21.2" hidden="false" customHeight="true" outlineLevel="0" collapsed="false">
      <c r="A26" s="25" t="s">
        <v>33</v>
      </c>
      <c r="B26" s="26" t="n">
        <v>688</v>
      </c>
      <c r="C26" s="26" t="n">
        <v>627</v>
      </c>
      <c r="D26" s="26" t="n">
        <v>61</v>
      </c>
      <c r="E26" s="27" t="n">
        <v>5173</v>
      </c>
      <c r="F26" s="27" t="n">
        <v>3996</v>
      </c>
      <c r="G26" s="28" t="n">
        <v>1177</v>
      </c>
      <c r="H26" s="29" t="n">
        <v>1238</v>
      </c>
    </row>
    <row r="27" customFormat="false" ht="21.2" hidden="false" customHeight="true" outlineLevel="0" collapsed="false">
      <c r="A27" s="25" t="s">
        <v>34</v>
      </c>
      <c r="B27" s="26" t="n">
        <v>708</v>
      </c>
      <c r="C27" s="26" t="n">
        <v>544</v>
      </c>
      <c r="D27" s="26" t="n">
        <v>164</v>
      </c>
      <c r="E27" s="27" t="n">
        <v>4556</v>
      </c>
      <c r="F27" s="27" t="n">
        <v>4085</v>
      </c>
      <c r="G27" s="28" t="n">
        <v>471</v>
      </c>
      <c r="H27" s="29" t="n">
        <v>635</v>
      </c>
    </row>
    <row r="28" customFormat="false" ht="21.2" hidden="false" customHeight="true" outlineLevel="0" collapsed="false">
      <c r="A28" s="19" t="s">
        <v>35</v>
      </c>
      <c r="B28" s="13" t="n">
        <v>684</v>
      </c>
      <c r="C28" s="13" t="n">
        <v>646</v>
      </c>
      <c r="D28" s="13" t="n">
        <v>38</v>
      </c>
      <c r="E28" s="14" t="n">
        <v>4314</v>
      </c>
      <c r="F28" s="14" t="n">
        <v>4105</v>
      </c>
      <c r="G28" s="15" t="n">
        <v>209</v>
      </c>
      <c r="H28" s="16" t="n">
        <v>247</v>
      </c>
    </row>
    <row r="29" customFormat="false" ht="21.2" hidden="false" customHeight="true" outlineLevel="0" collapsed="false">
      <c r="A29" s="12" t="s">
        <v>36</v>
      </c>
      <c r="B29" s="13" t="n">
        <v>669</v>
      </c>
      <c r="C29" s="13" t="n">
        <v>632</v>
      </c>
      <c r="D29" s="13" t="n">
        <v>37</v>
      </c>
      <c r="E29" s="14" t="n">
        <v>4364</v>
      </c>
      <c r="F29" s="14" t="n">
        <v>4230</v>
      </c>
      <c r="G29" s="15" t="n">
        <v>134</v>
      </c>
      <c r="H29" s="16" t="n">
        <v>171</v>
      </c>
    </row>
    <row r="30" customFormat="false" ht="21.2" hidden="false" customHeight="true" outlineLevel="0" collapsed="false">
      <c r="A30" s="12" t="s">
        <v>37</v>
      </c>
      <c r="B30" s="13" t="n">
        <v>583</v>
      </c>
      <c r="C30" s="13" t="n">
        <v>661</v>
      </c>
      <c r="D30" s="13" t="s">
        <v>38</v>
      </c>
      <c r="E30" s="14" t="n">
        <v>4165</v>
      </c>
      <c r="F30" s="14" t="n">
        <v>4104</v>
      </c>
      <c r="G30" s="15" t="n">
        <v>61</v>
      </c>
      <c r="H30" s="16" t="s">
        <v>39</v>
      </c>
    </row>
    <row r="31" customFormat="false" ht="21.2" hidden="false" customHeight="true" outlineLevel="0" collapsed="false">
      <c r="A31" s="12" t="s">
        <v>40</v>
      </c>
      <c r="B31" s="13" t="n">
        <v>528</v>
      </c>
      <c r="C31" s="13" t="n">
        <v>673</v>
      </c>
      <c r="D31" s="13" t="s">
        <v>41</v>
      </c>
      <c r="E31" s="14" t="n">
        <v>4279</v>
      </c>
      <c r="F31" s="14" t="n">
        <v>3996</v>
      </c>
      <c r="G31" s="15" t="n">
        <v>283</v>
      </c>
      <c r="H31" s="16" t="n">
        <v>138</v>
      </c>
    </row>
    <row r="32" customFormat="false" ht="21.2" hidden="false" customHeight="true" outlineLevel="0" collapsed="false">
      <c r="A32" s="30" t="s">
        <v>42</v>
      </c>
      <c r="B32" s="21" t="n">
        <v>526</v>
      </c>
      <c r="C32" s="21" t="n">
        <v>780</v>
      </c>
      <c r="D32" s="21" t="s">
        <v>43</v>
      </c>
      <c r="E32" s="22" t="n">
        <v>4154</v>
      </c>
      <c r="F32" s="22" t="n">
        <v>4079</v>
      </c>
      <c r="G32" s="23" t="n">
        <v>75</v>
      </c>
      <c r="H32" s="24" t="n">
        <v>-179</v>
      </c>
    </row>
    <row r="33" customFormat="false" ht="21.2" hidden="false" customHeight="true" outlineLevel="0" collapsed="false">
      <c r="A33" s="31" t="s">
        <v>44</v>
      </c>
      <c r="B33" s="26" t="n">
        <v>488</v>
      </c>
      <c r="C33" s="26" t="n">
        <v>734</v>
      </c>
      <c r="D33" s="26" t="s">
        <v>45</v>
      </c>
      <c r="E33" s="27" t="n">
        <v>4276</v>
      </c>
      <c r="F33" s="27" t="n">
        <v>4134</v>
      </c>
      <c r="G33" s="28" t="n">
        <v>142</v>
      </c>
      <c r="H33" s="29" t="s">
        <v>46</v>
      </c>
    </row>
    <row r="34" customFormat="false" ht="21.2" hidden="false" customHeight="true" outlineLevel="0" collapsed="false">
      <c r="A34" s="32" t="s">
        <v>47</v>
      </c>
      <c r="B34" s="33" t="n">
        <v>464</v>
      </c>
      <c r="C34" s="33" t="n">
        <v>822</v>
      </c>
      <c r="D34" s="33" t="s">
        <v>48</v>
      </c>
      <c r="E34" s="34" t="n">
        <v>4134</v>
      </c>
      <c r="F34" s="34" t="n">
        <v>3948</v>
      </c>
      <c r="G34" s="35" t="n">
        <v>186</v>
      </c>
      <c r="H34" s="36" t="s">
        <v>49</v>
      </c>
    </row>
    <row r="35" customFormat="false" ht="18.75" hidden="false" customHeight="true" outlineLevel="0" collapsed="false">
      <c r="A35" s="3"/>
      <c r="B35" s="3"/>
      <c r="C35" s="3"/>
      <c r="D35" s="3"/>
      <c r="E35" s="37" t="s">
        <v>50</v>
      </c>
      <c r="F35" s="37"/>
      <c r="G35" s="37"/>
      <c r="H35" s="37"/>
    </row>
    <row r="37" customFormat="false" ht="11.25" hidden="false" customHeight="false" outlineLevel="0" collapsed="false">
      <c r="E37" s="38"/>
      <c r="F37" s="38"/>
      <c r="G37" s="39"/>
      <c r="H37" s="39"/>
    </row>
  </sheetData>
  <mergeCells count="7">
    <mergeCell ref="A1:H1"/>
    <mergeCell ref="F2:H2"/>
    <mergeCell ref="A3:A4"/>
    <mergeCell ref="B3:D3"/>
    <mergeCell ref="E3:G3"/>
    <mergeCell ref="H3:H4"/>
    <mergeCell ref="E35:H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穂波</dc:creator>
  <dc:description/>
  <dc:language>en-US</dc:language>
  <cp:lastModifiedBy>髙木　美里</cp:lastModifiedBy>
  <cp:lastPrinted>2023-01-30T10:20:34Z</cp:lastPrinted>
  <dcterms:modified xsi:type="dcterms:W3CDTF">2025-01-07T05:25:38Z</dcterms:modified>
  <cp:revision>0</cp:revision>
  <dc:subject/>
  <dc:title/>
</cp:coreProperties>
</file>