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記入例" sheetId="1" state="visible" r:id="rId2"/>
    <sheet name="1・12" sheetId="2" state="visible" r:id="rId3"/>
    <sheet name="13・24" sheetId="3" state="visible" r:id="rId4"/>
    <sheet name="25・36" sheetId="4" state="visible" r:id="rId5"/>
    <sheet name="37・48" sheetId="5" state="visible" r:id="rId6"/>
    <sheet name="49・60" sheetId="6" state="visible" r:id="rId7"/>
    <sheet name="61・72" sheetId="7" state="visible" r:id="rId8"/>
    <sheet name="集計表" sheetId="8" state="visible" r:id="rId9"/>
  </sheets>
  <definedNames>
    <definedName function="false" hidden="false" localSheetId="1" name="_xlnm.Print_Area" vbProcedure="false">1・12!$A$1:$AV$47</definedName>
    <definedName function="false" hidden="false" localSheetId="2" name="_xlnm.Print_Area" vbProcedure="false">13・24!$A$1:$AV$47</definedName>
    <definedName function="false" hidden="false" localSheetId="3" name="_xlnm.Print_Area" vbProcedure="false">25・36!$A$1:$AV$47</definedName>
    <definedName function="false" hidden="false" localSheetId="4" name="_xlnm.Print_Area" vbProcedure="false">37・48!$A$1:$AV$47</definedName>
    <definedName function="false" hidden="false" localSheetId="5" name="_xlnm.Print_Area" vbProcedure="false">49・60!$A$1:$AV$47</definedName>
    <definedName function="false" hidden="false" localSheetId="6" name="_xlnm.Print_Area" vbProcedure="false">61・72!$A$1:$AV$47</definedName>
    <definedName function="false" hidden="false" localSheetId="0" name="_xlnm.Print_Area" vbProcedure="false">記入例!$A$1:$AV$47</definedName>
    <definedName function="false" hidden="false" localSheetId="7" name="_xlnm.Print_Area" vbProcedure="false">集計表!$A$1:$AU$3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80">
  <si>
    <t xml:space="preserve">現場閉所又は現場休息の実施に係る計画書</t>
  </si>
  <si>
    <t xml:space="preserve">作成日</t>
  </si>
  <si>
    <t xml:space="preserve">：</t>
  </si>
  <si>
    <t xml:space="preserve">№</t>
  </si>
  <si>
    <t xml:space="preserve">発注者</t>
  </si>
  <si>
    <t xml:space="preserve">志木市</t>
  </si>
  <si>
    <t xml:space="preserve">行政管理課</t>
  </si>
  <si>
    <t xml:space="preserve">月</t>
  </si>
  <si>
    <t xml:space="preserve">□</t>
  </si>
  <si>
    <t xml:space="preserve">工事名</t>
  </si>
  <si>
    <t xml:space="preserve">〇〇工事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０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２３</t>
    </r>
  </si>
  <si>
    <t xml:space="preserve">受注者</t>
  </si>
  <si>
    <t xml:space="preserve">株式会社○○建設</t>
  </si>
  <si>
    <t xml:space="preserve">現場閉所又は現場休息の実施の状況についての報告書</t>
  </si>
  <si>
    <t xml:space="preserve">火</t>
  </si>
  <si>
    <t xml:space="preserve">■</t>
  </si>
  <si>
    <t xml:space="preserve">工事場所</t>
  </si>
  <si>
    <t xml:space="preserve">志木市中宗岡１－１－１</t>
  </si>
  <si>
    <t xml:space="preserve">凡例</t>
  </si>
  <si>
    <t xml:space="preserve">閉所日（□：通常　■：振替等）、振替作業日（●）、祝日・夏休・年末年始休・工場製作のみ期間等（－）</t>
  </si>
  <si>
    <t xml:space="preserve">水</t>
  </si>
  <si>
    <t xml:space="preserve">●</t>
  </si>
  <si>
    <t xml:space="preserve">８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
（現場休息）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現場施工着手日</t>
  </si>
  <si>
    <t xml:space="preserve">工場製作</t>
  </si>
  <si>
    <t xml:space="preserve">夏休</t>
  </si>
  <si>
    <t xml:space="preserve">祝日
夏休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９月→</t>
  </si>
  <si>
    <r>
      <rPr>
        <sz val="11"/>
        <rFont val="ＭＳ Ｐゴシック"/>
        <family val="3"/>
        <charset val="128"/>
      </rPr>
      <t xml:space="preserve">9/7</t>
    </r>
    <r>
      <rPr>
        <sz val="11"/>
        <rFont val="Noto Sans"/>
        <family val="2"/>
      </rPr>
      <t xml:space="preserve">の振替閉所①</t>
    </r>
  </si>
  <si>
    <t xml:space="preserve">地元調整作業①</t>
  </si>
  <si>
    <t xml:space="preserve">雨天閉所②</t>
  </si>
  <si>
    <r>
      <rPr>
        <sz val="11"/>
        <rFont val="ＭＳ Ｐゴシック"/>
        <family val="3"/>
        <charset val="128"/>
      </rPr>
      <t xml:space="preserve">9/13</t>
    </r>
    <r>
      <rPr>
        <sz val="11"/>
        <rFont val="Noto Sans"/>
        <family val="2"/>
      </rPr>
      <t xml:space="preserve">の振替作業②</t>
    </r>
  </si>
  <si>
    <t xml:space="preserve">緊急作業③</t>
  </si>
  <si>
    <t xml:space="preserve">（巡回パトロールのみ）</t>
  </si>
  <si>
    <r>
      <rPr>
        <sz val="9"/>
        <rFont val="Noto Sans"/>
        <family val="2"/>
      </rPr>
      <t xml:space="preserve">祝日↓</t>
    </r>
    <r>
      <rPr>
        <sz val="9"/>
        <rFont val="ＭＳ Ｐゴシック"/>
        <family val="3"/>
        <charset val="128"/>
      </rPr>
      <t xml:space="preserve">9/20</t>
    </r>
    <r>
      <rPr>
        <sz val="9"/>
        <rFont val="Noto Sans"/>
        <family val="2"/>
      </rPr>
      <t xml:space="preserve">の振替閉所③</t>
    </r>
  </si>
  <si>
    <t xml:space="preserve">１０月→</t>
  </si>
  <si>
    <t xml:space="preserve">工事完成日</t>
  </si>
  <si>
    <t xml:space="preserve">祝日</t>
  </si>
  <si>
    <t xml:space="preserve">工事完成予定日</t>
  </si>
  <si>
    <t xml:space="preserve">工事検査日</t>
  </si>
  <si>
    <t xml:space="preserve">工期最終日</t>
  </si>
  <si>
    <t xml:space="preserve">※現場閉所日は現場代理人、監理技術者等の休日と連動するものとする。</t>
  </si>
  <si>
    <t xml:space="preserve">課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〇月→</t>
  </si>
  <si>
    <t xml:space="preserve">現場閉所又は現場休息の実施の状況についての報告書【集計表】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AAA"/>
    <numFmt numFmtId="167" formatCode="General"/>
    <numFmt numFmtId="168" formatCode="[$-409]#,##0_);[RED]\(#,##0\)"/>
    <numFmt numFmtId="169" formatCode="#,##0.0;[RED]\-#,##0.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36</xdr:row>
      <xdr:rowOff>28440</xdr:rowOff>
    </xdr:from>
    <xdr:to>
      <xdr:col>21</xdr:col>
      <xdr:colOff>240120</xdr:colOff>
      <xdr:row>45</xdr:row>
      <xdr:rowOff>171720</xdr:rowOff>
    </xdr:to>
    <xdr:sp>
      <xdr:nvSpPr>
        <xdr:cNvPr id="0" name="正方形/長方形 53"/>
        <xdr:cNvSpPr/>
      </xdr:nvSpPr>
      <xdr:spPr>
        <a:xfrm>
          <a:off x="4185360" y="7346880"/>
          <a:ext cx="1508760" cy="1966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6</xdr:row>
      <xdr:rowOff>28440</xdr:rowOff>
    </xdr:from>
    <xdr:to>
      <xdr:col>29</xdr:col>
      <xdr:colOff>20520</xdr:colOff>
      <xdr:row>45</xdr:row>
      <xdr:rowOff>171720</xdr:rowOff>
    </xdr:to>
    <xdr:sp>
      <xdr:nvSpPr>
        <xdr:cNvPr id="1" name="正方形/長方形 53"/>
        <xdr:cNvSpPr/>
      </xdr:nvSpPr>
      <xdr:spPr>
        <a:xfrm>
          <a:off x="5993640" y="7346880"/>
          <a:ext cx="1558440" cy="1966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2</xdr:row>
      <xdr:rowOff>37800</xdr:rowOff>
    </xdr:from>
    <xdr:to>
      <xdr:col>19</xdr:col>
      <xdr:colOff>10080</xdr:colOff>
      <xdr:row>31</xdr:row>
      <xdr:rowOff>181440</xdr:rowOff>
    </xdr:to>
    <xdr:sp>
      <xdr:nvSpPr>
        <xdr:cNvPr id="2" name="正方形/長方形 53"/>
        <xdr:cNvSpPr/>
      </xdr:nvSpPr>
      <xdr:spPr>
        <a:xfrm>
          <a:off x="3905640" y="4494240"/>
          <a:ext cx="1038960" cy="1992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22</xdr:row>
      <xdr:rowOff>37800</xdr:rowOff>
    </xdr:from>
    <xdr:to>
      <xdr:col>26</xdr:col>
      <xdr:colOff>30240</xdr:colOff>
      <xdr:row>31</xdr:row>
      <xdr:rowOff>181440</xdr:rowOff>
    </xdr:to>
    <xdr:sp>
      <xdr:nvSpPr>
        <xdr:cNvPr id="3" name="正方形/長方形 53"/>
        <xdr:cNvSpPr/>
      </xdr:nvSpPr>
      <xdr:spPr>
        <a:xfrm>
          <a:off x="6253200" y="4494240"/>
          <a:ext cx="529560" cy="1992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37800</xdr:rowOff>
    </xdr:from>
    <xdr:to>
      <xdr:col>35</xdr:col>
      <xdr:colOff>30240</xdr:colOff>
      <xdr:row>31</xdr:row>
      <xdr:rowOff>181440</xdr:rowOff>
    </xdr:to>
    <xdr:sp>
      <xdr:nvSpPr>
        <xdr:cNvPr id="4" name="正方形/長方形 53"/>
        <xdr:cNvSpPr/>
      </xdr:nvSpPr>
      <xdr:spPr>
        <a:xfrm>
          <a:off x="8310960" y="4494240"/>
          <a:ext cx="809280" cy="1992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8</xdr:row>
      <xdr:rowOff>19080</xdr:rowOff>
    </xdr:from>
    <xdr:to>
      <xdr:col>18</xdr:col>
      <xdr:colOff>239760</xdr:colOff>
      <xdr:row>17</xdr:row>
      <xdr:rowOff>190440</xdr:rowOff>
    </xdr:to>
    <xdr:sp>
      <xdr:nvSpPr>
        <xdr:cNvPr id="5" name="正方形/長方形 53"/>
        <xdr:cNvSpPr/>
      </xdr:nvSpPr>
      <xdr:spPr>
        <a:xfrm>
          <a:off x="2626920" y="1639440"/>
          <a:ext cx="2287800" cy="1994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8</xdr:row>
      <xdr:rowOff>28800</xdr:rowOff>
    </xdr:from>
    <xdr:to>
      <xdr:col>25</xdr:col>
      <xdr:colOff>259560</xdr:colOff>
      <xdr:row>17</xdr:row>
      <xdr:rowOff>202320</xdr:rowOff>
    </xdr:to>
    <xdr:sp>
      <xdr:nvSpPr>
        <xdr:cNvPr id="6" name="正方形/長方形 53"/>
        <xdr:cNvSpPr/>
      </xdr:nvSpPr>
      <xdr:spPr>
        <a:xfrm>
          <a:off x="4964400" y="1649160"/>
          <a:ext cx="1788120" cy="1996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</xdr:row>
      <xdr:rowOff>133920</xdr:rowOff>
    </xdr:from>
    <xdr:to>
      <xdr:col>8</xdr:col>
      <xdr:colOff>210240</xdr:colOff>
      <xdr:row>19</xdr:row>
      <xdr:rowOff>181080</xdr:rowOff>
    </xdr:to>
    <xdr:sp>
      <xdr:nvSpPr>
        <xdr:cNvPr id="7" name="吹き出し: 折線 12"/>
        <xdr:cNvSpPr/>
      </xdr:nvSpPr>
      <xdr:spPr>
        <a:xfrm>
          <a:off x="319680" y="2564640"/>
          <a:ext cx="1968120" cy="1465200"/>
        </a:xfrm>
        <a:prstGeom prst="borderCallout2">
          <a:avLst>
            <a:gd name="adj1" fmla="val 18750"/>
            <a:gd name="adj2" fmla="val -8333"/>
            <a:gd name="adj3" fmla="val -13439"/>
            <a:gd name="adj4" fmla="val 75365"/>
            <a:gd name="adj5" fmla="val -20277"/>
            <a:gd name="adj6" fmla="val 101504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現場事務所の設置、資機材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搬入または仮設工事等実際に現場作業に着手する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対象期間は、「現場施工着手日」から「工事完成日」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15</xdr:row>
      <xdr:rowOff>9360</xdr:rowOff>
    </xdr:from>
    <xdr:to>
      <xdr:col>18</xdr:col>
      <xdr:colOff>30240</xdr:colOff>
      <xdr:row>16</xdr:row>
      <xdr:rowOff>181080</xdr:rowOff>
    </xdr:to>
    <xdr:cxnSp>
      <xdr:nvCxnSpPr>
        <xdr:cNvPr id="8" name="直線矢印コネクタ 16"/>
        <xdr:cNvCxnSpPr/>
      </xdr:nvCxnSpPr>
      <xdr:spPr>
        <a:xfrm>
          <a:off x="4175280" y="3047760"/>
          <a:ext cx="530280" cy="3747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lg"/>
        </a:ln>
      </xdr:spPr>
    </xdr:cxnSp>
    <xdr:clientData/>
  </xdr:twoCellAnchor>
  <xdr:twoCellAnchor editAs="oneCell">
    <xdr:from>
      <xdr:col>28</xdr:col>
      <xdr:colOff>249840</xdr:colOff>
      <xdr:row>11</xdr:row>
      <xdr:rowOff>66600</xdr:rowOff>
    </xdr:from>
    <xdr:to>
      <xdr:col>37</xdr:col>
      <xdr:colOff>50040</xdr:colOff>
      <xdr:row>18</xdr:row>
      <xdr:rowOff>133920</xdr:rowOff>
    </xdr:to>
    <xdr:sp>
      <xdr:nvSpPr>
        <xdr:cNvPr id="9" name="吹き出し: 折線 84"/>
        <xdr:cNvSpPr/>
      </xdr:nvSpPr>
      <xdr:spPr>
        <a:xfrm>
          <a:off x="7521840" y="2294640"/>
          <a:ext cx="2137680" cy="1485360"/>
        </a:xfrm>
        <a:prstGeom prst="borderCallout2">
          <a:avLst>
            <a:gd name="adj1" fmla="val 18750"/>
            <a:gd name="adj2" fmla="val -8333"/>
            <a:gd name="adj3" fmla="val 232671"/>
            <a:gd name="adj4" fmla="val 21560"/>
            <a:gd name="adj5" fmla="val 232467"/>
            <a:gd name="adj6" fmla="val 36222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現場閉所日に作業が生じる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は、振替の現場閉所日を設定す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現場閉所日は週休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則と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土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とする。ただし、祝日を充て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ともでき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現場管理上必要な作業（点検・ﾊﾟﾄﾛｰﾙ等）のみを行う場合は、閉所日として扱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6</xdr:row>
      <xdr:rowOff>37800</xdr:rowOff>
    </xdr:from>
    <xdr:to>
      <xdr:col>12</xdr:col>
      <xdr:colOff>180000</xdr:colOff>
      <xdr:row>31</xdr:row>
      <xdr:rowOff>133920</xdr:rowOff>
    </xdr:to>
    <xdr:sp>
      <xdr:nvSpPr>
        <xdr:cNvPr id="10" name="吹き出し: 折線 82"/>
        <xdr:cNvSpPr/>
      </xdr:nvSpPr>
      <xdr:spPr>
        <a:xfrm>
          <a:off x="1348560" y="5304600"/>
          <a:ext cx="1947960" cy="1134720"/>
        </a:xfrm>
        <a:prstGeom prst="borderCallout2">
          <a:avLst>
            <a:gd name="adj1" fmla="val 18750"/>
            <a:gd name="adj2" fmla="val -8333"/>
            <a:gd name="adj3" fmla="val -9236"/>
            <a:gd name="adj4" fmla="val 107666"/>
            <a:gd name="adj5" fmla="val -9453"/>
            <a:gd name="adj6" fmla="val 127652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地元調整等により、週休日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作業が必要となったため、３日前を振替閉所日とした場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振替作業日（●）及び振替閉所日（■）の場合は、その内容を簡潔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27</xdr:row>
      <xdr:rowOff>133200</xdr:rowOff>
    </xdr:from>
    <xdr:to>
      <xdr:col>23</xdr:col>
      <xdr:colOff>209880</xdr:colOff>
      <xdr:row>32</xdr:row>
      <xdr:rowOff>202680</xdr:rowOff>
    </xdr:to>
    <xdr:sp>
      <xdr:nvSpPr>
        <xdr:cNvPr id="11" name="吹き出し: 折線 83"/>
        <xdr:cNvSpPr/>
      </xdr:nvSpPr>
      <xdr:spPr>
        <a:xfrm>
          <a:off x="5014440" y="5602320"/>
          <a:ext cx="1168920" cy="1108440"/>
        </a:xfrm>
        <a:prstGeom prst="borderCallout2">
          <a:avLst>
            <a:gd name="adj1" fmla="val 18750"/>
            <a:gd name="adj2" fmla="val -8333"/>
            <a:gd name="adj3" fmla="val -37240"/>
            <a:gd name="adj4" fmla="val 32421"/>
            <a:gd name="adj5" fmla="val -37175"/>
            <a:gd name="adj6" fmla="val 100000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降雨、降雪等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天候の影響による予定外の現場閉所とし、翌日の通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閉所日を振替作業日とした場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42</xdr:row>
      <xdr:rowOff>143280</xdr:rowOff>
    </xdr:from>
    <xdr:to>
      <xdr:col>14</xdr:col>
      <xdr:colOff>110160</xdr:colOff>
      <xdr:row>45</xdr:row>
      <xdr:rowOff>133560</xdr:rowOff>
    </xdr:to>
    <xdr:sp>
      <xdr:nvSpPr>
        <xdr:cNvPr id="12" name="吹き出し: 折線 35"/>
        <xdr:cNvSpPr/>
      </xdr:nvSpPr>
      <xdr:spPr>
        <a:xfrm>
          <a:off x="1728360" y="8677080"/>
          <a:ext cx="2017800" cy="597960"/>
        </a:xfrm>
        <a:prstGeom prst="borderCallout2">
          <a:avLst>
            <a:gd name="adj1" fmla="val 18750"/>
            <a:gd name="adj2" fmla="val -8333"/>
            <a:gd name="adj3" fmla="val 84861"/>
            <a:gd name="adj4" fmla="val 211504"/>
            <a:gd name="adj5" fmla="val -20782"/>
            <a:gd name="adj6" fmla="val 246013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７日に満たない最終週のため、対象期間から除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42</xdr:row>
      <xdr:rowOff>143280</xdr:rowOff>
    </xdr:from>
    <xdr:to>
      <xdr:col>36</xdr:col>
      <xdr:colOff>20160</xdr:colOff>
      <xdr:row>45</xdr:row>
      <xdr:rowOff>152640</xdr:rowOff>
    </xdr:to>
    <xdr:sp>
      <xdr:nvSpPr>
        <xdr:cNvPr id="13" name="吹き出し: 折線 29"/>
        <xdr:cNvSpPr/>
      </xdr:nvSpPr>
      <xdr:spPr>
        <a:xfrm>
          <a:off x="8130960" y="8677080"/>
          <a:ext cx="1239120" cy="617040"/>
        </a:xfrm>
        <a:prstGeom prst="borderCallout2">
          <a:avLst>
            <a:gd name="adj1" fmla="val 18750"/>
            <a:gd name="adj2" fmla="val -8333"/>
            <a:gd name="adj3" fmla="val 68796"/>
            <a:gd name="adj4" fmla="val -94662"/>
            <a:gd name="adj5" fmla="val -85990"/>
            <a:gd name="adj6" fmla="val -195175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原則、工事完成通知における工事完成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40</xdr:row>
      <xdr:rowOff>171000</xdr:rowOff>
    </xdr:from>
    <xdr:to>
      <xdr:col>18</xdr:col>
      <xdr:colOff>190080</xdr:colOff>
      <xdr:row>45</xdr:row>
      <xdr:rowOff>28080</xdr:rowOff>
    </xdr:to>
    <xdr:cxnSp>
      <xdr:nvCxnSpPr>
        <xdr:cNvPr id="14" name="直線矢印コネクタ 57"/>
        <xdr:cNvCxnSpPr/>
      </xdr:nvCxnSpPr>
      <xdr:spPr>
        <a:xfrm flipV="1">
          <a:off x="3745800" y="8299800"/>
          <a:ext cx="1119600" cy="87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lg"/>
        </a:ln>
      </xdr:spPr>
    </xdr:cxnSp>
    <xdr:clientData/>
  </xdr:twoCellAnchor>
  <xdr:twoCellAnchor editAs="oneCell">
    <xdr:from>
      <xdr:col>18</xdr:col>
      <xdr:colOff>19800</xdr:colOff>
      <xdr:row>15</xdr:row>
      <xdr:rowOff>66600</xdr:rowOff>
    </xdr:from>
    <xdr:to>
      <xdr:col>25</xdr:col>
      <xdr:colOff>239760</xdr:colOff>
      <xdr:row>18</xdr:row>
      <xdr:rowOff>190800</xdr:rowOff>
    </xdr:to>
    <xdr:sp>
      <xdr:nvSpPr>
        <xdr:cNvPr id="15" name="吹き出し: 折線 45"/>
        <xdr:cNvSpPr/>
      </xdr:nvSpPr>
      <xdr:spPr>
        <a:xfrm>
          <a:off x="4694760" y="3105000"/>
          <a:ext cx="2037960" cy="731880"/>
        </a:xfrm>
        <a:prstGeom prst="borderCallout2">
          <a:avLst>
            <a:gd name="adj1" fmla="val 18750"/>
            <a:gd name="adj2" fmla="val -8333"/>
            <a:gd name="adj3" fmla="val -22328"/>
            <a:gd name="adj4" fmla="val 83754"/>
            <a:gd name="adj5" fmla="val -46486"/>
            <a:gd name="adj6" fmla="val 77490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夏休」「年末年始」「工場製作」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間は対象期間（分母）に含み、そ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うち、週休日（原則、土日）のみを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場閉所日（分子）としてカウント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160</xdr:colOff>
      <xdr:row>15</xdr:row>
      <xdr:rowOff>9360</xdr:rowOff>
    </xdr:from>
    <xdr:to>
      <xdr:col>46</xdr:col>
      <xdr:colOff>79920</xdr:colOff>
      <xdr:row>24</xdr:row>
      <xdr:rowOff>85680</xdr:rowOff>
    </xdr:to>
    <xdr:sp>
      <xdr:nvSpPr>
        <xdr:cNvPr id="16" name="吹き出し: 折線 1"/>
        <xdr:cNvSpPr/>
      </xdr:nvSpPr>
      <xdr:spPr>
        <a:xfrm>
          <a:off x="8232480" y="2914560"/>
          <a:ext cx="2392200" cy="163836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57337"/>
            <a:gd name="adj6" fmla="val -6250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6040</xdr:rowOff>
    </xdr:to>
    <xdr:sp>
      <xdr:nvSpPr>
        <xdr:cNvPr id="17" name="正方形/長方形 2"/>
        <xdr:cNvSpPr/>
      </xdr:nvSpPr>
      <xdr:spPr>
        <a:xfrm>
          <a:off x="7963560" y="914040"/>
          <a:ext cx="2431800" cy="1029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E1" s="2" t="s">
        <v>1</v>
      </c>
      <c r="AF1" s="2"/>
      <c r="AG1" s="2"/>
      <c r="AH1" s="3" t="s">
        <v>2</v>
      </c>
      <c r="AI1" s="4" t="n">
        <f aca="true">TODAY()</f>
        <v>46231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1</v>
      </c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E2" s="2" t="s">
        <v>4</v>
      </c>
      <c r="AF2" s="2"/>
      <c r="AG2" s="2"/>
      <c r="AH2" s="9" t="s">
        <v>2</v>
      </c>
      <c r="AI2" s="10" t="s">
        <v>5</v>
      </c>
      <c r="AJ2" s="10"/>
      <c r="AK2" s="10"/>
      <c r="AL2" s="10"/>
      <c r="AM2" s="11" t="s">
        <v>6</v>
      </c>
      <c r="AN2" s="11"/>
      <c r="AO2" s="11"/>
      <c r="AP2" s="11"/>
      <c r="AQ2" s="11"/>
      <c r="AR2" s="11"/>
      <c r="AS2" s="5"/>
      <c r="AT2" s="7"/>
      <c r="AU2" s="7"/>
      <c r="AV2" s="8"/>
      <c r="AX2" s="12" t="s">
        <v>0</v>
      </c>
      <c r="BB2" s="13" t="s">
        <v>7</v>
      </c>
      <c r="BC2" s="0" t="s">
        <v>8</v>
      </c>
    </row>
    <row r="3" customFormat="false" ht="15.95" hidden="false" customHeight="true" outlineLevel="0" collapsed="false">
      <c r="A3" s="14"/>
      <c r="B3" s="2" t="s">
        <v>9</v>
      </c>
      <c r="C3" s="2"/>
      <c r="D3" s="2"/>
      <c r="E3" s="9" t="s">
        <v>2</v>
      </c>
      <c r="F3" s="15" t="s">
        <v>10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" t="s">
        <v>11</v>
      </c>
      <c r="V3" s="2"/>
      <c r="W3" s="9" t="s">
        <v>2</v>
      </c>
      <c r="X3" s="16" t="s">
        <v>12</v>
      </c>
      <c r="Y3" s="16"/>
      <c r="Z3" s="16"/>
      <c r="AA3" s="16"/>
      <c r="AB3" s="16"/>
      <c r="AC3" s="16"/>
      <c r="AD3" s="16"/>
      <c r="AE3" s="2" t="s">
        <v>13</v>
      </c>
      <c r="AF3" s="2"/>
      <c r="AG3" s="2"/>
      <c r="AH3" s="9" t="s">
        <v>2</v>
      </c>
      <c r="AI3" s="15" t="s">
        <v>14</v>
      </c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7"/>
      <c r="AV3" s="17"/>
      <c r="AW3" s="18"/>
      <c r="AX3" s="12" t="s">
        <v>15</v>
      </c>
      <c r="BB3" s="13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9" t="s">
        <v>2</v>
      </c>
      <c r="F4" s="15" t="s">
        <v>19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" t="s">
        <v>20</v>
      </c>
      <c r="V4" s="2"/>
      <c r="W4" s="9" t="s">
        <v>2</v>
      </c>
      <c r="X4" s="10" t="s">
        <v>21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7"/>
      <c r="AX4" s="7"/>
      <c r="BB4" s="13" t="s">
        <v>22</v>
      </c>
      <c r="BC4" s="0" t="s">
        <v>23</v>
      </c>
    </row>
    <row r="5" customFormat="false" ht="15.95" hidden="false" customHeight="true" outlineLevel="0" collapsed="false">
      <c r="B5" s="19"/>
      <c r="J5" s="20" t="s">
        <v>24</v>
      </c>
      <c r="K5" s="21"/>
      <c r="L5" s="22"/>
      <c r="M5" s="21"/>
      <c r="N5" s="21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23"/>
      <c r="AM5" s="18"/>
      <c r="AN5" s="18"/>
      <c r="AO5" s="18"/>
      <c r="AP5" s="18"/>
      <c r="AQ5" s="18"/>
      <c r="AR5" s="18"/>
      <c r="AS5" s="18"/>
      <c r="AT5" s="7"/>
      <c r="AU5" s="7"/>
      <c r="AW5" s="7"/>
      <c r="AX5" s="7"/>
      <c r="BB5" s="13" t="s">
        <v>25</v>
      </c>
      <c r="BC5" s="12" t="s">
        <v>26</v>
      </c>
    </row>
    <row r="6" customFormat="false" ht="15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6" t="s">
        <v>27</v>
      </c>
      <c r="L6" s="27" t="n">
        <v>1</v>
      </c>
      <c r="M6" s="27"/>
      <c r="N6" s="27"/>
      <c r="O6" s="26" t="s">
        <v>28</v>
      </c>
      <c r="P6" s="25"/>
      <c r="Q6" s="28"/>
      <c r="R6" s="26" t="s">
        <v>27</v>
      </c>
      <c r="S6" s="27" t="n">
        <f aca="false">L6+1</f>
        <v>2</v>
      </c>
      <c r="T6" s="27"/>
      <c r="U6" s="27"/>
      <c r="V6" s="26" t="s">
        <v>28</v>
      </c>
      <c r="W6" s="29"/>
      <c r="X6" s="25"/>
      <c r="Y6" s="26" t="s">
        <v>27</v>
      </c>
      <c r="Z6" s="27" t="n">
        <f aca="false">L6+2</f>
        <v>3</v>
      </c>
      <c r="AA6" s="27"/>
      <c r="AB6" s="27"/>
      <c r="AC6" s="26" t="s">
        <v>28</v>
      </c>
      <c r="AD6" s="25"/>
      <c r="AE6" s="28"/>
      <c r="AF6" s="26" t="s">
        <v>27</v>
      </c>
      <c r="AG6" s="27" t="n">
        <f aca="false">L6+3</f>
        <v>4</v>
      </c>
      <c r="AH6" s="27"/>
      <c r="AI6" s="27"/>
      <c r="AJ6" s="26" t="s">
        <v>28</v>
      </c>
      <c r="AK6" s="29"/>
      <c r="AL6" s="30"/>
      <c r="AM6" s="31" t="s">
        <v>27</v>
      </c>
      <c r="AN6" s="32" t="n">
        <f aca="false">L6</f>
        <v>1</v>
      </c>
      <c r="AO6" s="32"/>
      <c r="AP6" s="33" t="s">
        <v>28</v>
      </c>
      <c r="AQ6" s="34" t="s">
        <v>29</v>
      </c>
      <c r="AR6" s="31" t="s">
        <v>27</v>
      </c>
      <c r="AS6" s="32" t="n">
        <f aca="false">AG6</f>
        <v>4</v>
      </c>
      <c r="AT6" s="32"/>
      <c r="AU6" s="35" t="s">
        <v>28</v>
      </c>
      <c r="AV6" s="35"/>
      <c r="AW6" s="36"/>
      <c r="AX6" s="36"/>
      <c r="BB6" s="13" t="s">
        <v>30</v>
      </c>
    </row>
    <row r="7" customFormat="false" ht="15.9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  <c r="J7" s="38" t="s">
        <v>25</v>
      </c>
      <c r="K7" s="39" t="str">
        <f aca="false">IF(J7="月","火",IF(J7="火","水",IF(J7="水","木",IF(J7="木","金",IF(J7="金","土",IF(J7="土","日",IF(J7="日","月")))))))</f>
        <v>金</v>
      </c>
      <c r="L7" s="39" t="str">
        <f aca="false">IF(K7="月","火",IF(K7="火","水",IF(K7="水","木",IF(K7="木","金",IF(K7="金","土",IF(K7="土","日",IF(K7="日","月")))))))</f>
        <v>土</v>
      </c>
      <c r="M7" s="39" t="str">
        <f aca="false">IF(L7="月","火",IF(L7="火","水",IF(L7="水","木",IF(L7="木","金",IF(L7="金","土",IF(L7="土","日",IF(L7="日","月")))))))</f>
        <v>日</v>
      </c>
      <c r="N7" s="39" t="str">
        <f aca="false">IF(M7="月","火",IF(M7="火","水",IF(M7="水","木",IF(M7="木","金",IF(M7="金","土",IF(M7="土","日",IF(M7="日","月")))))))</f>
        <v>月</v>
      </c>
      <c r="O7" s="39" t="str">
        <f aca="false">IF(N7="月","火",IF(N7="火","水",IF(N7="水","木",IF(N7="木","金",IF(N7="金","土",IF(N7="土","日",IF(N7="日","月")))))))</f>
        <v>火</v>
      </c>
      <c r="P7" s="40" t="str">
        <f aca="false">IF(O7="月","火",IF(O7="火","水",IF(O7="水","木",IF(O7="木","金",IF(O7="金","土",IF(O7="土","日",IF(O7="日","月")))))))</f>
        <v>水</v>
      </c>
      <c r="Q7" s="41" t="str">
        <f aca="false">IF(P7="月","火",IF(P7="火","水",IF(P7="水","木",IF(P7="木","金",IF(P7="金","土",IF(P7="土","日",IF(P7="日","月")))))))</f>
        <v>木</v>
      </c>
      <c r="R7" s="39" t="str">
        <f aca="false">IF(Q7="月","火",IF(Q7="火","水",IF(Q7="水","木",IF(Q7="木","金",IF(Q7="金","土",IF(Q7="土","日",IF(Q7="日","月")))))))</f>
        <v>金</v>
      </c>
      <c r="S7" s="39" t="str">
        <f aca="false">IF(R7="月","火",IF(R7="火","水",IF(R7="水","木",IF(R7="木","金",IF(R7="金","土",IF(R7="土","日",IF(R7="日","月")))))))</f>
        <v>土</v>
      </c>
      <c r="T7" s="39" t="str">
        <f aca="false">IF(S7="月","火",IF(S7="火","水",IF(S7="水","木",IF(S7="木","金",IF(S7="金","土",IF(S7="土","日",IF(S7="日","月")))))))</f>
        <v>日</v>
      </c>
      <c r="U7" s="39" t="str">
        <f aca="false">IF(T7="月","火",IF(T7="火","水",IF(T7="水","木",IF(T7="木","金",IF(T7="金","土",IF(T7="土","日",IF(T7="日","月")))))))</f>
        <v>月</v>
      </c>
      <c r="V7" s="39" t="str">
        <f aca="false">IF(U7="月","火",IF(U7="火","水",IF(U7="水","木",IF(U7="木","金",IF(U7="金","土",IF(U7="土","日",IF(U7="日","月")))))))</f>
        <v>火</v>
      </c>
      <c r="W7" s="39" t="str">
        <f aca="false">IF(V7="月","火",IF(V7="火","水",IF(V7="水","木",IF(V7="木","金",IF(V7="金","土",IF(V7="土","日",IF(V7="日","月")))))))</f>
        <v>水</v>
      </c>
      <c r="X7" s="39" t="str">
        <f aca="false">IF(W7="月","火",IF(W7="火","水",IF(W7="水","木",IF(W7="木","金",IF(W7="金","土",IF(W7="土","日",IF(W7="日","月")))))))</f>
        <v>木</v>
      </c>
      <c r="Y7" s="39" t="str">
        <f aca="false">IF(X7="月","火",IF(X7="火","水",IF(X7="水","木",IF(X7="木","金",IF(X7="金","土",IF(X7="土","日",IF(X7="日","月")))))))</f>
        <v>金</v>
      </c>
      <c r="Z7" s="39" t="str">
        <f aca="false">IF(Y7="月","火",IF(Y7="火","水",IF(Y7="水","木",IF(Y7="木","金",IF(Y7="金","土",IF(Y7="土","日",IF(Y7="日","月")))))))</f>
        <v>土</v>
      </c>
      <c r="AA7" s="39" t="str">
        <f aca="false">IF(Z7="月","火",IF(Z7="火","水",IF(Z7="水","木",IF(Z7="木","金",IF(Z7="金","土",IF(Z7="土","日",IF(Z7="日","月")))))))</f>
        <v>日</v>
      </c>
      <c r="AB7" s="39" t="str">
        <f aca="false">IF(AA7="月","火",IF(AA7="火","水",IF(AA7="水","木",IF(AA7="木","金",IF(AA7="金","土",IF(AA7="土","日",IF(AA7="日","月")))))))</f>
        <v>月</v>
      </c>
      <c r="AC7" s="39" t="str">
        <f aca="false">IF(AB7="月","火",IF(AB7="火","水",IF(AB7="水","木",IF(AB7="木","金",IF(AB7="金","土",IF(AB7="土","日",IF(AB7="日","月")))))))</f>
        <v>火</v>
      </c>
      <c r="AD7" s="40" t="str">
        <f aca="false">IF(AC7="月","火",IF(AC7="火","水",IF(AC7="水","木",IF(AC7="木","金",IF(AC7="金","土",IF(AC7="土","日",IF(AC7="日","月")))))))</f>
        <v>水</v>
      </c>
      <c r="AE7" s="41" t="str">
        <f aca="false">IF(AD7="月","火",IF(AD7="火","水",IF(AD7="水","木",IF(AD7="木","金",IF(AD7="金","土",IF(AD7="土","日",IF(AD7="日","月")))))))</f>
        <v>木</v>
      </c>
      <c r="AF7" s="39" t="str">
        <f aca="false">IF(AE7="月","火",IF(AE7="火","水",IF(AE7="水","木",IF(AE7="木","金",IF(AE7="金","土",IF(AE7="土","日",IF(AE7="日","月")))))))</f>
        <v>金</v>
      </c>
      <c r="AG7" s="39" t="str">
        <f aca="false">IF(AF7="月","火",IF(AF7="火","水",IF(AF7="水","木",IF(AF7="木","金",IF(AF7="金","土",IF(AF7="土","日",IF(AF7="日","月")))))))</f>
        <v>土</v>
      </c>
      <c r="AH7" s="39" t="str">
        <f aca="false">IF(AG7="月","火",IF(AG7="火","水",IF(AG7="水","木",IF(AG7="木","金",IF(AG7="金","土",IF(AG7="土","日",IF(AG7="日","月")))))))</f>
        <v>日</v>
      </c>
      <c r="AI7" s="39" t="str">
        <f aca="false">IF(AH7="月","火",IF(AH7="火","水",IF(AH7="水","木",IF(AH7="木","金",IF(AH7="金","土",IF(AH7="土","日",IF(AH7="日","月")))))))</f>
        <v>月</v>
      </c>
      <c r="AJ7" s="39" t="str">
        <f aca="false">IF(AI7="月","火",IF(AI7="火","水",IF(AI7="水","木",IF(AI7="木","金",IF(AI7="金","土",IF(AI7="土","日",IF(AI7="日","月")))))))</f>
        <v>火</v>
      </c>
      <c r="AK7" s="39" t="str">
        <f aca="false">IF(AJ7="月","火",IF(AJ7="火","水",IF(AJ7="水","木",IF(AJ7="木","金",IF(AJ7="金","土",IF(AJ7="土","日",IF(AJ7="日","月")))))))</f>
        <v>水</v>
      </c>
      <c r="AL7" s="30"/>
      <c r="AM7" s="33" t="s">
        <v>32</v>
      </c>
      <c r="AN7" s="33"/>
      <c r="AO7" s="33"/>
      <c r="AP7" s="33"/>
      <c r="AQ7" s="33"/>
      <c r="AR7" s="33"/>
      <c r="AS7" s="33"/>
      <c r="AT7" s="33"/>
      <c r="AU7" s="33"/>
      <c r="AV7" s="33"/>
      <c r="AW7" s="36"/>
      <c r="AX7" s="42"/>
      <c r="BB7" s="13" t="s">
        <v>33</v>
      </c>
    </row>
    <row r="8" customFormat="false" ht="15.95" hidden="false" customHeight="true" outlineLevel="0" collapsed="false">
      <c r="A8" s="43" t="s">
        <v>34</v>
      </c>
      <c r="B8" s="43"/>
      <c r="C8" s="43"/>
      <c r="D8" s="43"/>
      <c r="E8" s="43"/>
      <c r="F8" s="43"/>
      <c r="G8" s="43"/>
      <c r="H8" s="43"/>
      <c r="I8" s="43"/>
      <c r="J8" s="44" t="n">
        <v>1</v>
      </c>
      <c r="K8" s="45" t="n">
        <v>2</v>
      </c>
      <c r="L8" s="45" t="n">
        <v>3</v>
      </c>
      <c r="M8" s="45" t="n">
        <v>4</v>
      </c>
      <c r="N8" s="45" t="n">
        <v>5</v>
      </c>
      <c r="O8" s="45" t="n">
        <v>6</v>
      </c>
      <c r="P8" s="45" t="n">
        <v>7</v>
      </c>
      <c r="Q8" s="45" t="n">
        <v>8</v>
      </c>
      <c r="R8" s="45" t="n">
        <v>9</v>
      </c>
      <c r="S8" s="45" t="n">
        <v>10</v>
      </c>
      <c r="T8" s="45" t="n">
        <v>11</v>
      </c>
      <c r="U8" s="45" t="n">
        <v>12</v>
      </c>
      <c r="V8" s="45" t="n">
        <v>13</v>
      </c>
      <c r="W8" s="45" t="n">
        <v>14</v>
      </c>
      <c r="X8" s="45" t="n">
        <v>15</v>
      </c>
      <c r="Y8" s="45" t="n">
        <v>16</v>
      </c>
      <c r="Z8" s="45" t="n">
        <v>17</v>
      </c>
      <c r="AA8" s="45" t="n">
        <v>18</v>
      </c>
      <c r="AB8" s="45" t="n">
        <v>19</v>
      </c>
      <c r="AC8" s="45" t="n">
        <v>20</v>
      </c>
      <c r="AD8" s="45" t="n">
        <v>21</v>
      </c>
      <c r="AE8" s="45" t="n">
        <v>22</v>
      </c>
      <c r="AF8" s="45" t="n">
        <v>23</v>
      </c>
      <c r="AG8" s="45" t="n">
        <v>24</v>
      </c>
      <c r="AH8" s="45" t="n">
        <v>25</v>
      </c>
      <c r="AI8" s="45" t="n">
        <v>26</v>
      </c>
      <c r="AJ8" s="45" t="n">
        <v>27</v>
      </c>
      <c r="AK8" s="45" t="n">
        <v>28</v>
      </c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BB8" s="13" t="s">
        <v>35</v>
      </c>
    </row>
    <row r="9" customFormat="false" ht="15.95" hidden="false" customHeight="true" outlineLevel="0" collapsed="false">
      <c r="A9" s="47" t="s">
        <v>36</v>
      </c>
      <c r="B9" s="48" t="s">
        <v>37</v>
      </c>
      <c r="C9" s="48"/>
      <c r="D9" s="48"/>
      <c r="E9" s="48"/>
      <c r="F9" s="48"/>
      <c r="G9" s="48"/>
      <c r="H9" s="49" t="s">
        <v>38</v>
      </c>
      <c r="I9" s="49"/>
      <c r="J9" s="50"/>
      <c r="K9" s="51"/>
      <c r="L9" s="51" t="s">
        <v>8</v>
      </c>
      <c r="M9" s="51" t="s">
        <v>8</v>
      </c>
      <c r="N9" s="52" t="s">
        <v>26</v>
      </c>
      <c r="O9" s="52" t="s">
        <v>26</v>
      </c>
      <c r="P9" s="52" t="s">
        <v>26</v>
      </c>
      <c r="Q9" s="52" t="s">
        <v>26</v>
      </c>
      <c r="R9" s="52" t="s">
        <v>26</v>
      </c>
      <c r="S9" s="51" t="s">
        <v>8</v>
      </c>
      <c r="T9" s="51" t="s">
        <v>8</v>
      </c>
      <c r="U9" s="52" t="s">
        <v>26</v>
      </c>
      <c r="V9" s="52" t="s">
        <v>26</v>
      </c>
      <c r="W9" s="52" t="s">
        <v>26</v>
      </c>
      <c r="X9" s="52" t="s">
        <v>26</v>
      </c>
      <c r="Y9" s="52" t="s">
        <v>26</v>
      </c>
      <c r="Z9" s="51" t="s">
        <v>8</v>
      </c>
      <c r="AA9" s="51" t="s">
        <v>8</v>
      </c>
      <c r="AB9" s="52"/>
      <c r="AC9" s="52"/>
      <c r="AD9" s="53"/>
      <c r="AE9" s="52"/>
      <c r="AF9" s="52"/>
      <c r="AG9" s="51" t="s">
        <v>8</v>
      </c>
      <c r="AH9" s="51" t="s">
        <v>8</v>
      </c>
      <c r="AI9" s="52"/>
      <c r="AJ9" s="52"/>
      <c r="AK9" s="54"/>
      <c r="AL9" s="55" t="s">
        <v>39</v>
      </c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56"/>
      <c r="BB9" s="13"/>
      <c r="BF9" s="46"/>
      <c r="BG9" s="46"/>
      <c r="BH9" s="46"/>
    </row>
    <row r="10" customFormat="false" ht="15.95" hidden="false" customHeight="true" outlineLevel="0" collapsed="false">
      <c r="A10" s="47"/>
      <c r="B10" s="48"/>
      <c r="C10" s="48"/>
      <c r="D10" s="48"/>
      <c r="E10" s="48"/>
      <c r="F10" s="48"/>
      <c r="G10" s="48"/>
      <c r="H10" s="57" t="s">
        <v>40</v>
      </c>
      <c r="I10" s="57"/>
      <c r="J10" s="58"/>
      <c r="K10" s="59"/>
      <c r="L10" s="59" t="s">
        <v>8</v>
      </c>
      <c r="M10" s="59" t="s">
        <v>8</v>
      </c>
      <c r="N10" s="60" t="s">
        <v>26</v>
      </c>
      <c r="O10" s="60" t="s">
        <v>26</v>
      </c>
      <c r="P10" s="60" t="s">
        <v>26</v>
      </c>
      <c r="Q10" s="60" t="s">
        <v>26</v>
      </c>
      <c r="R10" s="60" t="s">
        <v>26</v>
      </c>
      <c r="S10" s="59" t="s">
        <v>8</v>
      </c>
      <c r="T10" s="59" t="s">
        <v>8</v>
      </c>
      <c r="U10" s="60" t="s">
        <v>26</v>
      </c>
      <c r="V10" s="60" t="s">
        <v>26</v>
      </c>
      <c r="W10" s="60" t="s">
        <v>26</v>
      </c>
      <c r="X10" s="60" t="s">
        <v>26</v>
      </c>
      <c r="Y10" s="60" t="s">
        <v>26</v>
      </c>
      <c r="Z10" s="59" t="s">
        <v>8</v>
      </c>
      <c r="AA10" s="59" t="s">
        <v>8</v>
      </c>
      <c r="AB10" s="60"/>
      <c r="AC10" s="60"/>
      <c r="AD10" s="61"/>
      <c r="AE10" s="60"/>
      <c r="AF10" s="60"/>
      <c r="AG10" s="59" t="s">
        <v>8</v>
      </c>
      <c r="AH10" s="59" t="s">
        <v>8</v>
      </c>
      <c r="AI10" s="60"/>
      <c r="AJ10" s="60"/>
      <c r="AK10" s="62"/>
      <c r="AL10" s="63"/>
      <c r="AM10" s="64" t="s">
        <v>41</v>
      </c>
      <c r="AN10" s="65"/>
      <c r="AO10" s="65"/>
      <c r="AP10" s="66"/>
      <c r="AQ10" s="67" t="n">
        <f aca="false">COUNTIF(J9:AK9,"□")</f>
        <v>8</v>
      </c>
      <c r="AR10" s="67"/>
      <c r="AS10" s="68" t="s">
        <v>35</v>
      </c>
      <c r="AT10" s="46"/>
      <c r="AU10" s="46"/>
      <c r="AV10" s="46"/>
      <c r="AW10" s="46"/>
      <c r="AX10" s="56"/>
      <c r="BF10" s="46"/>
      <c r="BG10" s="56"/>
      <c r="BH10" s="56"/>
    </row>
    <row r="11" customFormat="false" ht="15.95" hidden="false" customHeight="true" outlineLevel="0" collapsed="false">
      <c r="A11" s="47"/>
      <c r="B11" s="69" t="s">
        <v>42</v>
      </c>
      <c r="C11" s="69"/>
      <c r="D11" s="69"/>
      <c r="E11" s="69"/>
      <c r="F11" s="69"/>
      <c r="G11" s="69"/>
      <c r="H11" s="69"/>
      <c r="I11" s="69"/>
      <c r="J11" s="70" t="s">
        <v>43</v>
      </c>
      <c r="K11" s="71" t="s">
        <v>44</v>
      </c>
      <c r="L11" s="71" t="s">
        <v>44</v>
      </c>
      <c r="M11" s="71" t="s">
        <v>44</v>
      </c>
      <c r="N11" s="71" t="s">
        <v>44</v>
      </c>
      <c r="O11" s="71" t="s">
        <v>44</v>
      </c>
      <c r="P11" s="71" t="s">
        <v>44</v>
      </c>
      <c r="Q11" s="71" t="s">
        <v>44</v>
      </c>
      <c r="R11" s="71" t="s">
        <v>44</v>
      </c>
      <c r="S11" s="71" t="s">
        <v>44</v>
      </c>
      <c r="T11" s="71" t="s">
        <v>45</v>
      </c>
      <c r="U11" s="72" t="s">
        <v>46</v>
      </c>
      <c r="V11" s="71" t="s">
        <v>45</v>
      </c>
      <c r="W11" s="71" t="s">
        <v>45</v>
      </c>
      <c r="X11" s="71" t="s">
        <v>45</v>
      </c>
      <c r="Y11" s="71" t="s">
        <v>45</v>
      </c>
      <c r="Z11" s="71" t="s">
        <v>45</v>
      </c>
      <c r="AA11" s="71"/>
      <c r="AB11" s="71"/>
      <c r="AC11" s="71"/>
      <c r="AD11" s="73"/>
      <c r="AE11" s="71"/>
      <c r="AF11" s="71"/>
      <c r="AG11" s="71"/>
      <c r="AH11" s="71"/>
      <c r="AI11" s="71"/>
      <c r="AJ11" s="71"/>
      <c r="AK11" s="74"/>
      <c r="AL11" s="63"/>
      <c r="AM11" s="75" t="s">
        <v>47</v>
      </c>
      <c r="AN11" s="76"/>
      <c r="AO11" s="76"/>
      <c r="AP11" s="77"/>
      <c r="AQ11" s="78" t="n">
        <f aca="false">COUNTIF(J9:AK9,"■")</f>
        <v>0</v>
      </c>
      <c r="AR11" s="78"/>
      <c r="AS11" s="79" t="s">
        <v>35</v>
      </c>
      <c r="AT11" s="46"/>
      <c r="AU11" s="46"/>
      <c r="AV11" s="46"/>
      <c r="AW11" s="46"/>
      <c r="AX11" s="46"/>
      <c r="BE11" s="56"/>
      <c r="BF11" s="56"/>
      <c r="BG11" s="56"/>
      <c r="BH11" s="56"/>
    </row>
    <row r="12" customFormat="false" ht="15.95" hidden="false" customHeight="true" outlineLevel="0" collapsed="false">
      <c r="A12" s="47"/>
      <c r="B12" s="69"/>
      <c r="C12" s="6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3"/>
      <c r="AE12" s="71"/>
      <c r="AF12" s="71"/>
      <c r="AG12" s="71"/>
      <c r="AH12" s="71"/>
      <c r="AI12" s="71"/>
      <c r="AJ12" s="71"/>
      <c r="AK12" s="74"/>
      <c r="AL12" s="63"/>
      <c r="AM12" s="80" t="s">
        <v>48</v>
      </c>
      <c r="AN12" s="81"/>
      <c r="AO12" s="81"/>
      <c r="AP12" s="82"/>
      <c r="AQ12" s="83" t="n">
        <f aca="false">SUM(AQ10:AR11)</f>
        <v>8</v>
      </c>
      <c r="AR12" s="83"/>
      <c r="AS12" s="84" t="s">
        <v>35</v>
      </c>
      <c r="AT12" s="85" t="s">
        <v>49</v>
      </c>
      <c r="AU12" s="85"/>
      <c r="AV12" s="85"/>
      <c r="AW12" s="46"/>
      <c r="AX12" s="46"/>
      <c r="BC12" s="56"/>
      <c r="BD12" s="56"/>
      <c r="BE12" s="56"/>
      <c r="BF12" s="46"/>
      <c r="BG12" s="46"/>
      <c r="BH12" s="46"/>
    </row>
    <row r="13" customFormat="false" ht="15.95" hidden="false" customHeight="true" outlineLevel="0" collapsed="false">
      <c r="A13" s="47"/>
      <c r="B13" s="69"/>
      <c r="C13" s="6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3"/>
      <c r="AE13" s="71"/>
      <c r="AF13" s="71"/>
      <c r="AG13" s="71"/>
      <c r="AH13" s="71"/>
      <c r="AI13" s="71"/>
      <c r="AJ13" s="71"/>
      <c r="AK13" s="74"/>
      <c r="AL13" s="63"/>
      <c r="AM13" s="86" t="s">
        <v>50</v>
      </c>
      <c r="AN13" s="87"/>
      <c r="AO13" s="87"/>
      <c r="AP13" s="88"/>
      <c r="AQ13" s="78" t="n">
        <f aca="false">COUNT(J8:AK8)</f>
        <v>28</v>
      </c>
      <c r="AR13" s="78"/>
      <c r="AS13" s="89" t="s">
        <v>35</v>
      </c>
      <c r="AT13" s="90" t="n">
        <f aca="false">(AQ12/AQ13)*100</f>
        <v>28.5714285714286</v>
      </c>
      <c r="AU13" s="90"/>
      <c r="AV13" s="91" t="s">
        <v>51</v>
      </c>
      <c r="AW13" s="46"/>
      <c r="AX13" s="46"/>
      <c r="BC13" s="92"/>
      <c r="BD13" s="92"/>
      <c r="BE13" s="46"/>
      <c r="BF13" s="46"/>
      <c r="BG13" s="46"/>
      <c r="BH13" s="46"/>
    </row>
    <row r="14" customFormat="false" ht="15.95" hidden="false" customHeight="true" outlineLevel="0" collapsed="false">
      <c r="A14" s="47"/>
      <c r="B14" s="69"/>
      <c r="C14" s="69"/>
      <c r="D14" s="69"/>
      <c r="E14" s="69"/>
      <c r="F14" s="69"/>
      <c r="G14" s="69"/>
      <c r="H14" s="69"/>
      <c r="I14" s="69"/>
      <c r="J14" s="70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3"/>
      <c r="AE14" s="71"/>
      <c r="AF14" s="71"/>
      <c r="AG14" s="71"/>
      <c r="AH14" s="71"/>
      <c r="AI14" s="71"/>
      <c r="AJ14" s="71"/>
      <c r="AK14" s="74"/>
      <c r="AL14" s="93" t="s">
        <v>52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BC14" s="46"/>
      <c r="BD14" s="46"/>
      <c r="BE14" s="36"/>
      <c r="BF14" s="94"/>
      <c r="BG14" s="94"/>
      <c r="BH14" s="94"/>
    </row>
    <row r="15" customFormat="false" ht="15.95" hidden="false" customHeight="true" outlineLevel="0" collapsed="false">
      <c r="A15" s="47"/>
      <c r="B15" s="69"/>
      <c r="C15" s="69"/>
      <c r="D15" s="69"/>
      <c r="E15" s="69"/>
      <c r="F15" s="69"/>
      <c r="G15" s="69"/>
      <c r="H15" s="69"/>
      <c r="I15" s="69"/>
      <c r="J15" s="70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3"/>
      <c r="AE15" s="71"/>
      <c r="AF15" s="71"/>
      <c r="AG15" s="71"/>
      <c r="AH15" s="71"/>
      <c r="AI15" s="71"/>
      <c r="AJ15" s="71"/>
      <c r="AK15" s="74"/>
      <c r="AL15" s="63"/>
      <c r="AM15" s="95" t="s">
        <v>41</v>
      </c>
      <c r="AN15" s="96"/>
      <c r="AO15" s="96"/>
      <c r="AP15" s="97"/>
      <c r="AQ15" s="67" t="n">
        <f aca="false">COUNTIF(J10:AK10,"□")</f>
        <v>8</v>
      </c>
      <c r="AR15" s="67"/>
      <c r="AS15" s="68" t="s">
        <v>35</v>
      </c>
      <c r="AT15" s="46"/>
      <c r="AU15" s="46"/>
      <c r="AV15" s="46"/>
      <c r="AW15" s="46"/>
      <c r="AX15" s="46"/>
      <c r="BC15" s="98"/>
      <c r="BD15" s="98"/>
      <c r="BE15" s="36"/>
      <c r="BF15" s="99"/>
      <c r="BG15" s="99"/>
      <c r="BH15" s="99"/>
    </row>
    <row r="16" customFormat="false" ht="15.95" hidden="false" customHeight="true" outlineLevel="0" collapsed="false">
      <c r="A16" s="47"/>
      <c r="B16" s="69"/>
      <c r="C16" s="69"/>
      <c r="D16" s="69"/>
      <c r="E16" s="69"/>
      <c r="F16" s="69"/>
      <c r="G16" s="69"/>
      <c r="H16" s="69"/>
      <c r="I16" s="69"/>
      <c r="J16" s="70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3"/>
      <c r="AE16" s="71"/>
      <c r="AF16" s="71"/>
      <c r="AG16" s="71"/>
      <c r="AH16" s="71"/>
      <c r="AI16" s="71"/>
      <c r="AJ16" s="71"/>
      <c r="AK16" s="74"/>
      <c r="AL16" s="63"/>
      <c r="AM16" s="100" t="s">
        <v>47</v>
      </c>
      <c r="AN16" s="101"/>
      <c r="AO16" s="101"/>
      <c r="AP16" s="102"/>
      <c r="AQ16" s="78" t="n">
        <f aca="false">COUNTIF(J10:AK10,"■")</f>
        <v>0</v>
      </c>
      <c r="AR16" s="78"/>
      <c r="AS16" s="79" t="s">
        <v>35</v>
      </c>
      <c r="AT16" s="46"/>
      <c r="AU16" s="46"/>
      <c r="AV16" s="46"/>
      <c r="AW16" s="46"/>
      <c r="AX16" s="46"/>
      <c r="AY16" s="92"/>
      <c r="AZ16" s="92"/>
      <c r="BA16" s="92"/>
      <c r="BB16" s="98"/>
      <c r="BC16" s="98"/>
      <c r="BD16" s="98"/>
      <c r="BE16" s="36"/>
      <c r="BF16" s="99"/>
      <c r="BG16" s="99"/>
      <c r="BH16" s="99"/>
    </row>
    <row r="17" customFormat="false" ht="15.95" hidden="false" customHeight="true" outlineLevel="0" collapsed="false">
      <c r="A17" s="47"/>
      <c r="B17" s="69"/>
      <c r="C17" s="69"/>
      <c r="D17" s="69"/>
      <c r="E17" s="69"/>
      <c r="F17" s="69"/>
      <c r="G17" s="69"/>
      <c r="H17" s="69"/>
      <c r="I17" s="69"/>
      <c r="J17" s="70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3"/>
      <c r="AE17" s="71"/>
      <c r="AF17" s="71"/>
      <c r="AG17" s="71"/>
      <c r="AH17" s="71"/>
      <c r="AI17" s="71"/>
      <c r="AJ17" s="71"/>
      <c r="AK17" s="74"/>
      <c r="AL17" s="63"/>
      <c r="AM17" s="80" t="s">
        <v>48</v>
      </c>
      <c r="AN17" s="81"/>
      <c r="AO17" s="81"/>
      <c r="AP17" s="82"/>
      <c r="AQ17" s="83" t="n">
        <f aca="false">SUM(AQ15:AR16)</f>
        <v>8</v>
      </c>
      <c r="AR17" s="83"/>
      <c r="AS17" s="84" t="s">
        <v>35</v>
      </c>
      <c r="AT17" s="103" t="s">
        <v>49</v>
      </c>
      <c r="AU17" s="103"/>
      <c r="AV17" s="103"/>
      <c r="AW17" s="46"/>
      <c r="AX17" s="46"/>
    </row>
    <row r="18" customFormat="false" ht="15.95" hidden="false" customHeight="true" outlineLevel="0" collapsed="false">
      <c r="A18" s="47"/>
      <c r="B18" s="69"/>
      <c r="C18" s="69"/>
      <c r="D18" s="69"/>
      <c r="E18" s="69"/>
      <c r="F18" s="69"/>
      <c r="G18" s="69"/>
      <c r="H18" s="69"/>
      <c r="I18" s="69"/>
      <c r="J18" s="70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3"/>
      <c r="AE18" s="71"/>
      <c r="AF18" s="71"/>
      <c r="AG18" s="71"/>
      <c r="AH18" s="71"/>
      <c r="AI18" s="71"/>
      <c r="AJ18" s="71"/>
      <c r="AK18" s="74"/>
      <c r="AL18" s="63"/>
      <c r="AM18" s="86" t="s">
        <v>50</v>
      </c>
      <c r="AN18" s="87"/>
      <c r="AO18" s="87"/>
      <c r="AP18" s="88"/>
      <c r="AQ18" s="78" t="n">
        <f aca="false">COUNT(J8:AK8)</f>
        <v>28</v>
      </c>
      <c r="AR18" s="78"/>
      <c r="AS18" s="89" t="s">
        <v>35</v>
      </c>
      <c r="AT18" s="104" t="n">
        <f aca="false">(AQ17/AQ18)*100</f>
        <v>28.5714285714286</v>
      </c>
      <c r="AU18" s="104"/>
      <c r="AV18" s="105" t="s">
        <v>51</v>
      </c>
      <c r="AW18" s="46"/>
      <c r="AX18" s="46"/>
    </row>
    <row r="19" s="94" customFormat="true" ht="15.9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20" t="s">
        <v>53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</row>
    <row r="20" s="46" customFormat="true" ht="15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5"/>
      <c r="K20" s="26" t="s">
        <v>27</v>
      </c>
      <c r="L20" s="27" t="n">
        <f aca="false">L6+4</f>
        <v>5</v>
      </c>
      <c r="M20" s="27"/>
      <c r="N20" s="27"/>
      <c r="O20" s="26" t="s">
        <v>28</v>
      </c>
      <c r="P20" s="25"/>
      <c r="Q20" s="28"/>
      <c r="R20" s="26" t="s">
        <v>27</v>
      </c>
      <c r="S20" s="27" t="n">
        <f aca="false">L6+5</f>
        <v>6</v>
      </c>
      <c r="T20" s="27"/>
      <c r="U20" s="27"/>
      <c r="V20" s="26" t="s">
        <v>28</v>
      </c>
      <c r="W20" s="29"/>
      <c r="X20" s="25"/>
      <c r="Y20" s="26" t="s">
        <v>27</v>
      </c>
      <c r="Z20" s="27" t="n">
        <f aca="false">L6+6</f>
        <v>7</v>
      </c>
      <c r="AA20" s="27"/>
      <c r="AB20" s="27"/>
      <c r="AC20" s="26" t="s">
        <v>28</v>
      </c>
      <c r="AD20" s="25"/>
      <c r="AE20" s="28"/>
      <c r="AF20" s="26" t="s">
        <v>27</v>
      </c>
      <c r="AG20" s="27" t="n">
        <f aca="false">L6+7</f>
        <v>8</v>
      </c>
      <c r="AH20" s="27"/>
      <c r="AI20" s="27"/>
      <c r="AJ20" s="26" t="s">
        <v>28</v>
      </c>
      <c r="AK20" s="29"/>
      <c r="AL20" s="30"/>
      <c r="AM20" s="31" t="s">
        <v>27</v>
      </c>
      <c r="AN20" s="32" t="n">
        <f aca="false">L20</f>
        <v>5</v>
      </c>
      <c r="AO20" s="32"/>
      <c r="AP20" s="33" t="s">
        <v>28</v>
      </c>
      <c r="AQ20" s="34" t="s">
        <v>29</v>
      </c>
      <c r="AR20" s="31" t="s">
        <v>27</v>
      </c>
      <c r="AS20" s="32" t="n">
        <f aca="false">AG20</f>
        <v>8</v>
      </c>
      <c r="AT20" s="32"/>
      <c r="AU20" s="35" t="s">
        <v>28</v>
      </c>
      <c r="AV20" s="35"/>
      <c r="AW20" s="36"/>
    </row>
    <row r="21" s="94" customFormat="true" ht="15.9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9" t="str">
        <f aca="false">IF(AK7="月","火",IF(AK7="火","水",IF(AK7="水","木",IF(AK7="木","金",IF(AK7="金","土",IF(AK7="土","日",IF(AK7="日","月")))))))</f>
        <v>木</v>
      </c>
      <c r="K21" s="39" t="str">
        <f aca="false">IF(J21="月","火",IF(J21="火","水",IF(J21="水","木",IF(J21="木","金",IF(J21="金","土",IF(J21="土","日",IF(J21="日","月")))))))</f>
        <v>金</v>
      </c>
      <c r="L21" s="39" t="str">
        <f aca="false">IF(K21="月","火",IF(K21="火","水",IF(K21="水","木",IF(K21="木","金",IF(K21="金","土",IF(K21="土","日",IF(K21="日","月")))))))</f>
        <v>土</v>
      </c>
      <c r="M21" s="39" t="str">
        <f aca="false">IF(L21="月","火",IF(L21="火","水",IF(L21="水","木",IF(L21="木","金",IF(L21="金","土",IF(L21="土","日",IF(L21="日","月")))))))</f>
        <v>日</v>
      </c>
      <c r="N21" s="39" t="str">
        <f aca="false">IF(M21="月","火",IF(M21="火","水",IF(M21="水","木",IF(M21="木","金",IF(M21="金","土",IF(M21="土","日",IF(M21="日","月")))))))</f>
        <v>月</v>
      </c>
      <c r="O21" s="39" t="str">
        <f aca="false">IF(N21="月","火",IF(N21="火","水",IF(N21="水","木",IF(N21="木","金",IF(N21="金","土",IF(N21="土","日",IF(N21="日","月")))))))</f>
        <v>火</v>
      </c>
      <c r="P21" s="40" t="str">
        <f aca="false">IF(O21="月","火",IF(O21="火","水",IF(O21="水","木",IF(O21="木","金",IF(O21="金","土",IF(O21="土","日",IF(O21="日","月")))))))</f>
        <v>水</v>
      </c>
      <c r="Q21" s="41" t="str">
        <f aca="false">IF(P21="月","火",IF(P21="火","水",IF(P21="水","木",IF(P21="木","金",IF(P21="金","土",IF(P21="土","日",IF(P21="日","月")))))))</f>
        <v>木</v>
      </c>
      <c r="R21" s="39" t="str">
        <f aca="false">IF(Q21="月","火",IF(Q21="火","水",IF(Q21="水","木",IF(Q21="木","金",IF(Q21="金","土",IF(Q21="土","日",IF(Q21="日","月")))))))</f>
        <v>金</v>
      </c>
      <c r="S21" s="39" t="str">
        <f aca="false">IF(R21="月","火",IF(R21="火","水",IF(R21="水","木",IF(R21="木","金",IF(R21="金","土",IF(R21="土","日",IF(R21="日","月")))))))</f>
        <v>土</v>
      </c>
      <c r="T21" s="39" t="str">
        <f aca="false">IF(S21="月","火",IF(S21="火","水",IF(S21="水","木",IF(S21="木","金",IF(S21="金","土",IF(S21="土","日",IF(S21="日","月")))))))</f>
        <v>日</v>
      </c>
      <c r="U21" s="39" t="str">
        <f aca="false">IF(T21="月","火",IF(T21="火","水",IF(T21="水","木",IF(T21="木","金",IF(T21="金","土",IF(T21="土","日",IF(T21="日","月")))))))</f>
        <v>月</v>
      </c>
      <c r="V21" s="39" t="str">
        <f aca="false">IF(U21="月","火",IF(U21="火","水",IF(U21="水","木",IF(U21="木","金",IF(U21="金","土",IF(U21="土","日",IF(U21="日","月")))))))</f>
        <v>火</v>
      </c>
      <c r="W21" s="39" t="str">
        <f aca="false">IF(V21="月","火",IF(V21="火","水",IF(V21="水","木",IF(V21="木","金",IF(V21="金","土",IF(V21="土","日",IF(V21="日","月")))))))</f>
        <v>水</v>
      </c>
      <c r="X21" s="39" t="str">
        <f aca="false">IF(W21="月","火",IF(W21="火","水",IF(W21="水","木",IF(W21="木","金",IF(W21="金","土",IF(W21="土","日",IF(W21="日","月")))))))</f>
        <v>木</v>
      </c>
      <c r="Y21" s="39" t="str">
        <f aca="false">IF(X21="月","火",IF(X21="火","水",IF(X21="水","木",IF(X21="木","金",IF(X21="金","土",IF(X21="土","日",IF(X21="日","月")))))))</f>
        <v>金</v>
      </c>
      <c r="Z21" s="39" t="str">
        <f aca="false">IF(Y21="月","火",IF(Y21="火","水",IF(Y21="水","木",IF(Y21="木","金",IF(Y21="金","土",IF(Y21="土","日",IF(Y21="日","月")))))))</f>
        <v>土</v>
      </c>
      <c r="AA21" s="39" t="str">
        <f aca="false">IF(Z21="月","火",IF(Z21="火","水",IF(Z21="水","木",IF(Z21="木","金",IF(Z21="金","土",IF(Z21="土","日",IF(Z21="日","月")))))))</f>
        <v>日</v>
      </c>
      <c r="AB21" s="39" t="str">
        <f aca="false">IF(AA21="月","火",IF(AA21="火","水",IF(AA21="水","木",IF(AA21="木","金",IF(AA21="金","土",IF(AA21="土","日",IF(AA21="日","月")))))))</f>
        <v>月</v>
      </c>
      <c r="AC21" s="39" t="str">
        <f aca="false">IF(AB21="月","火",IF(AB21="火","水",IF(AB21="水","木",IF(AB21="木","金",IF(AB21="金","土",IF(AB21="土","日",IF(AB21="日","月")))))))</f>
        <v>火</v>
      </c>
      <c r="AD21" s="40" t="str">
        <f aca="false">IF(AC21="月","火",IF(AC21="火","水",IF(AC21="水","木",IF(AC21="木","金",IF(AC21="金","土",IF(AC21="土","日",IF(AC21="日","月")))))))</f>
        <v>水</v>
      </c>
      <c r="AE21" s="41" t="str">
        <f aca="false">IF(AD21="月","火",IF(AD21="火","水",IF(AD21="水","木",IF(AD21="木","金",IF(AD21="金","土",IF(AD21="土","日",IF(AD21="日","月")))))))</f>
        <v>木</v>
      </c>
      <c r="AF21" s="39" t="str">
        <f aca="false">IF(AE21="月","火",IF(AE21="火","水",IF(AE21="水","木",IF(AE21="木","金",IF(AE21="金","土",IF(AE21="土","日",IF(AE21="日","月")))))))</f>
        <v>金</v>
      </c>
      <c r="AG21" s="39" t="str">
        <f aca="false">IF(AF21="月","火",IF(AF21="火","水",IF(AF21="水","木",IF(AF21="木","金",IF(AF21="金","土",IF(AF21="土","日",IF(AF21="日","月")))))))</f>
        <v>土</v>
      </c>
      <c r="AH21" s="39" t="str">
        <f aca="false">IF(AG21="月","火",IF(AG21="火","水",IF(AG21="水","木",IF(AG21="木","金",IF(AG21="金","土",IF(AG21="土","日",IF(AG21="日","月")))))))</f>
        <v>日</v>
      </c>
      <c r="AI21" s="39" t="str">
        <f aca="false">IF(AH21="月","火",IF(AH21="火","水",IF(AH21="水","木",IF(AH21="木","金",IF(AH21="金","土",IF(AH21="土","日",IF(AH21="日","月")))))))</f>
        <v>月</v>
      </c>
      <c r="AJ21" s="39" t="str">
        <f aca="false">IF(AI21="月","火",IF(AI21="火","水",IF(AI21="水","木",IF(AI21="木","金",IF(AI21="金","土",IF(AI21="土","日",IF(AI21="日","月")))))))</f>
        <v>火</v>
      </c>
      <c r="AK21" s="39" t="str">
        <f aca="false">IF(AJ21="月","火",IF(AJ21="火","水",IF(AJ21="水","木",IF(AJ21="木","金",IF(AJ21="金","土",IF(AJ21="土","日",IF(AJ21="日","月")))))))</f>
        <v>水</v>
      </c>
      <c r="AL21" s="30"/>
      <c r="AM21" s="33" t="s">
        <v>3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6"/>
    </row>
    <row r="22" s="94" customFormat="true" ht="15.9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5" t="n">
        <v>29</v>
      </c>
      <c r="K22" s="45" t="n">
        <v>30</v>
      </c>
      <c r="L22" s="45" t="n">
        <v>31</v>
      </c>
      <c r="M22" s="45" t="n">
        <v>1</v>
      </c>
      <c r="N22" s="45" t="n">
        <v>2</v>
      </c>
      <c r="O22" s="45" t="n">
        <v>3</v>
      </c>
      <c r="P22" s="45" t="n">
        <v>4</v>
      </c>
      <c r="Q22" s="45" t="n">
        <v>5</v>
      </c>
      <c r="R22" s="45" t="n">
        <v>6</v>
      </c>
      <c r="S22" s="45" t="n">
        <v>7</v>
      </c>
      <c r="T22" s="45" t="n">
        <v>8</v>
      </c>
      <c r="U22" s="45" t="n">
        <v>9</v>
      </c>
      <c r="V22" s="45" t="n">
        <v>10</v>
      </c>
      <c r="W22" s="45" t="n">
        <v>11</v>
      </c>
      <c r="X22" s="45" t="n">
        <v>12</v>
      </c>
      <c r="Y22" s="45" t="n">
        <v>13</v>
      </c>
      <c r="Z22" s="45" t="n">
        <v>14</v>
      </c>
      <c r="AA22" s="45" t="n">
        <v>15</v>
      </c>
      <c r="AB22" s="45" t="n">
        <v>16</v>
      </c>
      <c r="AC22" s="45" t="n">
        <v>17</v>
      </c>
      <c r="AD22" s="45" t="n">
        <v>18</v>
      </c>
      <c r="AE22" s="45" t="n">
        <v>19</v>
      </c>
      <c r="AF22" s="45" t="n">
        <v>20</v>
      </c>
      <c r="AG22" s="45" t="n">
        <v>21</v>
      </c>
      <c r="AH22" s="45" t="n">
        <v>22</v>
      </c>
      <c r="AI22" s="45" t="n">
        <v>23</v>
      </c>
      <c r="AJ22" s="45" t="n">
        <v>24</v>
      </c>
      <c r="AK22" s="45" t="n">
        <v>25</v>
      </c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94" customFormat="true" ht="15.95" hidden="false" customHeight="true" outlineLevel="0" collapsed="false">
      <c r="A23" s="47" t="s">
        <v>36</v>
      </c>
      <c r="B23" s="48" t="s">
        <v>37</v>
      </c>
      <c r="C23" s="48"/>
      <c r="D23" s="48"/>
      <c r="E23" s="48"/>
      <c r="F23" s="48"/>
      <c r="G23" s="48"/>
      <c r="H23" s="49" t="s">
        <v>38</v>
      </c>
      <c r="I23" s="49"/>
      <c r="J23" s="50"/>
      <c r="K23" s="52"/>
      <c r="L23" s="51" t="s">
        <v>8</v>
      </c>
      <c r="M23" s="51" t="s">
        <v>8</v>
      </c>
      <c r="N23" s="52"/>
      <c r="O23" s="52"/>
      <c r="P23" s="53"/>
      <c r="Q23" s="52"/>
      <c r="R23" s="52"/>
      <c r="S23" s="107" t="s">
        <v>8</v>
      </c>
      <c r="T23" s="107" t="s">
        <v>8</v>
      </c>
      <c r="U23" s="52"/>
      <c r="V23" s="52"/>
      <c r="W23" s="52"/>
      <c r="X23" s="50"/>
      <c r="Y23" s="52"/>
      <c r="Z23" s="51" t="s">
        <v>8</v>
      </c>
      <c r="AA23" s="51" t="s">
        <v>8</v>
      </c>
      <c r="AB23" s="52"/>
      <c r="AC23" s="52"/>
      <c r="AD23" s="53"/>
      <c r="AE23" s="52"/>
      <c r="AF23" s="52"/>
      <c r="AG23" s="51" t="s">
        <v>8</v>
      </c>
      <c r="AH23" s="51" t="s">
        <v>8</v>
      </c>
      <c r="AI23" s="52" t="s">
        <v>26</v>
      </c>
      <c r="AJ23" s="52"/>
      <c r="AK23" s="54"/>
      <c r="AL23" s="55" t="s">
        <v>39</v>
      </c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94" customFormat="true" ht="15.95" hidden="false" customHeight="true" outlineLevel="0" collapsed="false">
      <c r="A24" s="47"/>
      <c r="B24" s="48"/>
      <c r="C24" s="48"/>
      <c r="D24" s="48"/>
      <c r="E24" s="48"/>
      <c r="F24" s="48"/>
      <c r="G24" s="48"/>
      <c r="H24" s="57" t="s">
        <v>40</v>
      </c>
      <c r="I24" s="57"/>
      <c r="J24" s="58"/>
      <c r="K24" s="60"/>
      <c r="L24" s="59" t="s">
        <v>8</v>
      </c>
      <c r="M24" s="59" t="s">
        <v>8</v>
      </c>
      <c r="N24" s="60"/>
      <c r="O24" s="60"/>
      <c r="P24" s="59" t="s">
        <v>17</v>
      </c>
      <c r="Q24" s="60"/>
      <c r="R24" s="60"/>
      <c r="S24" s="108" t="s">
        <v>23</v>
      </c>
      <c r="T24" s="108" t="s">
        <v>8</v>
      </c>
      <c r="U24" s="60"/>
      <c r="V24" s="60"/>
      <c r="W24" s="60"/>
      <c r="X24" s="58"/>
      <c r="Y24" s="59" t="s">
        <v>17</v>
      </c>
      <c r="Z24" s="59" t="s">
        <v>23</v>
      </c>
      <c r="AA24" s="59" t="s">
        <v>8</v>
      </c>
      <c r="AB24" s="60"/>
      <c r="AC24" s="60"/>
      <c r="AD24" s="61"/>
      <c r="AE24" s="60"/>
      <c r="AF24" s="60"/>
      <c r="AG24" s="59" t="s">
        <v>23</v>
      </c>
      <c r="AH24" s="59" t="s">
        <v>8</v>
      </c>
      <c r="AI24" s="59" t="s">
        <v>17</v>
      </c>
      <c r="AJ24" s="60"/>
      <c r="AK24" s="62"/>
      <c r="AL24" s="63"/>
      <c r="AM24" s="64" t="s">
        <v>41</v>
      </c>
      <c r="AN24" s="65"/>
      <c r="AO24" s="65"/>
      <c r="AP24" s="66"/>
      <c r="AQ24" s="67" t="n">
        <f aca="false">COUNTIF(J23:AK23,"□")</f>
        <v>8</v>
      </c>
      <c r="AR24" s="67"/>
      <c r="AS24" s="68" t="s">
        <v>35</v>
      </c>
      <c r="AT24" s="46"/>
      <c r="AU24" s="46"/>
      <c r="AV24" s="46"/>
      <c r="AW24" s="46"/>
    </row>
    <row r="25" s="94" customFormat="true" ht="15.95" hidden="false" customHeight="true" outlineLevel="0" collapsed="false">
      <c r="A25" s="47"/>
      <c r="B25" s="69" t="s">
        <v>42</v>
      </c>
      <c r="C25" s="69"/>
      <c r="D25" s="69"/>
      <c r="E25" s="69"/>
      <c r="F25" s="69"/>
      <c r="G25" s="69"/>
      <c r="H25" s="69"/>
      <c r="I25" s="69"/>
      <c r="J25" s="70"/>
      <c r="K25" s="71"/>
      <c r="L25" s="71"/>
      <c r="M25" s="71"/>
      <c r="N25" s="71"/>
      <c r="O25" s="71"/>
      <c r="P25" s="73" t="s">
        <v>54</v>
      </c>
      <c r="Q25" s="71"/>
      <c r="R25" s="71"/>
      <c r="S25" s="71" t="s">
        <v>55</v>
      </c>
      <c r="T25" s="71"/>
      <c r="U25" s="71"/>
      <c r="V25" s="71"/>
      <c r="W25" s="71"/>
      <c r="X25" s="70"/>
      <c r="Y25" s="71" t="s">
        <v>56</v>
      </c>
      <c r="Z25" s="109" t="s">
        <v>57</v>
      </c>
      <c r="AA25" s="71"/>
      <c r="AB25" s="71"/>
      <c r="AC25" s="71"/>
      <c r="AD25" s="73"/>
      <c r="AE25" s="71"/>
      <c r="AF25" s="71"/>
      <c r="AG25" s="71" t="s">
        <v>58</v>
      </c>
      <c r="AH25" s="110" t="s">
        <v>59</v>
      </c>
      <c r="AI25" s="110" t="s">
        <v>60</v>
      </c>
      <c r="AJ25" s="71"/>
      <c r="AK25" s="111"/>
      <c r="AL25" s="63"/>
      <c r="AM25" s="75" t="s">
        <v>47</v>
      </c>
      <c r="AN25" s="76"/>
      <c r="AO25" s="76"/>
      <c r="AP25" s="77"/>
      <c r="AQ25" s="78" t="n">
        <f aca="false">COUNTIF(J23:AK23,"■")</f>
        <v>0</v>
      </c>
      <c r="AR25" s="78"/>
      <c r="AS25" s="79" t="s">
        <v>35</v>
      </c>
      <c r="AT25" s="46"/>
      <c r="AU25" s="46"/>
      <c r="AV25" s="46"/>
      <c r="AW25" s="46"/>
    </row>
    <row r="26" s="94" customFormat="true" ht="15.95" hidden="false" customHeight="true" outlineLevel="0" collapsed="false">
      <c r="A26" s="47"/>
      <c r="B26" s="69"/>
      <c r="C26" s="69"/>
      <c r="D26" s="69"/>
      <c r="E26" s="69"/>
      <c r="F26" s="69"/>
      <c r="G26" s="69"/>
      <c r="H26" s="69"/>
      <c r="I26" s="69"/>
      <c r="J26" s="70"/>
      <c r="K26" s="71"/>
      <c r="L26" s="71"/>
      <c r="M26" s="71"/>
      <c r="N26" s="71"/>
      <c r="O26" s="71"/>
      <c r="P26" s="73"/>
      <c r="Q26" s="71"/>
      <c r="R26" s="71"/>
      <c r="S26" s="71"/>
      <c r="T26" s="71"/>
      <c r="U26" s="71"/>
      <c r="V26" s="71"/>
      <c r="W26" s="71"/>
      <c r="X26" s="70"/>
      <c r="Y26" s="71"/>
      <c r="Z26" s="71"/>
      <c r="AA26" s="71"/>
      <c r="AB26" s="71"/>
      <c r="AC26" s="71"/>
      <c r="AD26" s="73"/>
      <c r="AE26" s="71"/>
      <c r="AF26" s="71"/>
      <c r="AG26" s="71"/>
      <c r="AH26" s="110"/>
      <c r="AI26" s="110"/>
      <c r="AJ26" s="71"/>
      <c r="AK26" s="111"/>
      <c r="AL26" s="63"/>
      <c r="AM26" s="80" t="s">
        <v>48</v>
      </c>
      <c r="AN26" s="81"/>
      <c r="AO26" s="81"/>
      <c r="AP26" s="82"/>
      <c r="AQ26" s="83" t="n">
        <f aca="false">SUM(AQ24:AR25)</f>
        <v>8</v>
      </c>
      <c r="AR26" s="83"/>
      <c r="AS26" s="84" t="s">
        <v>35</v>
      </c>
      <c r="AT26" s="85" t="s">
        <v>49</v>
      </c>
      <c r="AU26" s="85"/>
      <c r="AV26" s="85"/>
      <c r="AW26" s="46"/>
    </row>
    <row r="27" s="94" customFormat="true" ht="15.95" hidden="false" customHeight="true" outlineLevel="0" collapsed="false">
      <c r="A27" s="47"/>
      <c r="B27" s="69"/>
      <c r="C27" s="69"/>
      <c r="D27" s="69"/>
      <c r="E27" s="69"/>
      <c r="F27" s="69"/>
      <c r="G27" s="69"/>
      <c r="H27" s="69"/>
      <c r="I27" s="69"/>
      <c r="J27" s="70"/>
      <c r="K27" s="71"/>
      <c r="L27" s="71"/>
      <c r="M27" s="71"/>
      <c r="N27" s="71"/>
      <c r="O27" s="71"/>
      <c r="P27" s="73"/>
      <c r="Q27" s="71"/>
      <c r="R27" s="71"/>
      <c r="S27" s="71"/>
      <c r="T27" s="71"/>
      <c r="U27" s="71"/>
      <c r="V27" s="71"/>
      <c r="W27" s="71"/>
      <c r="X27" s="70"/>
      <c r="Y27" s="71"/>
      <c r="Z27" s="71"/>
      <c r="AA27" s="71"/>
      <c r="AB27" s="71"/>
      <c r="AC27" s="71"/>
      <c r="AD27" s="73"/>
      <c r="AE27" s="71"/>
      <c r="AF27" s="71"/>
      <c r="AG27" s="71"/>
      <c r="AH27" s="110"/>
      <c r="AI27" s="110"/>
      <c r="AJ27" s="71"/>
      <c r="AK27" s="111"/>
      <c r="AL27" s="63"/>
      <c r="AM27" s="86" t="s">
        <v>50</v>
      </c>
      <c r="AN27" s="87"/>
      <c r="AO27" s="87"/>
      <c r="AP27" s="88"/>
      <c r="AQ27" s="78" t="n">
        <f aca="false">COUNT(J22:AK22)</f>
        <v>28</v>
      </c>
      <c r="AR27" s="78"/>
      <c r="AS27" s="89" t="s">
        <v>35</v>
      </c>
      <c r="AT27" s="90" t="n">
        <f aca="false">(AQ26/AQ27)*100</f>
        <v>28.5714285714286</v>
      </c>
      <c r="AU27" s="90"/>
      <c r="AV27" s="91" t="s">
        <v>51</v>
      </c>
      <c r="AW27" s="46"/>
    </row>
    <row r="28" s="94" customFormat="true" ht="18" hidden="false" customHeight="true" outlineLevel="0" collapsed="false">
      <c r="A28" s="47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1"/>
      <c r="N28" s="71"/>
      <c r="O28" s="71"/>
      <c r="P28" s="73"/>
      <c r="Q28" s="71"/>
      <c r="R28" s="71"/>
      <c r="S28" s="71"/>
      <c r="T28" s="71"/>
      <c r="U28" s="71"/>
      <c r="V28" s="71"/>
      <c r="W28" s="71"/>
      <c r="X28" s="70"/>
      <c r="Y28" s="71"/>
      <c r="Z28" s="71"/>
      <c r="AA28" s="71"/>
      <c r="AB28" s="71"/>
      <c r="AC28" s="71"/>
      <c r="AD28" s="73"/>
      <c r="AE28" s="71"/>
      <c r="AF28" s="71"/>
      <c r="AG28" s="71"/>
      <c r="AH28" s="110"/>
      <c r="AI28" s="110"/>
      <c r="AJ28" s="71"/>
      <c r="AK28" s="111"/>
      <c r="AL28" s="93" t="s">
        <v>52</v>
      </c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5.95" hidden="false" customHeight="true" outlineLevel="0" collapsed="false">
      <c r="A29" s="47"/>
      <c r="B29" s="69"/>
      <c r="C29" s="69"/>
      <c r="D29" s="69"/>
      <c r="E29" s="69"/>
      <c r="F29" s="69"/>
      <c r="G29" s="69"/>
      <c r="H29" s="69"/>
      <c r="I29" s="69"/>
      <c r="J29" s="70"/>
      <c r="K29" s="71"/>
      <c r="L29" s="71"/>
      <c r="M29" s="71"/>
      <c r="N29" s="71"/>
      <c r="O29" s="71"/>
      <c r="P29" s="73"/>
      <c r="Q29" s="71"/>
      <c r="R29" s="71"/>
      <c r="S29" s="71"/>
      <c r="T29" s="71"/>
      <c r="U29" s="71"/>
      <c r="V29" s="71"/>
      <c r="W29" s="71"/>
      <c r="X29" s="70"/>
      <c r="Y29" s="71"/>
      <c r="Z29" s="71"/>
      <c r="AA29" s="71"/>
      <c r="AB29" s="71"/>
      <c r="AC29" s="71"/>
      <c r="AD29" s="73"/>
      <c r="AE29" s="71"/>
      <c r="AF29" s="71"/>
      <c r="AG29" s="71"/>
      <c r="AH29" s="110"/>
      <c r="AI29" s="110"/>
      <c r="AJ29" s="71"/>
      <c r="AK29" s="111"/>
      <c r="AL29" s="63"/>
      <c r="AM29" s="95" t="s">
        <v>41</v>
      </c>
      <c r="AN29" s="96"/>
      <c r="AO29" s="96"/>
      <c r="AP29" s="97"/>
      <c r="AQ29" s="67" t="n">
        <f aca="false">COUNTIF(J24:AK24,"□")</f>
        <v>5</v>
      </c>
      <c r="AR29" s="67"/>
      <c r="AS29" s="68" t="s">
        <v>35</v>
      </c>
      <c r="AT29" s="46"/>
      <c r="AU29" s="46"/>
      <c r="AV29" s="46"/>
      <c r="AW29" s="46"/>
    </row>
    <row r="30" customFormat="false" ht="15.95" hidden="false" customHeight="true" outlineLevel="0" collapsed="false">
      <c r="A30" s="47"/>
      <c r="B30" s="69"/>
      <c r="C30" s="69"/>
      <c r="D30" s="69"/>
      <c r="E30" s="69"/>
      <c r="F30" s="69"/>
      <c r="G30" s="69"/>
      <c r="H30" s="69"/>
      <c r="I30" s="69"/>
      <c r="J30" s="70"/>
      <c r="K30" s="71"/>
      <c r="L30" s="71"/>
      <c r="M30" s="71"/>
      <c r="N30" s="71"/>
      <c r="O30" s="71"/>
      <c r="P30" s="73"/>
      <c r="Q30" s="71"/>
      <c r="R30" s="71"/>
      <c r="S30" s="71"/>
      <c r="T30" s="71"/>
      <c r="U30" s="71"/>
      <c r="V30" s="71"/>
      <c r="W30" s="71"/>
      <c r="X30" s="70"/>
      <c r="Y30" s="71"/>
      <c r="Z30" s="71"/>
      <c r="AA30" s="71"/>
      <c r="AB30" s="71"/>
      <c r="AC30" s="71"/>
      <c r="AD30" s="73"/>
      <c r="AE30" s="71"/>
      <c r="AF30" s="71"/>
      <c r="AG30" s="71"/>
      <c r="AH30" s="110"/>
      <c r="AI30" s="110"/>
      <c r="AJ30" s="71"/>
      <c r="AK30" s="111"/>
      <c r="AL30" s="63"/>
      <c r="AM30" s="100" t="s">
        <v>47</v>
      </c>
      <c r="AN30" s="101"/>
      <c r="AO30" s="101"/>
      <c r="AP30" s="102"/>
      <c r="AQ30" s="78" t="n">
        <f aca="false">COUNTIF(J24:AK24,"■")</f>
        <v>3</v>
      </c>
      <c r="AR30" s="78"/>
      <c r="AS30" s="79" t="s">
        <v>35</v>
      </c>
      <c r="AT30" s="46"/>
      <c r="AU30" s="46"/>
      <c r="AV30" s="46"/>
      <c r="AW30" s="46"/>
    </row>
    <row r="31" customFormat="false" ht="15.95" hidden="false" customHeight="true" outlineLevel="0" collapsed="false">
      <c r="A31" s="47"/>
      <c r="B31" s="69"/>
      <c r="C31" s="69"/>
      <c r="D31" s="69"/>
      <c r="E31" s="69"/>
      <c r="F31" s="69"/>
      <c r="G31" s="69"/>
      <c r="H31" s="69"/>
      <c r="I31" s="69"/>
      <c r="J31" s="70"/>
      <c r="K31" s="71"/>
      <c r="L31" s="71"/>
      <c r="M31" s="71"/>
      <c r="N31" s="71"/>
      <c r="O31" s="71"/>
      <c r="P31" s="73"/>
      <c r="Q31" s="71"/>
      <c r="R31" s="71"/>
      <c r="S31" s="71"/>
      <c r="T31" s="71"/>
      <c r="U31" s="71"/>
      <c r="V31" s="71"/>
      <c r="W31" s="71"/>
      <c r="X31" s="70"/>
      <c r="Y31" s="71"/>
      <c r="Z31" s="71"/>
      <c r="AA31" s="71"/>
      <c r="AB31" s="71"/>
      <c r="AC31" s="71"/>
      <c r="AD31" s="73"/>
      <c r="AE31" s="71"/>
      <c r="AF31" s="71"/>
      <c r="AG31" s="71"/>
      <c r="AH31" s="110"/>
      <c r="AI31" s="110"/>
      <c r="AJ31" s="71"/>
      <c r="AK31" s="111"/>
      <c r="AL31" s="63"/>
      <c r="AM31" s="80" t="s">
        <v>48</v>
      </c>
      <c r="AN31" s="81"/>
      <c r="AO31" s="81"/>
      <c r="AP31" s="82"/>
      <c r="AQ31" s="83" t="n">
        <f aca="false">SUM(AQ29:AR30)</f>
        <v>8</v>
      </c>
      <c r="AR31" s="83"/>
      <c r="AS31" s="84" t="s">
        <v>35</v>
      </c>
      <c r="AT31" s="103" t="s">
        <v>49</v>
      </c>
      <c r="AU31" s="103"/>
      <c r="AV31" s="103"/>
      <c r="AW31" s="46"/>
    </row>
    <row r="32" customFormat="false" ht="15.95" hidden="false" customHeight="true" outlineLevel="0" collapsed="false">
      <c r="A32" s="47"/>
      <c r="B32" s="69"/>
      <c r="C32" s="69"/>
      <c r="D32" s="69"/>
      <c r="E32" s="69"/>
      <c r="F32" s="69"/>
      <c r="G32" s="69"/>
      <c r="H32" s="69"/>
      <c r="I32" s="69"/>
      <c r="J32" s="70"/>
      <c r="K32" s="71"/>
      <c r="L32" s="71"/>
      <c r="M32" s="71"/>
      <c r="N32" s="71"/>
      <c r="O32" s="71"/>
      <c r="P32" s="73"/>
      <c r="Q32" s="71"/>
      <c r="R32" s="71"/>
      <c r="S32" s="71"/>
      <c r="T32" s="71"/>
      <c r="U32" s="71"/>
      <c r="V32" s="71"/>
      <c r="W32" s="71"/>
      <c r="X32" s="70"/>
      <c r="Y32" s="71"/>
      <c r="Z32" s="71"/>
      <c r="AA32" s="71"/>
      <c r="AB32" s="71"/>
      <c r="AC32" s="71"/>
      <c r="AD32" s="73"/>
      <c r="AE32" s="71"/>
      <c r="AF32" s="71"/>
      <c r="AG32" s="71"/>
      <c r="AH32" s="110"/>
      <c r="AI32" s="110"/>
      <c r="AJ32" s="71"/>
      <c r="AK32" s="111"/>
      <c r="AL32" s="63"/>
      <c r="AM32" s="86" t="s">
        <v>50</v>
      </c>
      <c r="AN32" s="87"/>
      <c r="AO32" s="87"/>
      <c r="AP32" s="88"/>
      <c r="AQ32" s="78" t="n">
        <f aca="false">COUNT(J22:AK22)</f>
        <v>28</v>
      </c>
      <c r="AR32" s="78"/>
      <c r="AS32" s="89" t="s">
        <v>35</v>
      </c>
      <c r="AT32" s="104" t="n">
        <f aca="false">(AQ31/AQ32)*100</f>
        <v>28.5714285714286</v>
      </c>
      <c r="AU32" s="104"/>
      <c r="AV32" s="105" t="s">
        <v>51</v>
      </c>
      <c r="AW32" s="46"/>
    </row>
    <row r="33" customFormat="false" ht="15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20" t="s">
        <v>61</v>
      </c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5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5"/>
      <c r="K34" s="26" t="s">
        <v>27</v>
      </c>
      <c r="L34" s="27" t="n">
        <f aca="false">L6+8</f>
        <v>9</v>
      </c>
      <c r="M34" s="27"/>
      <c r="N34" s="27"/>
      <c r="O34" s="26" t="s">
        <v>28</v>
      </c>
      <c r="P34" s="25"/>
      <c r="Q34" s="28"/>
      <c r="R34" s="26" t="s">
        <v>27</v>
      </c>
      <c r="S34" s="27" t="n">
        <f aca="false">L6+9</f>
        <v>10</v>
      </c>
      <c r="T34" s="27"/>
      <c r="U34" s="27"/>
      <c r="V34" s="26" t="s">
        <v>28</v>
      </c>
      <c r="W34" s="29"/>
      <c r="X34" s="25"/>
      <c r="Y34" s="26" t="s">
        <v>27</v>
      </c>
      <c r="Z34" s="27" t="n">
        <f aca="false">L6+10</f>
        <v>11</v>
      </c>
      <c r="AA34" s="27"/>
      <c r="AB34" s="27"/>
      <c r="AC34" s="26" t="s">
        <v>28</v>
      </c>
      <c r="AD34" s="25"/>
      <c r="AE34" s="28"/>
      <c r="AF34" s="26" t="s">
        <v>27</v>
      </c>
      <c r="AG34" s="27" t="n">
        <f aca="false">L6+11</f>
        <v>12</v>
      </c>
      <c r="AH34" s="27"/>
      <c r="AI34" s="27"/>
      <c r="AJ34" s="26" t="s">
        <v>28</v>
      </c>
      <c r="AK34" s="29"/>
      <c r="AL34" s="30"/>
      <c r="AM34" s="31" t="s">
        <v>27</v>
      </c>
      <c r="AN34" s="32" t="n">
        <f aca="false">L34</f>
        <v>9</v>
      </c>
      <c r="AO34" s="32"/>
      <c r="AP34" s="33" t="s">
        <v>28</v>
      </c>
      <c r="AQ34" s="34" t="s">
        <v>29</v>
      </c>
      <c r="AR34" s="31" t="s">
        <v>27</v>
      </c>
      <c r="AS34" s="32" t="n">
        <f aca="false">AG34</f>
        <v>12</v>
      </c>
      <c r="AT34" s="32"/>
      <c r="AU34" s="35" t="s">
        <v>28</v>
      </c>
      <c r="AV34" s="35"/>
      <c r="AW34" s="36"/>
    </row>
    <row r="35" customFormat="false" ht="15.9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9" t="str">
        <f aca="false">IF(AK21="月","火",IF(AK21="火","水",IF(AK21="水","木",IF(AK21="木","金",IF(AK21="金","土",IF(AK21="土","日",IF(AK21="日","月")))))))</f>
        <v>木</v>
      </c>
      <c r="K35" s="39" t="str">
        <f aca="false">IF(J35="月","火",IF(J35="火","水",IF(J35="水","木",IF(J35="木","金",IF(J35="金","土",IF(J35="土","日",IF(J35="日","月")))))))</f>
        <v>金</v>
      </c>
      <c r="L35" s="39" t="str">
        <f aca="false">IF(K35="月","火",IF(K35="火","水",IF(K35="水","木",IF(K35="木","金",IF(K35="金","土",IF(K35="土","日",IF(K35="日","月")))))))</f>
        <v>土</v>
      </c>
      <c r="M35" s="39" t="str">
        <f aca="false">IF(L35="月","火",IF(L35="火","水",IF(L35="水","木",IF(L35="木","金",IF(L35="金","土",IF(L35="土","日",IF(L35="日","月")))))))</f>
        <v>日</v>
      </c>
      <c r="N35" s="39" t="str">
        <f aca="false">IF(M35="月","火",IF(M35="火","水",IF(M35="水","木",IF(M35="木","金",IF(M35="金","土",IF(M35="土","日",IF(M35="日","月")))))))</f>
        <v>月</v>
      </c>
      <c r="O35" s="39" t="str">
        <f aca="false">IF(N35="月","火",IF(N35="火","水",IF(N35="水","木",IF(N35="木","金",IF(N35="金","土",IF(N35="土","日",IF(N35="日","月")))))))</f>
        <v>火</v>
      </c>
      <c r="P35" s="40" t="str">
        <f aca="false">IF(O35="月","火",IF(O35="火","水",IF(O35="水","木",IF(O35="木","金",IF(O35="金","土",IF(O35="土","日",IF(O35="日","月")))))))</f>
        <v>水</v>
      </c>
      <c r="Q35" s="41" t="str">
        <f aca="false">IF(P35="月","火",IF(P35="火","水",IF(P35="水","木",IF(P35="木","金",IF(P35="金","土",IF(P35="土","日",IF(P35="日","月")))))))</f>
        <v>木</v>
      </c>
      <c r="R35" s="39" t="str">
        <f aca="false">IF(Q35="月","火",IF(Q35="火","水",IF(Q35="水","木",IF(Q35="木","金",IF(Q35="金","土",IF(Q35="土","日",IF(Q35="日","月")))))))</f>
        <v>金</v>
      </c>
      <c r="S35" s="39" t="str">
        <f aca="false">IF(R35="月","火",IF(R35="火","水",IF(R35="水","木",IF(R35="木","金",IF(R35="金","土",IF(R35="土","日",IF(R35="日","月")))))))</f>
        <v>土</v>
      </c>
      <c r="T35" s="39" t="str">
        <f aca="false">IF(S35="月","火",IF(S35="火","水",IF(S35="水","木",IF(S35="木","金",IF(S35="金","土",IF(S35="土","日",IF(S35="日","月")))))))</f>
        <v>日</v>
      </c>
      <c r="U35" s="39" t="str">
        <f aca="false">IF(T35="月","火",IF(T35="火","水",IF(T35="水","木",IF(T35="木","金",IF(T35="金","土",IF(T35="土","日",IF(T35="日","月")))))))</f>
        <v>月</v>
      </c>
      <c r="V35" s="39" t="str">
        <f aca="false">IF(U35="月","火",IF(U35="火","水",IF(U35="水","木",IF(U35="木","金",IF(U35="金","土",IF(U35="土","日",IF(U35="日","月")))))))</f>
        <v>火</v>
      </c>
      <c r="W35" s="39" t="str">
        <f aca="false">IF(V35="月","火",IF(V35="火","水",IF(V35="水","木",IF(V35="木","金",IF(V35="金","土",IF(V35="土","日",IF(V35="日","月")))))))</f>
        <v>水</v>
      </c>
      <c r="X35" s="39" t="str">
        <f aca="false">IF(W35="月","火",IF(W35="火","水",IF(W35="水","木",IF(W35="木","金",IF(W35="金","土",IF(W35="土","日",IF(W35="日","月")))))))</f>
        <v>木</v>
      </c>
      <c r="Y35" s="39" t="str">
        <f aca="false">IF(X35="月","火",IF(X35="火","水",IF(X35="水","木",IF(X35="木","金",IF(X35="金","土",IF(X35="土","日",IF(X35="日","月")))))))</f>
        <v>金</v>
      </c>
      <c r="Z35" s="39" t="str">
        <f aca="false">IF(Y35="月","火",IF(Y35="火","水",IF(Y35="水","木",IF(Y35="木","金",IF(Y35="金","土",IF(Y35="土","日",IF(Y35="日","月")))))))</f>
        <v>土</v>
      </c>
      <c r="AA35" s="39" t="str">
        <f aca="false">IF(Z35="月","火",IF(Z35="火","水",IF(Z35="水","木",IF(Z35="木","金",IF(Z35="金","土",IF(Z35="土","日",IF(Z35="日","月")))))))</f>
        <v>日</v>
      </c>
      <c r="AB35" s="39" t="str">
        <f aca="false">IF(AA35="月","火",IF(AA35="火","水",IF(AA35="水","木",IF(AA35="木","金",IF(AA35="金","土",IF(AA35="土","日",IF(AA35="日","月")))))))</f>
        <v>月</v>
      </c>
      <c r="AC35" s="39" t="str">
        <f aca="false">IF(AB35="月","火",IF(AB35="火","水",IF(AB35="水","木",IF(AB35="木","金",IF(AB35="金","土",IF(AB35="土","日",IF(AB35="日","月")))))))</f>
        <v>火</v>
      </c>
      <c r="AD35" s="40" t="str">
        <f aca="false">IF(AC35="月","火",IF(AC35="火","水",IF(AC35="水","木",IF(AC35="木","金",IF(AC35="金","土",IF(AC35="土","日",IF(AC35="日","月")))))))</f>
        <v>水</v>
      </c>
      <c r="AE35" s="41" t="str">
        <f aca="false">IF(AD35="月","火",IF(AD35="火","水",IF(AD35="水","木",IF(AD35="木","金",IF(AD35="金","土",IF(AD35="土","日",IF(AD35="日","月")))))))</f>
        <v>木</v>
      </c>
      <c r="AF35" s="39" t="str">
        <f aca="false">IF(AE35="月","火",IF(AE35="火","水",IF(AE35="水","木",IF(AE35="木","金",IF(AE35="金","土",IF(AE35="土","日",IF(AE35="日","月")))))))</f>
        <v>金</v>
      </c>
      <c r="AG35" s="39" t="str">
        <f aca="false">IF(AF35="月","火",IF(AF35="火","水",IF(AF35="水","木",IF(AF35="木","金",IF(AF35="金","土",IF(AF35="土","日",IF(AF35="日","月")))))))</f>
        <v>土</v>
      </c>
      <c r="AH35" s="39" t="str">
        <f aca="false">IF(AG35="月","火",IF(AG35="火","水",IF(AG35="水","木",IF(AG35="木","金",IF(AG35="金","土",IF(AG35="土","日",IF(AG35="日","月")))))))</f>
        <v>日</v>
      </c>
      <c r="AI35" s="39" t="str">
        <f aca="false">IF(AH35="月","火",IF(AH35="火","水",IF(AH35="水","木",IF(AH35="木","金",IF(AH35="金","土",IF(AH35="土","日",IF(AH35="日","月")))))))</f>
        <v>月</v>
      </c>
      <c r="AJ35" s="39" t="str">
        <f aca="false">IF(AI35="月","火",IF(AI35="火","水",IF(AI35="水","木",IF(AI35="木","金",IF(AI35="金","土",IF(AI35="土","日",IF(AI35="日","月")))))))</f>
        <v>火</v>
      </c>
      <c r="AK35" s="39" t="str">
        <f aca="false">IF(AJ35="月","火",IF(AJ35="火","水",IF(AJ35="水","木",IF(AJ35="木","金",IF(AJ35="金","土",IF(AJ35="土","日",IF(AJ35="日","月")))))))</f>
        <v>水</v>
      </c>
      <c r="AL35" s="30"/>
      <c r="AM35" s="33" t="s">
        <v>32</v>
      </c>
      <c r="AN35" s="33"/>
      <c r="AO35" s="33"/>
      <c r="AP35" s="33"/>
      <c r="AQ35" s="33"/>
      <c r="AR35" s="33"/>
      <c r="AS35" s="33"/>
      <c r="AT35" s="33"/>
      <c r="AU35" s="33"/>
      <c r="AV35" s="33"/>
      <c r="AW35" s="36"/>
    </row>
    <row r="36" customFormat="false" ht="15.95" hidden="false" customHeight="true" outlineLevel="0" collapsed="false">
      <c r="A36" s="43" t="s">
        <v>34</v>
      </c>
      <c r="B36" s="43"/>
      <c r="C36" s="43"/>
      <c r="D36" s="43"/>
      <c r="E36" s="43"/>
      <c r="F36" s="43"/>
      <c r="G36" s="43"/>
      <c r="H36" s="43"/>
      <c r="I36" s="43"/>
      <c r="J36" s="45" t="n">
        <v>26</v>
      </c>
      <c r="K36" s="45" t="n">
        <v>27</v>
      </c>
      <c r="L36" s="45" t="n">
        <v>28</v>
      </c>
      <c r="M36" s="45" t="n">
        <v>29</v>
      </c>
      <c r="N36" s="45" t="n">
        <v>30</v>
      </c>
      <c r="O36" s="45" t="n">
        <v>1</v>
      </c>
      <c r="P36" s="45" t="n">
        <v>2</v>
      </c>
      <c r="Q36" s="45" t="n">
        <v>3</v>
      </c>
      <c r="R36" s="45" t="n">
        <v>4</v>
      </c>
      <c r="S36" s="45" t="n">
        <v>5</v>
      </c>
      <c r="T36" s="45" t="n">
        <v>6</v>
      </c>
      <c r="U36" s="45" t="n">
        <v>7</v>
      </c>
      <c r="V36" s="45" t="n">
        <v>8</v>
      </c>
      <c r="W36" s="45" t="n">
        <v>9</v>
      </c>
      <c r="X36" s="45" t="n">
        <v>10</v>
      </c>
      <c r="Y36" s="45" t="n">
        <v>11</v>
      </c>
      <c r="Z36" s="45" t="n">
        <v>12</v>
      </c>
      <c r="AA36" s="45" t="n">
        <v>13</v>
      </c>
      <c r="AB36" s="45" t="n">
        <v>14</v>
      </c>
      <c r="AC36" s="45" t="n">
        <v>15</v>
      </c>
      <c r="AD36" s="45" t="n">
        <v>16</v>
      </c>
      <c r="AE36" s="45" t="n">
        <v>17</v>
      </c>
      <c r="AF36" s="45" t="n">
        <v>18</v>
      </c>
      <c r="AG36" s="45" t="n">
        <v>19</v>
      </c>
      <c r="AH36" s="45" t="n">
        <v>20</v>
      </c>
      <c r="AI36" s="45" t="n">
        <v>21</v>
      </c>
      <c r="AJ36" s="45" t="n">
        <v>22</v>
      </c>
      <c r="AK36" s="45" t="n">
        <v>23</v>
      </c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5.95" hidden="false" customHeight="true" outlineLevel="0" collapsed="false">
      <c r="A37" s="47" t="s">
        <v>36</v>
      </c>
      <c r="B37" s="48" t="s">
        <v>37</v>
      </c>
      <c r="C37" s="48"/>
      <c r="D37" s="48"/>
      <c r="E37" s="48"/>
      <c r="F37" s="48"/>
      <c r="G37" s="48"/>
      <c r="H37" s="49" t="s">
        <v>38</v>
      </c>
      <c r="I37" s="49"/>
      <c r="J37" s="50"/>
      <c r="K37" s="52"/>
      <c r="L37" s="51" t="s">
        <v>8</v>
      </c>
      <c r="M37" s="51" t="s">
        <v>8</v>
      </c>
      <c r="N37" s="52"/>
      <c r="O37" s="52"/>
      <c r="P37" s="53"/>
      <c r="Q37" s="52"/>
      <c r="R37" s="52"/>
      <c r="S37" s="51" t="s">
        <v>8</v>
      </c>
      <c r="T37" s="51" t="s">
        <v>8</v>
      </c>
      <c r="U37" s="52"/>
      <c r="V37" s="52"/>
      <c r="W37" s="52"/>
      <c r="X37" s="50"/>
      <c r="Y37" s="52"/>
      <c r="Z37" s="51" t="s">
        <v>8</v>
      </c>
      <c r="AA37" s="51" t="s">
        <v>8</v>
      </c>
      <c r="AB37" s="52"/>
      <c r="AC37" s="52"/>
      <c r="AD37" s="53"/>
      <c r="AE37" s="52"/>
      <c r="AF37" s="52"/>
      <c r="AG37" s="52"/>
      <c r="AH37" s="52"/>
      <c r="AI37" s="52"/>
      <c r="AJ37" s="52"/>
      <c r="AK37" s="54"/>
      <c r="AL37" s="55" t="s">
        <v>39</v>
      </c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5.95" hidden="false" customHeight="true" outlineLevel="0" collapsed="false">
      <c r="A38" s="47"/>
      <c r="B38" s="48"/>
      <c r="C38" s="48"/>
      <c r="D38" s="48"/>
      <c r="E38" s="48"/>
      <c r="F38" s="48"/>
      <c r="G38" s="48"/>
      <c r="H38" s="57" t="s">
        <v>40</v>
      </c>
      <c r="I38" s="57"/>
      <c r="J38" s="58"/>
      <c r="K38" s="60"/>
      <c r="L38" s="59" t="s">
        <v>8</v>
      </c>
      <c r="M38" s="59" t="s">
        <v>8</v>
      </c>
      <c r="N38" s="60"/>
      <c r="O38" s="60"/>
      <c r="P38" s="61"/>
      <c r="Q38" s="60"/>
      <c r="R38" s="60"/>
      <c r="S38" s="59" t="s">
        <v>8</v>
      </c>
      <c r="T38" s="59" t="s">
        <v>8</v>
      </c>
      <c r="U38" s="60"/>
      <c r="V38" s="60"/>
      <c r="W38" s="60"/>
      <c r="X38" s="58"/>
      <c r="Y38" s="60"/>
      <c r="Z38" s="60"/>
      <c r="AA38" s="60"/>
      <c r="AB38" s="60"/>
      <c r="AC38" s="60"/>
      <c r="AD38" s="61"/>
      <c r="AE38" s="60"/>
      <c r="AF38" s="60"/>
      <c r="AG38" s="60"/>
      <c r="AH38" s="60"/>
      <c r="AI38" s="60"/>
      <c r="AJ38" s="60"/>
      <c r="AK38" s="62"/>
      <c r="AL38" s="63"/>
      <c r="AM38" s="64" t="s">
        <v>41</v>
      </c>
      <c r="AN38" s="65"/>
      <c r="AO38" s="65"/>
      <c r="AP38" s="66"/>
      <c r="AQ38" s="67" t="n">
        <f aca="false">COUNTIF(J37:P37,"□")</f>
        <v>2</v>
      </c>
      <c r="AR38" s="67"/>
      <c r="AS38" s="68" t="s">
        <v>35</v>
      </c>
      <c r="AT38" s="46"/>
      <c r="AU38" s="46"/>
      <c r="AV38" s="46"/>
      <c r="AW38" s="46"/>
    </row>
    <row r="39" customFormat="false" ht="15.95" hidden="false" customHeight="true" outlineLevel="0" collapsed="false">
      <c r="A39" s="47"/>
      <c r="B39" s="69" t="s">
        <v>42</v>
      </c>
      <c r="C39" s="69"/>
      <c r="D39" s="69"/>
      <c r="E39" s="69"/>
      <c r="F39" s="69"/>
      <c r="G39" s="69"/>
      <c r="H39" s="69"/>
      <c r="I39" s="69"/>
      <c r="J39" s="70"/>
      <c r="K39" s="71"/>
      <c r="L39" s="71"/>
      <c r="M39" s="71"/>
      <c r="N39" s="71"/>
      <c r="O39" s="71"/>
      <c r="P39" s="73"/>
      <c r="Q39" s="71"/>
      <c r="R39" s="71"/>
      <c r="S39" s="71"/>
      <c r="T39" s="71"/>
      <c r="U39" s="71"/>
      <c r="V39" s="71" t="s">
        <v>62</v>
      </c>
      <c r="W39" s="71"/>
      <c r="X39" s="70"/>
      <c r="Y39" s="71"/>
      <c r="Z39" s="71"/>
      <c r="AA39" s="71"/>
      <c r="AB39" s="71" t="s">
        <v>63</v>
      </c>
      <c r="AC39" s="112" t="s">
        <v>64</v>
      </c>
      <c r="AD39" s="112"/>
      <c r="AE39" s="71"/>
      <c r="AF39" s="71" t="s">
        <v>65</v>
      </c>
      <c r="AG39" s="71"/>
      <c r="AH39" s="71"/>
      <c r="AI39" s="71"/>
      <c r="AJ39" s="71"/>
      <c r="AK39" s="71" t="s">
        <v>66</v>
      </c>
      <c r="AL39" s="63"/>
      <c r="AM39" s="75" t="s">
        <v>47</v>
      </c>
      <c r="AN39" s="76"/>
      <c r="AO39" s="76"/>
      <c r="AP39" s="77"/>
      <c r="AQ39" s="78" t="n">
        <f aca="false">COUNTIF(J37:AK37,"■")</f>
        <v>0</v>
      </c>
      <c r="AR39" s="78"/>
      <c r="AS39" s="79" t="s">
        <v>35</v>
      </c>
      <c r="AT39" s="46"/>
      <c r="AU39" s="46"/>
      <c r="AV39" s="46"/>
      <c r="AW39" s="46"/>
    </row>
    <row r="40" customFormat="false" ht="15.95" hidden="false" customHeight="true" outlineLevel="0" collapsed="false">
      <c r="A40" s="47"/>
      <c r="B40" s="69"/>
      <c r="C40" s="69"/>
      <c r="D40" s="69"/>
      <c r="E40" s="69"/>
      <c r="F40" s="69"/>
      <c r="G40" s="69"/>
      <c r="H40" s="69"/>
      <c r="I40" s="69"/>
      <c r="J40" s="70"/>
      <c r="K40" s="71"/>
      <c r="L40" s="71"/>
      <c r="M40" s="71"/>
      <c r="N40" s="71"/>
      <c r="O40" s="71"/>
      <c r="P40" s="73"/>
      <c r="Q40" s="71"/>
      <c r="R40" s="71"/>
      <c r="S40" s="71"/>
      <c r="T40" s="71"/>
      <c r="U40" s="71"/>
      <c r="V40" s="71"/>
      <c r="W40" s="71"/>
      <c r="X40" s="70"/>
      <c r="Y40" s="71"/>
      <c r="Z40" s="71"/>
      <c r="AA40" s="71"/>
      <c r="AB40" s="71"/>
      <c r="AC40" s="112"/>
      <c r="AD40" s="112"/>
      <c r="AE40" s="71"/>
      <c r="AF40" s="71"/>
      <c r="AG40" s="71"/>
      <c r="AH40" s="71"/>
      <c r="AI40" s="71"/>
      <c r="AJ40" s="71"/>
      <c r="AK40" s="71"/>
      <c r="AL40" s="63"/>
      <c r="AM40" s="80" t="s">
        <v>48</v>
      </c>
      <c r="AN40" s="81"/>
      <c r="AO40" s="81"/>
      <c r="AP40" s="82"/>
      <c r="AQ40" s="83" t="n">
        <f aca="false">SUM(AQ38:AR39)</f>
        <v>2</v>
      </c>
      <c r="AR40" s="83"/>
      <c r="AS40" s="84" t="s">
        <v>35</v>
      </c>
      <c r="AT40" s="85" t="s">
        <v>49</v>
      </c>
      <c r="AU40" s="85"/>
      <c r="AV40" s="85"/>
      <c r="AW40" s="46"/>
      <c r="AX40" s="98"/>
    </row>
    <row r="41" customFormat="false" ht="15.95" hidden="false" customHeight="true" outlineLevel="0" collapsed="false">
      <c r="A41" s="47"/>
      <c r="B41" s="69"/>
      <c r="C41" s="69"/>
      <c r="D41" s="69"/>
      <c r="E41" s="69"/>
      <c r="F41" s="69"/>
      <c r="G41" s="69"/>
      <c r="H41" s="69"/>
      <c r="I41" s="69"/>
      <c r="J41" s="70"/>
      <c r="K41" s="71"/>
      <c r="L41" s="71"/>
      <c r="M41" s="71"/>
      <c r="N41" s="71"/>
      <c r="O41" s="71"/>
      <c r="P41" s="73"/>
      <c r="Q41" s="71"/>
      <c r="R41" s="71"/>
      <c r="S41" s="71"/>
      <c r="T41" s="71"/>
      <c r="U41" s="71"/>
      <c r="V41" s="71"/>
      <c r="W41" s="71"/>
      <c r="X41" s="70"/>
      <c r="Y41" s="71"/>
      <c r="Z41" s="71"/>
      <c r="AA41" s="71"/>
      <c r="AB41" s="71"/>
      <c r="AC41" s="112"/>
      <c r="AD41" s="112"/>
      <c r="AE41" s="71"/>
      <c r="AF41" s="71"/>
      <c r="AG41" s="71"/>
      <c r="AH41" s="71"/>
      <c r="AI41" s="71"/>
      <c r="AJ41" s="71"/>
      <c r="AK41" s="71"/>
      <c r="AL41" s="63"/>
      <c r="AM41" s="86" t="s">
        <v>50</v>
      </c>
      <c r="AN41" s="87"/>
      <c r="AO41" s="87"/>
      <c r="AP41" s="88"/>
      <c r="AQ41" s="78" t="n">
        <f aca="false">COUNT(J36:P36)</f>
        <v>7</v>
      </c>
      <c r="AR41" s="78"/>
      <c r="AS41" s="89" t="s">
        <v>35</v>
      </c>
      <c r="AT41" s="90" t="n">
        <f aca="false">(AQ40/AQ41)*100</f>
        <v>28.5714285714286</v>
      </c>
      <c r="AU41" s="90"/>
      <c r="AV41" s="91" t="s">
        <v>51</v>
      </c>
      <c r="AW41" s="46"/>
      <c r="AX41" s="56"/>
    </row>
    <row r="42" customFormat="false" ht="15.95" hidden="false" customHeight="true" outlineLevel="0" collapsed="false">
      <c r="A42" s="47"/>
      <c r="B42" s="69"/>
      <c r="C42" s="69"/>
      <c r="D42" s="69"/>
      <c r="E42" s="69"/>
      <c r="F42" s="69"/>
      <c r="G42" s="69"/>
      <c r="H42" s="69"/>
      <c r="I42" s="69"/>
      <c r="J42" s="70"/>
      <c r="K42" s="71"/>
      <c r="L42" s="71"/>
      <c r="M42" s="71"/>
      <c r="N42" s="71"/>
      <c r="O42" s="71"/>
      <c r="P42" s="73"/>
      <c r="Q42" s="71"/>
      <c r="R42" s="71"/>
      <c r="S42" s="71"/>
      <c r="T42" s="71"/>
      <c r="U42" s="71"/>
      <c r="V42" s="71"/>
      <c r="W42" s="71"/>
      <c r="X42" s="70"/>
      <c r="Y42" s="71"/>
      <c r="Z42" s="71"/>
      <c r="AA42" s="71"/>
      <c r="AB42" s="71"/>
      <c r="AC42" s="112"/>
      <c r="AD42" s="112"/>
      <c r="AE42" s="71"/>
      <c r="AF42" s="71"/>
      <c r="AG42" s="71"/>
      <c r="AH42" s="71"/>
      <c r="AI42" s="71"/>
      <c r="AJ42" s="71"/>
      <c r="AK42" s="71"/>
      <c r="AL42" s="93" t="s">
        <v>52</v>
      </c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92"/>
    </row>
    <row r="43" customFormat="false" ht="15.95" hidden="false" customHeight="true" outlineLevel="0" collapsed="false">
      <c r="A43" s="47"/>
      <c r="B43" s="69"/>
      <c r="C43" s="69"/>
      <c r="D43" s="69"/>
      <c r="E43" s="69"/>
      <c r="F43" s="69"/>
      <c r="G43" s="69"/>
      <c r="H43" s="69"/>
      <c r="I43" s="69"/>
      <c r="J43" s="70"/>
      <c r="K43" s="71"/>
      <c r="L43" s="71"/>
      <c r="M43" s="71"/>
      <c r="N43" s="71"/>
      <c r="O43" s="71"/>
      <c r="P43" s="73"/>
      <c r="Q43" s="71"/>
      <c r="R43" s="71"/>
      <c r="S43" s="71"/>
      <c r="T43" s="71"/>
      <c r="U43" s="71"/>
      <c r="V43" s="71"/>
      <c r="W43" s="71"/>
      <c r="X43" s="70"/>
      <c r="Y43" s="71"/>
      <c r="Z43" s="71"/>
      <c r="AA43" s="71"/>
      <c r="AB43" s="71"/>
      <c r="AC43" s="112"/>
      <c r="AD43" s="112"/>
      <c r="AE43" s="71"/>
      <c r="AF43" s="71"/>
      <c r="AG43" s="71"/>
      <c r="AH43" s="71"/>
      <c r="AI43" s="71"/>
      <c r="AJ43" s="71"/>
      <c r="AK43" s="71"/>
      <c r="AL43" s="63"/>
      <c r="AM43" s="95" t="s">
        <v>41</v>
      </c>
      <c r="AN43" s="96"/>
      <c r="AO43" s="96"/>
      <c r="AP43" s="97"/>
      <c r="AQ43" s="67" t="n">
        <f aca="false">COUNTIF(J38:P38,"□")</f>
        <v>2</v>
      </c>
      <c r="AR43" s="67"/>
      <c r="AS43" s="68" t="s">
        <v>35</v>
      </c>
      <c r="AT43" s="46"/>
      <c r="AU43" s="46"/>
      <c r="AV43" s="46"/>
      <c r="AW43" s="46"/>
      <c r="AX43" s="92"/>
      <c r="AY43" s="56"/>
      <c r="AZ43" s="56"/>
      <c r="BA43" s="56"/>
    </row>
    <row r="44" customFormat="false" ht="15.95" hidden="false" customHeight="true" outlineLevel="0" collapsed="false">
      <c r="A44" s="47"/>
      <c r="B44" s="69"/>
      <c r="C44" s="69"/>
      <c r="D44" s="69"/>
      <c r="E44" s="69"/>
      <c r="F44" s="69"/>
      <c r="G44" s="69"/>
      <c r="H44" s="69"/>
      <c r="I44" s="69"/>
      <c r="J44" s="70"/>
      <c r="K44" s="71"/>
      <c r="L44" s="71"/>
      <c r="M44" s="71"/>
      <c r="N44" s="71"/>
      <c r="O44" s="71"/>
      <c r="P44" s="73"/>
      <c r="Q44" s="71"/>
      <c r="R44" s="71"/>
      <c r="S44" s="71"/>
      <c r="T44" s="71"/>
      <c r="U44" s="71"/>
      <c r="V44" s="71"/>
      <c r="W44" s="71"/>
      <c r="X44" s="70"/>
      <c r="Y44" s="71"/>
      <c r="Z44" s="71"/>
      <c r="AA44" s="71"/>
      <c r="AB44" s="71"/>
      <c r="AC44" s="112"/>
      <c r="AD44" s="112"/>
      <c r="AE44" s="71"/>
      <c r="AF44" s="71"/>
      <c r="AG44" s="71"/>
      <c r="AH44" s="71"/>
      <c r="AI44" s="71"/>
      <c r="AJ44" s="71"/>
      <c r="AK44" s="71"/>
      <c r="AL44" s="63"/>
      <c r="AM44" s="100" t="s">
        <v>47</v>
      </c>
      <c r="AN44" s="101"/>
      <c r="AO44" s="101"/>
      <c r="AP44" s="102"/>
      <c r="AQ44" s="78" t="n">
        <f aca="false">COUNTIF(J38:AK38,"■")</f>
        <v>0</v>
      </c>
      <c r="AR44" s="78"/>
      <c r="AS44" s="79" t="s">
        <v>35</v>
      </c>
      <c r="AT44" s="46"/>
      <c r="AU44" s="46"/>
      <c r="AV44" s="46"/>
      <c r="AW44" s="46"/>
      <c r="AX44" s="92"/>
      <c r="AY44" s="92"/>
      <c r="AZ44" s="92"/>
      <c r="BA44" s="92"/>
    </row>
    <row r="45" customFormat="false" ht="15.95" hidden="false" customHeight="true" outlineLevel="0" collapsed="false">
      <c r="A45" s="47"/>
      <c r="B45" s="69"/>
      <c r="C45" s="69"/>
      <c r="D45" s="69"/>
      <c r="E45" s="69"/>
      <c r="F45" s="69"/>
      <c r="G45" s="69"/>
      <c r="H45" s="69"/>
      <c r="I45" s="69"/>
      <c r="J45" s="70"/>
      <c r="K45" s="71"/>
      <c r="L45" s="71"/>
      <c r="M45" s="71"/>
      <c r="N45" s="71"/>
      <c r="O45" s="71"/>
      <c r="P45" s="73"/>
      <c r="Q45" s="71"/>
      <c r="R45" s="71"/>
      <c r="S45" s="71"/>
      <c r="T45" s="71"/>
      <c r="U45" s="71"/>
      <c r="V45" s="71"/>
      <c r="W45" s="71"/>
      <c r="X45" s="70"/>
      <c r="Y45" s="71"/>
      <c r="Z45" s="71"/>
      <c r="AA45" s="71"/>
      <c r="AB45" s="71"/>
      <c r="AC45" s="112"/>
      <c r="AD45" s="112"/>
      <c r="AE45" s="71"/>
      <c r="AF45" s="71"/>
      <c r="AG45" s="71"/>
      <c r="AH45" s="71"/>
      <c r="AI45" s="71"/>
      <c r="AJ45" s="71"/>
      <c r="AK45" s="71"/>
      <c r="AL45" s="63"/>
      <c r="AM45" s="80" t="s">
        <v>48</v>
      </c>
      <c r="AN45" s="81"/>
      <c r="AO45" s="81"/>
      <c r="AP45" s="82"/>
      <c r="AQ45" s="83" t="n">
        <f aca="false">SUM(AQ43:AR44)</f>
        <v>2</v>
      </c>
      <c r="AR45" s="83"/>
      <c r="AS45" s="84" t="s">
        <v>35</v>
      </c>
      <c r="AT45" s="103" t="s">
        <v>49</v>
      </c>
      <c r="AU45" s="103"/>
      <c r="AV45" s="103"/>
      <c r="AW45" s="46"/>
      <c r="AX45" s="98"/>
      <c r="AY45" s="46"/>
      <c r="AZ45" s="46"/>
      <c r="BA45" s="46"/>
    </row>
    <row r="46" customFormat="false" ht="15.95" hidden="false" customHeight="true" outlineLevel="0" collapsed="false">
      <c r="A46" s="47"/>
      <c r="B46" s="69"/>
      <c r="C46" s="69"/>
      <c r="D46" s="69"/>
      <c r="E46" s="69"/>
      <c r="F46" s="69"/>
      <c r="G46" s="69"/>
      <c r="H46" s="69"/>
      <c r="I46" s="69"/>
      <c r="J46" s="70"/>
      <c r="K46" s="71"/>
      <c r="L46" s="71"/>
      <c r="M46" s="71"/>
      <c r="N46" s="71"/>
      <c r="O46" s="71"/>
      <c r="P46" s="73"/>
      <c r="Q46" s="71"/>
      <c r="R46" s="71"/>
      <c r="S46" s="71"/>
      <c r="T46" s="71"/>
      <c r="U46" s="71"/>
      <c r="V46" s="71"/>
      <c r="W46" s="71"/>
      <c r="X46" s="70"/>
      <c r="Y46" s="71"/>
      <c r="Z46" s="71"/>
      <c r="AA46" s="71"/>
      <c r="AB46" s="71"/>
      <c r="AC46" s="112"/>
      <c r="AD46" s="112"/>
      <c r="AE46" s="71"/>
      <c r="AF46" s="71"/>
      <c r="AG46" s="71"/>
      <c r="AH46" s="71"/>
      <c r="AI46" s="71"/>
      <c r="AJ46" s="71"/>
      <c r="AK46" s="71"/>
      <c r="AL46" s="63"/>
      <c r="AM46" s="86" t="s">
        <v>50</v>
      </c>
      <c r="AN46" s="87"/>
      <c r="AO46" s="87"/>
      <c r="AP46" s="88"/>
      <c r="AQ46" s="78" t="n">
        <f aca="false">COUNT(J35:P36)</f>
        <v>7</v>
      </c>
      <c r="AR46" s="78"/>
      <c r="AS46" s="89" t="s">
        <v>35</v>
      </c>
      <c r="AT46" s="104" t="n">
        <f aca="false">(AQ45/AQ46)*100</f>
        <v>28.5714285714286</v>
      </c>
      <c r="AU46" s="104"/>
      <c r="AV46" s="105" t="s">
        <v>51</v>
      </c>
      <c r="AW46" s="46"/>
      <c r="AX46" s="92"/>
      <c r="AY46" s="92"/>
      <c r="AZ46" s="92"/>
      <c r="BA46" s="98"/>
    </row>
    <row r="47" customFormat="false" ht="15.95" hidden="false" customHeight="true" outlineLevel="0" collapsed="false">
      <c r="A47" s="113" t="s">
        <v>67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AB2"/>
    <mergeCell ref="AE1:AG1"/>
    <mergeCell ref="AI1:AN1"/>
    <mergeCell ref="AE2:AG2"/>
    <mergeCell ref="AI2:AL2"/>
    <mergeCell ref="AM2:AR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0">
      <formula>NOT(ISERROR(SEARCH("日",J7)))</formula>
    </cfRule>
    <cfRule type="expression" priority="3" aboveAverage="0" equalAverage="0" bottom="0" percent="0" rank="0" text="" dxfId="1">
      <formula>NOT(ISERROR(SEARCH("土",J7)))</formula>
    </cfRule>
  </conditionalFormatting>
  <conditionalFormatting sqref="J21:AK21">
    <cfRule type="expression" priority="4" aboveAverage="0" equalAverage="0" bottom="0" percent="0" rank="0" text="" dxfId="2">
      <formula>NOT(ISERROR(SEARCH("日",J21)))</formula>
    </cfRule>
    <cfRule type="expression" priority="5" aboveAverage="0" equalAverage="0" bottom="0" percent="0" rank="0" text="" dxfId="3">
      <formula>NOT(ISERROR(SEARCH("土",J21)))</formula>
    </cfRule>
  </conditionalFormatting>
  <conditionalFormatting sqref="J35:AK35">
    <cfRule type="expression" priority="6" aboveAverage="0" equalAverage="0" bottom="0" percent="0" rank="0" text="" dxfId="4">
      <formula>NOT(ISERROR(SEARCH("日",J35)))</formula>
    </cfRule>
    <cfRule type="expression" priority="7" aboveAverage="0" equalAverage="0" bottom="0" percent="0" rank="0" text="" dxfId="5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A1" type="list">
      <formula1>$AX$2:$AX$3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営繕工事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B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9"/>
  </cols>
  <sheetData>
    <row r="1" customFormat="false" ht="15.9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E1" s="2" t="s">
        <v>1</v>
      </c>
      <c r="AF1" s="2"/>
      <c r="AG1" s="2"/>
      <c r="AH1" s="3" t="s">
        <v>2</v>
      </c>
      <c r="AI1" s="4" t="n">
        <f aca="true">TODAY()</f>
        <v>46231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1</v>
      </c>
    </row>
    <row r="2" customFormat="false" ht="15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E2" s="2" t="s">
        <v>4</v>
      </c>
      <c r="AF2" s="2"/>
      <c r="AG2" s="2"/>
      <c r="AH2" s="9" t="s">
        <v>2</v>
      </c>
      <c r="AI2" s="10" t="s">
        <v>5</v>
      </c>
      <c r="AJ2" s="10"/>
      <c r="AK2" s="10"/>
      <c r="AL2" s="10"/>
      <c r="AM2" s="11" t="s">
        <v>68</v>
      </c>
      <c r="AN2" s="11"/>
      <c r="AO2" s="11"/>
      <c r="AP2" s="11"/>
      <c r="AQ2" s="11"/>
      <c r="AR2" s="11"/>
      <c r="AS2" s="11"/>
      <c r="AT2" s="11"/>
      <c r="AU2" s="7"/>
      <c r="AV2" s="8"/>
      <c r="AX2" s="12" t="s">
        <v>0</v>
      </c>
      <c r="BB2" s="13" t="s">
        <v>7</v>
      </c>
      <c r="BC2" s="0" t="s">
        <v>8</v>
      </c>
    </row>
    <row r="3" customFormat="false" ht="15.95" hidden="false" customHeight="true" outlineLevel="0" collapsed="false">
      <c r="A3" s="14"/>
      <c r="B3" s="2" t="s">
        <v>9</v>
      </c>
      <c r="C3" s="2"/>
      <c r="D3" s="2"/>
      <c r="E3" s="9" t="s">
        <v>2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" t="s">
        <v>11</v>
      </c>
      <c r="V3" s="2"/>
      <c r="W3" s="9" t="s">
        <v>2</v>
      </c>
      <c r="X3" s="16" t="s">
        <v>69</v>
      </c>
      <c r="Y3" s="16"/>
      <c r="Z3" s="16"/>
      <c r="AA3" s="16"/>
      <c r="AB3" s="16"/>
      <c r="AC3" s="16"/>
      <c r="AD3" s="16"/>
      <c r="AE3" s="2" t="s">
        <v>13</v>
      </c>
      <c r="AF3" s="2"/>
      <c r="AG3" s="2"/>
      <c r="AH3" s="9" t="s">
        <v>2</v>
      </c>
      <c r="AI3" s="16" t="s">
        <v>70</v>
      </c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  <c r="AV3" s="17"/>
      <c r="AW3" s="18"/>
      <c r="AX3" s="12" t="s">
        <v>15</v>
      </c>
      <c r="BB3" s="13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9" t="s">
        <v>2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" t="s">
        <v>20</v>
      </c>
      <c r="V4" s="2"/>
      <c r="W4" s="9" t="s">
        <v>2</v>
      </c>
      <c r="X4" s="10" t="s">
        <v>21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7"/>
      <c r="AX4" s="7"/>
      <c r="BB4" s="13" t="s">
        <v>22</v>
      </c>
      <c r="BC4" s="0" t="s">
        <v>23</v>
      </c>
    </row>
    <row r="5" customFormat="false" ht="15.95" hidden="false" customHeight="true" outlineLevel="0" collapsed="false">
      <c r="B5" s="19"/>
      <c r="J5" s="20" t="s">
        <v>71</v>
      </c>
      <c r="K5" s="21"/>
      <c r="L5" s="22"/>
      <c r="M5" s="21"/>
      <c r="N5" s="21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23"/>
      <c r="AM5" s="18"/>
      <c r="AN5" s="18"/>
      <c r="AO5" s="18"/>
      <c r="AP5" s="18"/>
      <c r="AQ5" s="18"/>
      <c r="AR5" s="18"/>
      <c r="AS5" s="18"/>
      <c r="AT5" s="7"/>
      <c r="AU5" s="7"/>
      <c r="AW5" s="7"/>
      <c r="AX5" s="7"/>
      <c r="BB5" s="13" t="s">
        <v>25</v>
      </c>
      <c r="BC5" s="12" t="s">
        <v>26</v>
      </c>
    </row>
    <row r="6" customFormat="false" ht="15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6" t="s">
        <v>27</v>
      </c>
      <c r="L6" s="27" t="n">
        <v>1</v>
      </c>
      <c r="M6" s="27"/>
      <c r="N6" s="27"/>
      <c r="O6" s="26" t="s">
        <v>28</v>
      </c>
      <c r="P6" s="25"/>
      <c r="Q6" s="28"/>
      <c r="R6" s="26" t="s">
        <v>27</v>
      </c>
      <c r="S6" s="27" t="n">
        <f aca="false">L6+1</f>
        <v>2</v>
      </c>
      <c r="T6" s="27"/>
      <c r="U6" s="27"/>
      <c r="V6" s="26" t="s">
        <v>28</v>
      </c>
      <c r="W6" s="29"/>
      <c r="X6" s="25"/>
      <c r="Y6" s="26" t="s">
        <v>27</v>
      </c>
      <c r="Z6" s="27" t="n">
        <f aca="false">L6+2</f>
        <v>3</v>
      </c>
      <c r="AA6" s="27"/>
      <c r="AB6" s="27"/>
      <c r="AC6" s="26" t="s">
        <v>28</v>
      </c>
      <c r="AD6" s="25"/>
      <c r="AE6" s="28"/>
      <c r="AF6" s="26" t="s">
        <v>27</v>
      </c>
      <c r="AG6" s="27" t="n">
        <f aca="false">L6+3</f>
        <v>4</v>
      </c>
      <c r="AH6" s="27"/>
      <c r="AI6" s="27"/>
      <c r="AJ6" s="26" t="s">
        <v>28</v>
      </c>
      <c r="AK6" s="29"/>
      <c r="AL6" s="30"/>
      <c r="AM6" s="31" t="s">
        <v>27</v>
      </c>
      <c r="AN6" s="32" t="n">
        <f aca="false">L6</f>
        <v>1</v>
      </c>
      <c r="AO6" s="32"/>
      <c r="AP6" s="33" t="s">
        <v>28</v>
      </c>
      <c r="AQ6" s="34" t="s">
        <v>29</v>
      </c>
      <c r="AR6" s="31" t="s">
        <v>27</v>
      </c>
      <c r="AS6" s="32" t="n">
        <f aca="false">AG6</f>
        <v>4</v>
      </c>
      <c r="AT6" s="32"/>
      <c r="AU6" s="35" t="s">
        <v>28</v>
      </c>
      <c r="AV6" s="35"/>
      <c r="AW6" s="36"/>
      <c r="AX6" s="36"/>
      <c r="BB6" s="13" t="s">
        <v>30</v>
      </c>
    </row>
    <row r="7" customFormat="false" ht="15.9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  <c r="J7" s="115"/>
      <c r="K7" s="39" t="n">
        <f aca="false">IF(J7="月","火",IF(J7="火","水",IF(J7="水","木",IF(J7="木","金",IF(J7="金","土",IF(J7="土","日",IF(J7="日","月")))))))</f>
        <v>0</v>
      </c>
      <c r="L7" s="39" t="n">
        <f aca="false">IF(K7="月","火",IF(K7="火","水",IF(K7="水","木",IF(K7="木","金",IF(K7="金","土",IF(K7="土","日",IF(K7="日","月")))))))</f>
        <v>0</v>
      </c>
      <c r="M7" s="39" t="n">
        <f aca="false">IF(L7="月","火",IF(L7="火","水",IF(L7="水","木",IF(L7="木","金",IF(L7="金","土",IF(L7="土","日",IF(L7="日","月")))))))</f>
        <v>0</v>
      </c>
      <c r="N7" s="39" t="n">
        <f aca="false">IF(M7="月","火",IF(M7="火","水",IF(M7="水","木",IF(M7="木","金",IF(M7="金","土",IF(M7="土","日",IF(M7="日","月")))))))</f>
        <v>0</v>
      </c>
      <c r="O7" s="39" t="n">
        <f aca="false">IF(N7="月","火",IF(N7="火","水",IF(N7="水","木",IF(N7="木","金",IF(N7="金","土",IF(N7="土","日",IF(N7="日","月")))))))</f>
        <v>0</v>
      </c>
      <c r="P7" s="40" t="n">
        <f aca="false">IF(O7="月","火",IF(O7="火","水",IF(O7="水","木",IF(O7="木","金",IF(O7="金","土",IF(O7="土","日",IF(O7="日","月")))))))</f>
        <v>0</v>
      </c>
      <c r="Q7" s="41" t="n">
        <f aca="false">IF(P7="月","火",IF(P7="火","水",IF(P7="水","木",IF(P7="木","金",IF(P7="金","土",IF(P7="土","日",IF(P7="日","月")))))))</f>
        <v>0</v>
      </c>
      <c r="R7" s="39" t="n">
        <f aca="false">IF(Q7="月","火",IF(Q7="火","水",IF(Q7="水","木",IF(Q7="木","金",IF(Q7="金","土",IF(Q7="土","日",IF(Q7="日","月")))))))</f>
        <v>0</v>
      </c>
      <c r="S7" s="39" t="n">
        <f aca="false">IF(R7="月","火",IF(R7="火","水",IF(R7="水","木",IF(R7="木","金",IF(R7="金","土",IF(R7="土","日",IF(R7="日","月")))))))</f>
        <v>0</v>
      </c>
      <c r="T7" s="39" t="n">
        <f aca="false">IF(S7="月","火",IF(S7="火","水",IF(S7="水","木",IF(S7="木","金",IF(S7="金","土",IF(S7="土","日",IF(S7="日","月")))))))</f>
        <v>0</v>
      </c>
      <c r="U7" s="39" t="n">
        <f aca="false">IF(T7="月","火",IF(T7="火","水",IF(T7="水","木",IF(T7="木","金",IF(T7="金","土",IF(T7="土","日",IF(T7="日","月")))))))</f>
        <v>0</v>
      </c>
      <c r="V7" s="39" t="n">
        <f aca="false">IF(U7="月","火",IF(U7="火","水",IF(U7="水","木",IF(U7="木","金",IF(U7="金","土",IF(U7="土","日",IF(U7="日","月")))))))</f>
        <v>0</v>
      </c>
      <c r="W7" s="39" t="n">
        <f aca="false">IF(V7="月","火",IF(V7="火","水",IF(V7="水","木",IF(V7="木","金",IF(V7="金","土",IF(V7="土","日",IF(V7="日","月")))))))</f>
        <v>0</v>
      </c>
      <c r="X7" s="39" t="n">
        <f aca="false">IF(W7="月","火",IF(W7="火","水",IF(W7="水","木",IF(W7="木","金",IF(W7="金","土",IF(W7="土","日",IF(W7="日","月")))))))</f>
        <v>0</v>
      </c>
      <c r="Y7" s="39" t="n">
        <f aca="false">IF(X7="月","火",IF(X7="火","水",IF(X7="水","木",IF(X7="木","金",IF(X7="金","土",IF(X7="土","日",IF(X7="日","月")))))))</f>
        <v>0</v>
      </c>
      <c r="Z7" s="39" t="n">
        <f aca="false">IF(Y7="月","火",IF(Y7="火","水",IF(Y7="水","木",IF(Y7="木","金",IF(Y7="金","土",IF(Y7="土","日",IF(Y7="日","月")))))))</f>
        <v>0</v>
      </c>
      <c r="AA7" s="39" t="n">
        <f aca="false">IF(Z7="月","火",IF(Z7="火","水",IF(Z7="水","木",IF(Z7="木","金",IF(Z7="金","土",IF(Z7="土","日",IF(Z7="日","月")))))))</f>
        <v>0</v>
      </c>
      <c r="AB7" s="39" t="n">
        <f aca="false">IF(AA7="月","火",IF(AA7="火","水",IF(AA7="水","木",IF(AA7="木","金",IF(AA7="金","土",IF(AA7="土","日",IF(AA7="日","月")))))))</f>
        <v>0</v>
      </c>
      <c r="AC7" s="39" t="n">
        <f aca="false">IF(AB7="月","火",IF(AB7="火","水",IF(AB7="水","木",IF(AB7="木","金",IF(AB7="金","土",IF(AB7="土","日",IF(AB7="日","月")))))))</f>
        <v>0</v>
      </c>
      <c r="AD7" s="40" t="n">
        <f aca="false">IF(AC7="月","火",IF(AC7="火","水",IF(AC7="水","木",IF(AC7="木","金",IF(AC7="金","土",IF(AC7="土","日",IF(AC7="日","月")))))))</f>
        <v>0</v>
      </c>
      <c r="AE7" s="41" t="n">
        <f aca="false">IF(AD7="月","火",IF(AD7="火","水",IF(AD7="水","木",IF(AD7="木","金",IF(AD7="金","土",IF(AD7="土","日",IF(AD7="日","月")))))))</f>
        <v>0</v>
      </c>
      <c r="AF7" s="39" t="n">
        <f aca="false">IF(AE7="月","火",IF(AE7="火","水",IF(AE7="水","木",IF(AE7="木","金",IF(AE7="金","土",IF(AE7="土","日",IF(AE7="日","月")))))))</f>
        <v>0</v>
      </c>
      <c r="AG7" s="39" t="n">
        <f aca="false">IF(AF7="月","火",IF(AF7="火","水",IF(AF7="水","木",IF(AF7="木","金",IF(AF7="金","土",IF(AF7="土","日",IF(AF7="日","月")))))))</f>
        <v>0</v>
      </c>
      <c r="AH7" s="39" t="n">
        <f aca="false">IF(AG7="月","火",IF(AG7="火","水",IF(AG7="水","木",IF(AG7="木","金",IF(AG7="金","土",IF(AG7="土","日",IF(AG7="日","月")))))))</f>
        <v>0</v>
      </c>
      <c r="AI7" s="39" t="n">
        <f aca="false">IF(AH7="月","火",IF(AH7="火","水",IF(AH7="水","木",IF(AH7="木","金",IF(AH7="金","土",IF(AH7="土","日",IF(AH7="日","月")))))))</f>
        <v>0</v>
      </c>
      <c r="AJ7" s="39" t="n">
        <f aca="false">IF(AI7="月","火",IF(AI7="火","水",IF(AI7="水","木",IF(AI7="木","金",IF(AI7="金","土",IF(AI7="土","日",IF(AI7="日","月")))))))</f>
        <v>0</v>
      </c>
      <c r="AK7" s="39" t="n">
        <f aca="false">IF(AJ7="月","火",IF(AJ7="火","水",IF(AJ7="水","木",IF(AJ7="木","金",IF(AJ7="金","土",IF(AJ7="土","日",IF(AJ7="日","月")))))))</f>
        <v>0</v>
      </c>
      <c r="AL7" s="30"/>
      <c r="AM7" s="33" t="s">
        <v>32</v>
      </c>
      <c r="AN7" s="33"/>
      <c r="AO7" s="33"/>
      <c r="AP7" s="33"/>
      <c r="AQ7" s="33"/>
      <c r="AR7" s="33"/>
      <c r="AS7" s="33"/>
      <c r="AT7" s="33"/>
      <c r="AU7" s="33"/>
      <c r="AV7" s="33"/>
      <c r="AW7" s="36"/>
      <c r="AX7" s="42"/>
      <c r="BB7" s="13" t="s">
        <v>33</v>
      </c>
    </row>
    <row r="8" customFormat="false" ht="15.95" hidden="false" customHeight="true" outlineLevel="0" collapsed="false">
      <c r="A8" s="43" t="s">
        <v>34</v>
      </c>
      <c r="B8" s="43"/>
      <c r="C8" s="43"/>
      <c r="D8" s="43"/>
      <c r="E8" s="43"/>
      <c r="F8" s="43"/>
      <c r="G8" s="43"/>
      <c r="H8" s="43"/>
      <c r="I8" s="43"/>
      <c r="J8" s="116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BB8" s="13" t="s">
        <v>35</v>
      </c>
    </row>
    <row r="9" customFormat="false" ht="15.95" hidden="false" customHeight="true" outlineLevel="0" collapsed="false">
      <c r="A9" s="47" t="s">
        <v>36</v>
      </c>
      <c r="B9" s="48" t="s">
        <v>37</v>
      </c>
      <c r="C9" s="48"/>
      <c r="D9" s="48"/>
      <c r="E9" s="48"/>
      <c r="F9" s="48"/>
      <c r="G9" s="48"/>
      <c r="H9" s="49" t="s">
        <v>38</v>
      </c>
      <c r="I9" s="49"/>
      <c r="J9" s="50"/>
      <c r="K9" s="51"/>
      <c r="L9" s="51"/>
      <c r="M9" s="51"/>
      <c r="N9" s="51"/>
      <c r="O9" s="51"/>
      <c r="P9" s="53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3"/>
      <c r="AE9" s="51"/>
      <c r="AF9" s="51"/>
      <c r="AG9" s="51"/>
      <c r="AH9" s="51"/>
      <c r="AI9" s="51"/>
      <c r="AJ9" s="51"/>
      <c r="AK9" s="54"/>
      <c r="AL9" s="55" t="s">
        <v>39</v>
      </c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56"/>
      <c r="BB9" s="13"/>
      <c r="BF9" s="46"/>
      <c r="BG9" s="46"/>
      <c r="BH9" s="46"/>
    </row>
    <row r="10" customFormat="false" ht="15.95" hidden="false" customHeight="true" outlineLevel="0" collapsed="false">
      <c r="A10" s="47"/>
      <c r="B10" s="48"/>
      <c r="C10" s="48"/>
      <c r="D10" s="48"/>
      <c r="E10" s="48"/>
      <c r="F10" s="48"/>
      <c r="G10" s="48"/>
      <c r="H10" s="57" t="s">
        <v>40</v>
      </c>
      <c r="I10" s="57"/>
      <c r="J10" s="58"/>
      <c r="K10" s="59"/>
      <c r="L10" s="59"/>
      <c r="M10" s="59"/>
      <c r="N10" s="59"/>
      <c r="O10" s="59"/>
      <c r="P10" s="61"/>
      <c r="Q10" s="59"/>
      <c r="R10" s="59"/>
      <c r="S10" s="59"/>
      <c r="T10" s="59"/>
      <c r="U10" s="59"/>
      <c r="V10" s="59"/>
      <c r="W10" s="59"/>
      <c r="X10" s="58"/>
      <c r="Y10" s="59"/>
      <c r="Z10" s="59"/>
      <c r="AA10" s="59"/>
      <c r="AB10" s="59"/>
      <c r="AC10" s="59"/>
      <c r="AD10" s="61"/>
      <c r="AE10" s="59"/>
      <c r="AF10" s="59"/>
      <c r="AG10" s="59"/>
      <c r="AH10" s="59"/>
      <c r="AI10" s="59"/>
      <c r="AJ10" s="59"/>
      <c r="AK10" s="62"/>
      <c r="AL10" s="63"/>
      <c r="AM10" s="64" t="s">
        <v>41</v>
      </c>
      <c r="AN10" s="65"/>
      <c r="AO10" s="65"/>
      <c r="AP10" s="66"/>
      <c r="AQ10" s="67" t="n">
        <f aca="false">COUNTIF(J9:AK9,"□")</f>
        <v>0</v>
      </c>
      <c r="AR10" s="67"/>
      <c r="AS10" s="68" t="s">
        <v>35</v>
      </c>
      <c r="AT10" s="46"/>
      <c r="AU10" s="46"/>
      <c r="AV10" s="46"/>
      <c r="AW10" s="46"/>
      <c r="AX10" s="56"/>
      <c r="BF10" s="46"/>
      <c r="BG10" s="56"/>
      <c r="BH10" s="56"/>
    </row>
    <row r="11" customFormat="false" ht="15.95" hidden="false" customHeight="true" outlineLevel="0" collapsed="false">
      <c r="A11" s="47"/>
      <c r="B11" s="69" t="s">
        <v>42</v>
      </c>
      <c r="C11" s="69"/>
      <c r="D11" s="69"/>
      <c r="E11" s="69"/>
      <c r="F11" s="69"/>
      <c r="G11" s="69"/>
      <c r="H11" s="69"/>
      <c r="I11" s="69"/>
      <c r="J11" s="117"/>
      <c r="K11" s="118"/>
      <c r="L11" s="118"/>
      <c r="M11" s="118"/>
      <c r="N11" s="118"/>
      <c r="O11" s="118"/>
      <c r="P11" s="119"/>
      <c r="Q11" s="118"/>
      <c r="R11" s="118"/>
      <c r="S11" s="118"/>
      <c r="T11" s="118"/>
      <c r="U11" s="118"/>
      <c r="V11" s="118"/>
      <c r="W11" s="118"/>
      <c r="X11" s="120"/>
      <c r="Y11" s="118"/>
      <c r="Z11" s="121"/>
      <c r="AA11" s="121"/>
      <c r="AB11" s="121"/>
      <c r="AC11" s="121"/>
      <c r="AD11" s="122"/>
      <c r="AE11" s="121"/>
      <c r="AF11" s="45"/>
      <c r="AG11" s="121"/>
      <c r="AH11" s="121"/>
      <c r="AI11" s="121"/>
      <c r="AJ11" s="123"/>
      <c r="AK11" s="124"/>
      <c r="AL11" s="63"/>
      <c r="AM11" s="75" t="s">
        <v>47</v>
      </c>
      <c r="AN11" s="76"/>
      <c r="AO11" s="76"/>
      <c r="AP11" s="77"/>
      <c r="AQ11" s="78" t="n">
        <f aca="false">COUNTIF(J9:AK9,"■")</f>
        <v>0</v>
      </c>
      <c r="AR11" s="78"/>
      <c r="AS11" s="79" t="s">
        <v>35</v>
      </c>
      <c r="AT11" s="46"/>
      <c r="AU11" s="46"/>
      <c r="AV11" s="46"/>
      <c r="AW11" s="46"/>
      <c r="AX11" s="46"/>
      <c r="BE11" s="56"/>
      <c r="BF11" s="56"/>
      <c r="BG11" s="56"/>
      <c r="BH11" s="56"/>
    </row>
    <row r="12" customFormat="false" ht="15.95" hidden="false" customHeight="true" outlineLevel="0" collapsed="false">
      <c r="A12" s="47"/>
      <c r="B12" s="69"/>
      <c r="C12" s="69"/>
      <c r="D12" s="69"/>
      <c r="E12" s="69"/>
      <c r="F12" s="69"/>
      <c r="G12" s="69"/>
      <c r="H12" s="69"/>
      <c r="I12" s="69"/>
      <c r="J12" s="117"/>
      <c r="K12" s="118"/>
      <c r="L12" s="118"/>
      <c r="M12" s="118"/>
      <c r="N12" s="118"/>
      <c r="O12" s="118"/>
      <c r="P12" s="119"/>
      <c r="Q12" s="118"/>
      <c r="R12" s="118"/>
      <c r="S12" s="118"/>
      <c r="T12" s="118"/>
      <c r="U12" s="118"/>
      <c r="V12" s="118"/>
      <c r="W12" s="118"/>
      <c r="X12" s="120"/>
      <c r="Y12" s="118"/>
      <c r="Z12" s="121"/>
      <c r="AA12" s="121"/>
      <c r="AB12" s="121"/>
      <c r="AC12" s="121"/>
      <c r="AD12" s="122"/>
      <c r="AE12" s="121"/>
      <c r="AF12" s="45"/>
      <c r="AG12" s="121"/>
      <c r="AH12" s="121"/>
      <c r="AI12" s="121"/>
      <c r="AJ12" s="123"/>
      <c r="AK12" s="124"/>
      <c r="AL12" s="63"/>
      <c r="AM12" s="80" t="s">
        <v>48</v>
      </c>
      <c r="AN12" s="81"/>
      <c r="AO12" s="81"/>
      <c r="AP12" s="82"/>
      <c r="AQ12" s="83" t="n">
        <f aca="false">SUM(AQ10:AR11)</f>
        <v>0</v>
      </c>
      <c r="AR12" s="83"/>
      <c r="AS12" s="84" t="s">
        <v>35</v>
      </c>
      <c r="AT12" s="85" t="s">
        <v>49</v>
      </c>
      <c r="AU12" s="85"/>
      <c r="AV12" s="85"/>
      <c r="AW12" s="46"/>
      <c r="AX12" s="46"/>
      <c r="BC12" s="56"/>
      <c r="BD12" s="56"/>
      <c r="BE12" s="56"/>
      <c r="BF12" s="46"/>
      <c r="BG12" s="46"/>
      <c r="BH12" s="46"/>
    </row>
    <row r="13" customFormat="false" ht="15.95" hidden="false" customHeight="true" outlineLevel="0" collapsed="false">
      <c r="A13" s="47"/>
      <c r="B13" s="69"/>
      <c r="C13" s="69"/>
      <c r="D13" s="69"/>
      <c r="E13" s="69"/>
      <c r="F13" s="69"/>
      <c r="G13" s="69"/>
      <c r="H13" s="69"/>
      <c r="I13" s="69"/>
      <c r="J13" s="117"/>
      <c r="K13" s="118"/>
      <c r="L13" s="118"/>
      <c r="M13" s="118"/>
      <c r="N13" s="118"/>
      <c r="O13" s="118"/>
      <c r="P13" s="119"/>
      <c r="Q13" s="118"/>
      <c r="R13" s="118"/>
      <c r="S13" s="118"/>
      <c r="T13" s="118"/>
      <c r="U13" s="118"/>
      <c r="V13" s="118"/>
      <c r="W13" s="118"/>
      <c r="X13" s="120"/>
      <c r="Y13" s="118"/>
      <c r="Z13" s="121"/>
      <c r="AA13" s="121"/>
      <c r="AB13" s="121"/>
      <c r="AC13" s="121"/>
      <c r="AD13" s="122"/>
      <c r="AE13" s="121"/>
      <c r="AF13" s="45"/>
      <c r="AG13" s="121"/>
      <c r="AH13" s="121"/>
      <c r="AI13" s="121"/>
      <c r="AJ13" s="123"/>
      <c r="AK13" s="124"/>
      <c r="AL13" s="63"/>
      <c r="AM13" s="86" t="s">
        <v>50</v>
      </c>
      <c r="AN13" s="87"/>
      <c r="AO13" s="87"/>
      <c r="AP13" s="88"/>
      <c r="AQ13" s="78" t="n">
        <f aca="false">COUNT(J8:AK8)</f>
        <v>0</v>
      </c>
      <c r="AR13" s="78"/>
      <c r="AS13" s="89" t="s">
        <v>35</v>
      </c>
      <c r="AT13" s="90" t="e">
        <f aca="false">(AQ12/AQ13)*100</f>
        <v>#DIV/0!</v>
      </c>
      <c r="AU13" s="90"/>
      <c r="AV13" s="91" t="s">
        <v>51</v>
      </c>
      <c r="AW13" s="46"/>
      <c r="AX13" s="46"/>
      <c r="BC13" s="92"/>
      <c r="BD13" s="92"/>
      <c r="BE13" s="46"/>
      <c r="BF13" s="46"/>
      <c r="BG13" s="46"/>
      <c r="BH13" s="46"/>
    </row>
    <row r="14" customFormat="false" ht="15.95" hidden="false" customHeight="true" outlineLevel="0" collapsed="false">
      <c r="A14" s="47"/>
      <c r="B14" s="69"/>
      <c r="C14" s="69"/>
      <c r="D14" s="69"/>
      <c r="E14" s="69"/>
      <c r="F14" s="69"/>
      <c r="G14" s="69"/>
      <c r="H14" s="69"/>
      <c r="I14" s="69"/>
      <c r="J14" s="117"/>
      <c r="K14" s="118"/>
      <c r="L14" s="118"/>
      <c r="M14" s="118"/>
      <c r="N14" s="118"/>
      <c r="O14" s="118"/>
      <c r="P14" s="119"/>
      <c r="Q14" s="118"/>
      <c r="R14" s="118"/>
      <c r="S14" s="118"/>
      <c r="T14" s="118"/>
      <c r="U14" s="118"/>
      <c r="V14" s="118"/>
      <c r="W14" s="118"/>
      <c r="X14" s="120"/>
      <c r="Y14" s="118"/>
      <c r="Z14" s="121"/>
      <c r="AA14" s="121"/>
      <c r="AB14" s="121"/>
      <c r="AC14" s="121"/>
      <c r="AD14" s="122"/>
      <c r="AE14" s="121"/>
      <c r="AF14" s="45"/>
      <c r="AG14" s="121"/>
      <c r="AH14" s="121"/>
      <c r="AI14" s="121"/>
      <c r="AJ14" s="123"/>
      <c r="AK14" s="124"/>
      <c r="AL14" s="93" t="s">
        <v>52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BC14" s="46"/>
      <c r="BD14" s="46"/>
      <c r="BE14" s="36"/>
      <c r="BF14" s="94"/>
      <c r="BG14" s="94"/>
      <c r="BH14" s="94"/>
    </row>
    <row r="15" customFormat="false" ht="15.95" hidden="false" customHeight="true" outlineLevel="0" collapsed="false">
      <c r="A15" s="47"/>
      <c r="B15" s="69"/>
      <c r="C15" s="69"/>
      <c r="D15" s="69"/>
      <c r="E15" s="69"/>
      <c r="F15" s="69"/>
      <c r="G15" s="69"/>
      <c r="H15" s="69"/>
      <c r="I15" s="69"/>
      <c r="J15" s="117"/>
      <c r="K15" s="118"/>
      <c r="L15" s="118"/>
      <c r="M15" s="118"/>
      <c r="N15" s="118"/>
      <c r="O15" s="118"/>
      <c r="P15" s="119"/>
      <c r="Q15" s="118"/>
      <c r="R15" s="118"/>
      <c r="S15" s="118"/>
      <c r="T15" s="118"/>
      <c r="U15" s="118"/>
      <c r="V15" s="118"/>
      <c r="W15" s="118"/>
      <c r="X15" s="120"/>
      <c r="Y15" s="118"/>
      <c r="Z15" s="121"/>
      <c r="AA15" s="121"/>
      <c r="AB15" s="121"/>
      <c r="AC15" s="121"/>
      <c r="AD15" s="122"/>
      <c r="AE15" s="121"/>
      <c r="AF15" s="45"/>
      <c r="AG15" s="121"/>
      <c r="AH15" s="121"/>
      <c r="AI15" s="121"/>
      <c r="AJ15" s="123"/>
      <c r="AK15" s="124"/>
      <c r="AL15" s="63"/>
      <c r="AM15" s="95" t="s">
        <v>41</v>
      </c>
      <c r="AN15" s="96"/>
      <c r="AO15" s="96"/>
      <c r="AP15" s="97"/>
      <c r="AQ15" s="67" t="n">
        <f aca="false">COUNTIF(J10:AK10,"□")</f>
        <v>0</v>
      </c>
      <c r="AR15" s="67"/>
      <c r="AS15" s="68" t="s">
        <v>35</v>
      </c>
      <c r="AT15" s="46"/>
      <c r="AU15" s="46"/>
      <c r="AV15" s="46"/>
      <c r="AW15" s="46"/>
      <c r="AX15" s="46"/>
      <c r="BC15" s="98"/>
      <c r="BD15" s="98"/>
      <c r="BE15" s="36"/>
      <c r="BF15" s="99"/>
      <c r="BG15" s="99"/>
      <c r="BH15" s="99"/>
    </row>
    <row r="16" customFormat="false" ht="15.95" hidden="false" customHeight="true" outlineLevel="0" collapsed="false">
      <c r="A16" s="47"/>
      <c r="B16" s="69"/>
      <c r="C16" s="69"/>
      <c r="D16" s="69"/>
      <c r="E16" s="69"/>
      <c r="F16" s="69"/>
      <c r="G16" s="69"/>
      <c r="H16" s="69"/>
      <c r="I16" s="69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118"/>
      <c r="U16" s="118"/>
      <c r="V16" s="118"/>
      <c r="W16" s="118"/>
      <c r="X16" s="120"/>
      <c r="Y16" s="118"/>
      <c r="Z16" s="121"/>
      <c r="AA16" s="121"/>
      <c r="AB16" s="121"/>
      <c r="AC16" s="121"/>
      <c r="AD16" s="122"/>
      <c r="AE16" s="121"/>
      <c r="AF16" s="45"/>
      <c r="AG16" s="121"/>
      <c r="AH16" s="121"/>
      <c r="AI16" s="121"/>
      <c r="AJ16" s="123"/>
      <c r="AK16" s="124"/>
      <c r="AL16" s="63"/>
      <c r="AM16" s="100" t="s">
        <v>47</v>
      </c>
      <c r="AN16" s="101"/>
      <c r="AO16" s="101"/>
      <c r="AP16" s="102"/>
      <c r="AQ16" s="78" t="n">
        <f aca="false">COUNTIF(J10:AK10,"■")</f>
        <v>0</v>
      </c>
      <c r="AR16" s="78"/>
      <c r="AS16" s="79" t="s">
        <v>35</v>
      </c>
      <c r="AT16" s="46"/>
      <c r="AU16" s="46"/>
      <c r="AV16" s="46"/>
      <c r="AW16" s="46"/>
      <c r="AX16" s="46"/>
      <c r="AY16" s="92"/>
      <c r="AZ16" s="92"/>
      <c r="BA16" s="92"/>
      <c r="BB16" s="98"/>
      <c r="BC16" s="98"/>
      <c r="BD16" s="98"/>
      <c r="BE16" s="36"/>
      <c r="BF16" s="99"/>
      <c r="BG16" s="99"/>
      <c r="BH16" s="99"/>
    </row>
    <row r="17" customFormat="false" ht="15.95" hidden="false" customHeight="true" outlineLevel="0" collapsed="false">
      <c r="A17" s="47"/>
      <c r="B17" s="69"/>
      <c r="C17" s="69"/>
      <c r="D17" s="69"/>
      <c r="E17" s="69"/>
      <c r="F17" s="69"/>
      <c r="G17" s="69"/>
      <c r="H17" s="69"/>
      <c r="I17" s="69"/>
      <c r="J17" s="117"/>
      <c r="K17" s="118"/>
      <c r="L17" s="118"/>
      <c r="M17" s="118"/>
      <c r="N17" s="118"/>
      <c r="O17" s="118"/>
      <c r="P17" s="119"/>
      <c r="Q17" s="118"/>
      <c r="R17" s="118"/>
      <c r="S17" s="118"/>
      <c r="T17" s="118"/>
      <c r="U17" s="118"/>
      <c r="V17" s="118"/>
      <c r="W17" s="118"/>
      <c r="X17" s="120"/>
      <c r="Y17" s="118"/>
      <c r="Z17" s="121"/>
      <c r="AA17" s="121"/>
      <c r="AB17" s="121"/>
      <c r="AC17" s="121"/>
      <c r="AD17" s="122"/>
      <c r="AE17" s="121"/>
      <c r="AF17" s="45"/>
      <c r="AG17" s="121"/>
      <c r="AH17" s="121"/>
      <c r="AI17" s="121"/>
      <c r="AJ17" s="123"/>
      <c r="AK17" s="124"/>
      <c r="AL17" s="63"/>
      <c r="AM17" s="80" t="s">
        <v>48</v>
      </c>
      <c r="AN17" s="81"/>
      <c r="AO17" s="81"/>
      <c r="AP17" s="82"/>
      <c r="AQ17" s="83" t="n">
        <f aca="false">SUM(AQ15:AR16)</f>
        <v>0</v>
      </c>
      <c r="AR17" s="83"/>
      <c r="AS17" s="84" t="s">
        <v>35</v>
      </c>
      <c r="AT17" s="103" t="s">
        <v>49</v>
      </c>
      <c r="AU17" s="103"/>
      <c r="AV17" s="103"/>
      <c r="AW17" s="46"/>
      <c r="AX17" s="46"/>
    </row>
    <row r="18" customFormat="false" ht="15.95" hidden="false" customHeight="true" outlineLevel="0" collapsed="false">
      <c r="A18" s="47"/>
      <c r="B18" s="69"/>
      <c r="C18" s="69"/>
      <c r="D18" s="69"/>
      <c r="E18" s="69"/>
      <c r="F18" s="69"/>
      <c r="G18" s="69"/>
      <c r="H18" s="69"/>
      <c r="I18" s="69"/>
      <c r="J18" s="117"/>
      <c r="K18" s="118"/>
      <c r="L18" s="118"/>
      <c r="M18" s="118"/>
      <c r="N18" s="118"/>
      <c r="O18" s="118"/>
      <c r="P18" s="119"/>
      <c r="Q18" s="118"/>
      <c r="R18" s="118"/>
      <c r="S18" s="118"/>
      <c r="T18" s="118"/>
      <c r="U18" s="118"/>
      <c r="V18" s="118"/>
      <c r="W18" s="118"/>
      <c r="X18" s="120"/>
      <c r="Y18" s="118"/>
      <c r="Z18" s="121"/>
      <c r="AA18" s="121"/>
      <c r="AB18" s="121"/>
      <c r="AC18" s="121"/>
      <c r="AD18" s="122"/>
      <c r="AE18" s="121"/>
      <c r="AF18" s="45"/>
      <c r="AG18" s="121"/>
      <c r="AH18" s="121"/>
      <c r="AI18" s="121"/>
      <c r="AJ18" s="123"/>
      <c r="AK18" s="124"/>
      <c r="AL18" s="63"/>
      <c r="AM18" s="86" t="s">
        <v>50</v>
      </c>
      <c r="AN18" s="87"/>
      <c r="AO18" s="87"/>
      <c r="AP18" s="88"/>
      <c r="AQ18" s="78" t="n">
        <f aca="false">COUNT(J8:AK8)</f>
        <v>0</v>
      </c>
      <c r="AR18" s="78"/>
      <c r="AS18" s="89" t="s">
        <v>35</v>
      </c>
      <c r="AT18" s="104" t="e">
        <f aca="false">(AQ17/AQ18)*100</f>
        <v>#DIV/0!</v>
      </c>
      <c r="AU18" s="104"/>
      <c r="AV18" s="105" t="s">
        <v>51</v>
      </c>
      <c r="AW18" s="46"/>
      <c r="AX18" s="46"/>
    </row>
    <row r="19" s="94" customFormat="true" ht="15.9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20" t="s">
        <v>71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</row>
    <row r="20" s="46" customFormat="true" ht="15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5"/>
      <c r="K20" s="26" t="s">
        <v>27</v>
      </c>
      <c r="L20" s="27" t="n">
        <f aca="false">L6+4</f>
        <v>5</v>
      </c>
      <c r="M20" s="27"/>
      <c r="N20" s="27"/>
      <c r="O20" s="26" t="s">
        <v>28</v>
      </c>
      <c r="P20" s="25"/>
      <c r="Q20" s="28"/>
      <c r="R20" s="26" t="s">
        <v>27</v>
      </c>
      <c r="S20" s="27" t="n">
        <f aca="false">L6+5</f>
        <v>6</v>
      </c>
      <c r="T20" s="27"/>
      <c r="U20" s="27"/>
      <c r="V20" s="26" t="s">
        <v>28</v>
      </c>
      <c r="W20" s="29"/>
      <c r="X20" s="25"/>
      <c r="Y20" s="26" t="s">
        <v>27</v>
      </c>
      <c r="Z20" s="27" t="n">
        <f aca="false">L6+6</f>
        <v>7</v>
      </c>
      <c r="AA20" s="27"/>
      <c r="AB20" s="27"/>
      <c r="AC20" s="26" t="s">
        <v>28</v>
      </c>
      <c r="AD20" s="25"/>
      <c r="AE20" s="28"/>
      <c r="AF20" s="26" t="s">
        <v>27</v>
      </c>
      <c r="AG20" s="27" t="n">
        <f aca="false">L6+7</f>
        <v>8</v>
      </c>
      <c r="AH20" s="27"/>
      <c r="AI20" s="27"/>
      <c r="AJ20" s="26" t="s">
        <v>28</v>
      </c>
      <c r="AK20" s="29"/>
      <c r="AL20" s="30"/>
      <c r="AM20" s="31" t="s">
        <v>27</v>
      </c>
      <c r="AN20" s="32" t="n">
        <f aca="false">L20</f>
        <v>5</v>
      </c>
      <c r="AO20" s="32"/>
      <c r="AP20" s="33" t="s">
        <v>28</v>
      </c>
      <c r="AQ20" s="34" t="s">
        <v>29</v>
      </c>
      <c r="AR20" s="31" t="s">
        <v>27</v>
      </c>
      <c r="AS20" s="32" t="n">
        <f aca="false">AG20</f>
        <v>8</v>
      </c>
      <c r="AT20" s="32"/>
      <c r="AU20" s="35" t="s">
        <v>28</v>
      </c>
      <c r="AV20" s="35"/>
      <c r="AW20" s="36"/>
    </row>
    <row r="21" s="94" customFormat="true" ht="15.9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9" t="n">
        <f aca="false">IF(AK7="月","火",IF(AK7="火","水",IF(AK7="水","木",IF(AK7="木","金",IF(AK7="金","土",IF(AK7="土","日",IF(AK7="日","月")))))))</f>
        <v>0</v>
      </c>
      <c r="K21" s="39" t="n">
        <f aca="false">IF(J21="月","火",IF(J21="火","水",IF(J21="水","木",IF(J21="木","金",IF(J21="金","土",IF(J21="土","日",IF(J21="日","月")))))))</f>
        <v>0</v>
      </c>
      <c r="L21" s="39" t="n">
        <f aca="false">IF(K21="月","火",IF(K21="火","水",IF(K21="水","木",IF(K21="木","金",IF(K21="金","土",IF(K21="土","日",IF(K21="日","月")))))))</f>
        <v>0</v>
      </c>
      <c r="M21" s="39" t="n">
        <f aca="false">IF(L21="月","火",IF(L21="火","水",IF(L21="水","木",IF(L21="木","金",IF(L21="金","土",IF(L21="土","日",IF(L21="日","月")))))))</f>
        <v>0</v>
      </c>
      <c r="N21" s="39" t="n">
        <f aca="false">IF(M21="月","火",IF(M21="火","水",IF(M21="水","木",IF(M21="木","金",IF(M21="金","土",IF(M21="土","日",IF(M21="日","月")))))))</f>
        <v>0</v>
      </c>
      <c r="O21" s="39" t="n">
        <f aca="false">IF(N21="月","火",IF(N21="火","水",IF(N21="水","木",IF(N21="木","金",IF(N21="金","土",IF(N21="土","日",IF(N21="日","月")))))))</f>
        <v>0</v>
      </c>
      <c r="P21" s="40" t="n">
        <f aca="false">IF(O21="月","火",IF(O21="火","水",IF(O21="水","木",IF(O21="木","金",IF(O21="金","土",IF(O21="土","日",IF(O21="日","月")))))))</f>
        <v>0</v>
      </c>
      <c r="Q21" s="41" t="n">
        <f aca="false">IF(P21="月","火",IF(P21="火","水",IF(P21="水","木",IF(P21="木","金",IF(P21="金","土",IF(P21="土","日",IF(P21="日","月")))))))</f>
        <v>0</v>
      </c>
      <c r="R21" s="39" t="n">
        <f aca="false">IF(Q21="月","火",IF(Q21="火","水",IF(Q21="水","木",IF(Q21="木","金",IF(Q21="金","土",IF(Q21="土","日",IF(Q21="日","月")))))))</f>
        <v>0</v>
      </c>
      <c r="S21" s="39" t="n">
        <f aca="false">IF(R21="月","火",IF(R21="火","水",IF(R21="水","木",IF(R21="木","金",IF(R21="金","土",IF(R21="土","日",IF(R21="日","月")))))))</f>
        <v>0</v>
      </c>
      <c r="T21" s="39" t="n">
        <f aca="false">IF(S21="月","火",IF(S21="火","水",IF(S21="水","木",IF(S21="木","金",IF(S21="金","土",IF(S21="土","日",IF(S21="日","月")))))))</f>
        <v>0</v>
      </c>
      <c r="U21" s="39" t="n">
        <f aca="false">IF(T21="月","火",IF(T21="火","水",IF(T21="水","木",IF(T21="木","金",IF(T21="金","土",IF(T21="土","日",IF(T21="日","月")))))))</f>
        <v>0</v>
      </c>
      <c r="V21" s="39" t="n">
        <f aca="false">IF(U21="月","火",IF(U21="火","水",IF(U21="水","木",IF(U21="木","金",IF(U21="金","土",IF(U21="土","日",IF(U21="日","月")))))))</f>
        <v>0</v>
      </c>
      <c r="W21" s="39" t="n">
        <f aca="false">IF(V21="月","火",IF(V21="火","水",IF(V21="水","木",IF(V21="木","金",IF(V21="金","土",IF(V21="土","日",IF(V21="日","月")))))))</f>
        <v>0</v>
      </c>
      <c r="X21" s="39" t="n">
        <f aca="false">IF(W21="月","火",IF(W21="火","水",IF(W21="水","木",IF(W21="木","金",IF(W21="金","土",IF(W21="土","日",IF(W21="日","月")))))))</f>
        <v>0</v>
      </c>
      <c r="Y21" s="39" t="n">
        <f aca="false">IF(X21="月","火",IF(X21="火","水",IF(X21="水","木",IF(X21="木","金",IF(X21="金","土",IF(X21="土","日",IF(X21="日","月")))))))</f>
        <v>0</v>
      </c>
      <c r="Z21" s="39" t="n">
        <f aca="false">IF(Y21="月","火",IF(Y21="火","水",IF(Y21="水","木",IF(Y21="木","金",IF(Y21="金","土",IF(Y21="土","日",IF(Y21="日","月")))))))</f>
        <v>0</v>
      </c>
      <c r="AA21" s="39" t="n">
        <f aca="false">IF(Z21="月","火",IF(Z21="火","水",IF(Z21="水","木",IF(Z21="木","金",IF(Z21="金","土",IF(Z21="土","日",IF(Z21="日","月")))))))</f>
        <v>0</v>
      </c>
      <c r="AB21" s="39" t="n">
        <f aca="false">IF(AA21="月","火",IF(AA21="火","水",IF(AA21="水","木",IF(AA21="木","金",IF(AA21="金","土",IF(AA21="土","日",IF(AA21="日","月")))))))</f>
        <v>0</v>
      </c>
      <c r="AC21" s="39" t="n">
        <f aca="false">IF(AB21="月","火",IF(AB21="火","水",IF(AB21="水","木",IF(AB21="木","金",IF(AB21="金","土",IF(AB21="土","日",IF(AB21="日","月")))))))</f>
        <v>0</v>
      </c>
      <c r="AD21" s="40" t="n">
        <f aca="false">IF(AC21="月","火",IF(AC21="火","水",IF(AC21="水","木",IF(AC21="木","金",IF(AC21="金","土",IF(AC21="土","日",IF(AC21="日","月")))))))</f>
        <v>0</v>
      </c>
      <c r="AE21" s="41" t="n">
        <f aca="false">IF(AD21="月","火",IF(AD21="火","水",IF(AD21="水","木",IF(AD21="木","金",IF(AD21="金","土",IF(AD21="土","日",IF(AD21="日","月")))))))</f>
        <v>0</v>
      </c>
      <c r="AF21" s="39" t="n">
        <f aca="false">IF(AE21="月","火",IF(AE21="火","水",IF(AE21="水","木",IF(AE21="木","金",IF(AE21="金","土",IF(AE21="土","日",IF(AE21="日","月")))))))</f>
        <v>0</v>
      </c>
      <c r="AG21" s="39" t="n">
        <f aca="false">IF(AF21="月","火",IF(AF21="火","水",IF(AF21="水","木",IF(AF21="木","金",IF(AF21="金","土",IF(AF21="土","日",IF(AF21="日","月")))))))</f>
        <v>0</v>
      </c>
      <c r="AH21" s="39" t="n">
        <f aca="false">IF(AG21="月","火",IF(AG21="火","水",IF(AG21="水","木",IF(AG21="木","金",IF(AG21="金","土",IF(AG21="土","日",IF(AG21="日","月")))))))</f>
        <v>0</v>
      </c>
      <c r="AI21" s="39" t="n">
        <f aca="false">IF(AH21="月","火",IF(AH21="火","水",IF(AH21="水","木",IF(AH21="木","金",IF(AH21="金","土",IF(AH21="土","日",IF(AH21="日","月")))))))</f>
        <v>0</v>
      </c>
      <c r="AJ21" s="39" t="n">
        <f aca="false">IF(AI21="月","火",IF(AI21="火","水",IF(AI21="水","木",IF(AI21="木","金",IF(AI21="金","土",IF(AI21="土","日",IF(AI21="日","月")))))))</f>
        <v>0</v>
      </c>
      <c r="AK21" s="39" t="n">
        <f aca="false">IF(AJ21="月","火",IF(AJ21="火","水",IF(AJ21="水","木",IF(AJ21="木","金",IF(AJ21="金","土",IF(AJ21="土","日",IF(AJ21="日","月")))))))</f>
        <v>0</v>
      </c>
      <c r="AL21" s="30"/>
      <c r="AM21" s="33" t="s">
        <v>3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6"/>
    </row>
    <row r="22" s="94" customFormat="true" ht="15.9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94" customFormat="true" ht="15.95" hidden="false" customHeight="true" outlineLevel="0" collapsed="false">
      <c r="A23" s="47" t="s">
        <v>36</v>
      </c>
      <c r="B23" s="48" t="s">
        <v>37</v>
      </c>
      <c r="C23" s="48"/>
      <c r="D23" s="48"/>
      <c r="E23" s="48"/>
      <c r="F23" s="48"/>
      <c r="G23" s="48"/>
      <c r="H23" s="49" t="s">
        <v>38</v>
      </c>
      <c r="I23" s="49"/>
      <c r="J23" s="50"/>
      <c r="K23" s="51"/>
      <c r="L23" s="51"/>
      <c r="M23" s="51"/>
      <c r="N23" s="51"/>
      <c r="O23" s="51"/>
      <c r="P23" s="53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3"/>
      <c r="AE23" s="51"/>
      <c r="AF23" s="51"/>
      <c r="AG23" s="51"/>
      <c r="AH23" s="51"/>
      <c r="AI23" s="51"/>
      <c r="AJ23" s="51"/>
      <c r="AK23" s="54"/>
      <c r="AL23" s="55" t="s">
        <v>39</v>
      </c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94" customFormat="true" ht="15.95" hidden="false" customHeight="true" outlineLevel="0" collapsed="false">
      <c r="A24" s="47"/>
      <c r="B24" s="48"/>
      <c r="C24" s="48"/>
      <c r="D24" s="48"/>
      <c r="E24" s="48"/>
      <c r="F24" s="48"/>
      <c r="G24" s="48"/>
      <c r="H24" s="57" t="s">
        <v>40</v>
      </c>
      <c r="I24" s="57"/>
      <c r="J24" s="58"/>
      <c r="K24" s="59"/>
      <c r="L24" s="59"/>
      <c r="M24" s="59"/>
      <c r="N24" s="59"/>
      <c r="O24" s="59"/>
      <c r="P24" s="61"/>
      <c r="Q24" s="59"/>
      <c r="R24" s="59"/>
      <c r="S24" s="59"/>
      <c r="T24" s="59"/>
      <c r="U24" s="59"/>
      <c r="V24" s="59"/>
      <c r="W24" s="59"/>
      <c r="X24" s="58"/>
      <c r="Y24" s="59"/>
      <c r="Z24" s="59"/>
      <c r="AA24" s="59"/>
      <c r="AB24" s="59"/>
      <c r="AC24" s="59"/>
      <c r="AD24" s="61"/>
      <c r="AE24" s="59"/>
      <c r="AF24" s="59"/>
      <c r="AG24" s="59"/>
      <c r="AH24" s="59"/>
      <c r="AI24" s="59"/>
      <c r="AJ24" s="59"/>
      <c r="AK24" s="62"/>
      <c r="AL24" s="63"/>
      <c r="AM24" s="64" t="s">
        <v>41</v>
      </c>
      <c r="AN24" s="65"/>
      <c r="AO24" s="65"/>
      <c r="AP24" s="66"/>
      <c r="AQ24" s="67" t="n">
        <f aca="false">COUNTIF(J23:AK23,"□")</f>
        <v>0</v>
      </c>
      <c r="AR24" s="67"/>
      <c r="AS24" s="68" t="s">
        <v>35</v>
      </c>
      <c r="AT24" s="46"/>
      <c r="AU24" s="46"/>
      <c r="AV24" s="46"/>
      <c r="AW24" s="46"/>
    </row>
    <row r="25" s="94" customFormat="true" ht="15.95" hidden="false" customHeight="true" outlineLevel="0" collapsed="false">
      <c r="A25" s="47"/>
      <c r="B25" s="69" t="s">
        <v>42</v>
      </c>
      <c r="C25" s="69"/>
      <c r="D25" s="69"/>
      <c r="E25" s="69"/>
      <c r="F25" s="69"/>
      <c r="G25" s="69"/>
      <c r="H25" s="69"/>
      <c r="I25" s="69"/>
      <c r="J25" s="125"/>
      <c r="K25" s="123"/>
      <c r="L25" s="121"/>
      <c r="M25" s="121"/>
      <c r="N25" s="121"/>
      <c r="O25" s="123"/>
      <c r="P25" s="122"/>
      <c r="Q25" s="123"/>
      <c r="R25" s="123"/>
      <c r="S25" s="121"/>
      <c r="T25" s="121"/>
      <c r="U25" s="121"/>
      <c r="V25" s="121"/>
      <c r="W25" s="121"/>
      <c r="X25" s="126"/>
      <c r="Y25" s="123"/>
      <c r="Z25" s="121"/>
      <c r="AA25" s="123"/>
      <c r="AB25" s="121"/>
      <c r="AC25" s="121"/>
      <c r="AD25" s="122"/>
      <c r="AE25" s="123"/>
      <c r="AF25" s="123"/>
      <c r="AG25" s="123"/>
      <c r="AH25" s="121"/>
      <c r="AI25" s="123"/>
      <c r="AJ25" s="121"/>
      <c r="AK25" s="127"/>
      <c r="AL25" s="63"/>
      <c r="AM25" s="75" t="s">
        <v>47</v>
      </c>
      <c r="AN25" s="76"/>
      <c r="AO25" s="76"/>
      <c r="AP25" s="77"/>
      <c r="AQ25" s="78" t="n">
        <f aca="false">COUNTIF(J23:AK23,"■")</f>
        <v>0</v>
      </c>
      <c r="AR25" s="78"/>
      <c r="AS25" s="79" t="s">
        <v>35</v>
      </c>
      <c r="AT25" s="46"/>
      <c r="AU25" s="46"/>
      <c r="AV25" s="46"/>
      <c r="AW25" s="46"/>
    </row>
    <row r="26" s="94" customFormat="true" ht="15.95" hidden="false" customHeight="true" outlineLevel="0" collapsed="false">
      <c r="A26" s="47"/>
      <c r="B26" s="69"/>
      <c r="C26" s="69"/>
      <c r="D26" s="69"/>
      <c r="E26" s="69"/>
      <c r="F26" s="69"/>
      <c r="G26" s="69"/>
      <c r="H26" s="69"/>
      <c r="I26" s="69"/>
      <c r="J26" s="125"/>
      <c r="K26" s="123"/>
      <c r="L26" s="121"/>
      <c r="M26" s="121"/>
      <c r="N26" s="121"/>
      <c r="O26" s="123"/>
      <c r="P26" s="122"/>
      <c r="Q26" s="123"/>
      <c r="R26" s="123"/>
      <c r="S26" s="121"/>
      <c r="T26" s="121"/>
      <c r="U26" s="121"/>
      <c r="V26" s="121"/>
      <c r="W26" s="121"/>
      <c r="X26" s="126"/>
      <c r="Y26" s="123"/>
      <c r="Z26" s="121"/>
      <c r="AA26" s="123"/>
      <c r="AB26" s="121"/>
      <c r="AC26" s="121"/>
      <c r="AD26" s="122"/>
      <c r="AE26" s="123"/>
      <c r="AF26" s="123"/>
      <c r="AG26" s="123"/>
      <c r="AH26" s="121"/>
      <c r="AI26" s="123"/>
      <c r="AJ26" s="121"/>
      <c r="AK26" s="127"/>
      <c r="AL26" s="63"/>
      <c r="AM26" s="80" t="s">
        <v>48</v>
      </c>
      <c r="AN26" s="81"/>
      <c r="AO26" s="81"/>
      <c r="AP26" s="82"/>
      <c r="AQ26" s="83" t="n">
        <f aca="false">SUM(AQ24:AR25)</f>
        <v>0</v>
      </c>
      <c r="AR26" s="83"/>
      <c r="AS26" s="84" t="s">
        <v>35</v>
      </c>
      <c r="AT26" s="85" t="s">
        <v>49</v>
      </c>
      <c r="AU26" s="85"/>
      <c r="AV26" s="85"/>
      <c r="AW26" s="46"/>
    </row>
    <row r="27" s="94" customFormat="true" ht="15.95" hidden="false" customHeight="true" outlineLevel="0" collapsed="false">
      <c r="A27" s="47"/>
      <c r="B27" s="69"/>
      <c r="C27" s="69"/>
      <c r="D27" s="69"/>
      <c r="E27" s="69"/>
      <c r="F27" s="69"/>
      <c r="G27" s="69"/>
      <c r="H27" s="69"/>
      <c r="I27" s="69"/>
      <c r="J27" s="125"/>
      <c r="K27" s="123"/>
      <c r="L27" s="121"/>
      <c r="M27" s="121"/>
      <c r="N27" s="121"/>
      <c r="O27" s="123"/>
      <c r="P27" s="122"/>
      <c r="Q27" s="123"/>
      <c r="R27" s="123"/>
      <c r="S27" s="121"/>
      <c r="T27" s="121"/>
      <c r="U27" s="121"/>
      <c r="V27" s="121"/>
      <c r="W27" s="121"/>
      <c r="X27" s="126"/>
      <c r="Y27" s="123"/>
      <c r="Z27" s="121"/>
      <c r="AA27" s="123"/>
      <c r="AB27" s="121"/>
      <c r="AC27" s="121"/>
      <c r="AD27" s="122"/>
      <c r="AE27" s="123"/>
      <c r="AF27" s="123"/>
      <c r="AG27" s="123"/>
      <c r="AH27" s="121"/>
      <c r="AI27" s="123"/>
      <c r="AJ27" s="121"/>
      <c r="AK27" s="127"/>
      <c r="AL27" s="63"/>
      <c r="AM27" s="86" t="s">
        <v>50</v>
      </c>
      <c r="AN27" s="87"/>
      <c r="AO27" s="87"/>
      <c r="AP27" s="88"/>
      <c r="AQ27" s="78" t="n">
        <f aca="false">COUNT(J22:AK22)</f>
        <v>0</v>
      </c>
      <c r="AR27" s="78"/>
      <c r="AS27" s="89" t="s">
        <v>35</v>
      </c>
      <c r="AT27" s="90" t="e">
        <f aca="false">(AQ26/AQ27)*100</f>
        <v>#DIV/0!</v>
      </c>
      <c r="AU27" s="90"/>
      <c r="AV27" s="91" t="s">
        <v>51</v>
      </c>
      <c r="AW27" s="46"/>
    </row>
    <row r="28" s="94" customFormat="true" ht="18" hidden="false" customHeight="true" outlineLevel="0" collapsed="false">
      <c r="A28" s="47"/>
      <c r="B28" s="69"/>
      <c r="C28" s="69"/>
      <c r="D28" s="69"/>
      <c r="E28" s="69"/>
      <c r="F28" s="69"/>
      <c r="G28" s="69"/>
      <c r="H28" s="69"/>
      <c r="I28" s="69"/>
      <c r="J28" s="125"/>
      <c r="K28" s="123"/>
      <c r="L28" s="121"/>
      <c r="M28" s="121"/>
      <c r="N28" s="121"/>
      <c r="O28" s="123"/>
      <c r="P28" s="122"/>
      <c r="Q28" s="123"/>
      <c r="R28" s="123"/>
      <c r="S28" s="121"/>
      <c r="T28" s="121"/>
      <c r="U28" s="121"/>
      <c r="V28" s="121"/>
      <c r="W28" s="121"/>
      <c r="X28" s="126"/>
      <c r="Y28" s="123"/>
      <c r="Z28" s="121"/>
      <c r="AA28" s="123"/>
      <c r="AB28" s="121"/>
      <c r="AC28" s="121"/>
      <c r="AD28" s="122"/>
      <c r="AE28" s="123"/>
      <c r="AF28" s="123"/>
      <c r="AG28" s="123"/>
      <c r="AH28" s="121"/>
      <c r="AI28" s="123"/>
      <c r="AJ28" s="121"/>
      <c r="AK28" s="127"/>
      <c r="AL28" s="93" t="s">
        <v>52</v>
      </c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5.95" hidden="false" customHeight="true" outlineLevel="0" collapsed="false">
      <c r="A29" s="47"/>
      <c r="B29" s="69"/>
      <c r="C29" s="69"/>
      <c r="D29" s="69"/>
      <c r="E29" s="69"/>
      <c r="F29" s="69"/>
      <c r="G29" s="69"/>
      <c r="H29" s="69"/>
      <c r="I29" s="69"/>
      <c r="J29" s="125"/>
      <c r="K29" s="123"/>
      <c r="L29" s="121"/>
      <c r="M29" s="121"/>
      <c r="N29" s="121"/>
      <c r="O29" s="123"/>
      <c r="P29" s="122"/>
      <c r="Q29" s="123"/>
      <c r="R29" s="123"/>
      <c r="S29" s="121"/>
      <c r="T29" s="121"/>
      <c r="U29" s="121"/>
      <c r="V29" s="121"/>
      <c r="W29" s="121"/>
      <c r="X29" s="126"/>
      <c r="Y29" s="123"/>
      <c r="Z29" s="121"/>
      <c r="AA29" s="123"/>
      <c r="AB29" s="121"/>
      <c r="AC29" s="121"/>
      <c r="AD29" s="122"/>
      <c r="AE29" s="123"/>
      <c r="AF29" s="123"/>
      <c r="AG29" s="123"/>
      <c r="AH29" s="121"/>
      <c r="AI29" s="123"/>
      <c r="AJ29" s="121"/>
      <c r="AK29" s="127"/>
      <c r="AL29" s="63"/>
      <c r="AM29" s="95" t="s">
        <v>41</v>
      </c>
      <c r="AN29" s="96"/>
      <c r="AO29" s="96"/>
      <c r="AP29" s="97"/>
      <c r="AQ29" s="67" t="n">
        <f aca="false">COUNTIF(J24:AK24,"□")</f>
        <v>0</v>
      </c>
      <c r="AR29" s="67"/>
      <c r="AS29" s="68" t="s">
        <v>35</v>
      </c>
      <c r="AT29" s="46"/>
      <c r="AU29" s="46"/>
      <c r="AV29" s="46"/>
      <c r="AW29" s="46"/>
    </row>
    <row r="30" customFormat="false" ht="15.95" hidden="false" customHeight="true" outlineLevel="0" collapsed="false">
      <c r="A30" s="47"/>
      <c r="B30" s="69"/>
      <c r="C30" s="69"/>
      <c r="D30" s="69"/>
      <c r="E30" s="69"/>
      <c r="F30" s="69"/>
      <c r="G30" s="69"/>
      <c r="H30" s="69"/>
      <c r="I30" s="69"/>
      <c r="J30" s="125"/>
      <c r="K30" s="123"/>
      <c r="L30" s="121"/>
      <c r="M30" s="121"/>
      <c r="N30" s="121"/>
      <c r="O30" s="123"/>
      <c r="P30" s="122"/>
      <c r="Q30" s="123"/>
      <c r="R30" s="123"/>
      <c r="S30" s="121"/>
      <c r="T30" s="121"/>
      <c r="U30" s="121"/>
      <c r="V30" s="121"/>
      <c r="W30" s="121"/>
      <c r="X30" s="126"/>
      <c r="Y30" s="123"/>
      <c r="Z30" s="121"/>
      <c r="AA30" s="123"/>
      <c r="AB30" s="121"/>
      <c r="AC30" s="121"/>
      <c r="AD30" s="122"/>
      <c r="AE30" s="123"/>
      <c r="AF30" s="123"/>
      <c r="AG30" s="123"/>
      <c r="AH30" s="121"/>
      <c r="AI30" s="123"/>
      <c r="AJ30" s="121"/>
      <c r="AK30" s="127"/>
      <c r="AL30" s="63"/>
      <c r="AM30" s="100" t="s">
        <v>47</v>
      </c>
      <c r="AN30" s="101"/>
      <c r="AO30" s="101"/>
      <c r="AP30" s="102"/>
      <c r="AQ30" s="78" t="n">
        <f aca="false">COUNTIF(J24:AK24,"■")</f>
        <v>0</v>
      </c>
      <c r="AR30" s="78"/>
      <c r="AS30" s="79" t="s">
        <v>35</v>
      </c>
      <c r="AT30" s="46"/>
      <c r="AU30" s="46"/>
      <c r="AV30" s="46"/>
      <c r="AW30" s="46"/>
    </row>
    <row r="31" customFormat="false" ht="15.95" hidden="false" customHeight="true" outlineLevel="0" collapsed="false">
      <c r="A31" s="47"/>
      <c r="B31" s="69"/>
      <c r="C31" s="69"/>
      <c r="D31" s="69"/>
      <c r="E31" s="69"/>
      <c r="F31" s="69"/>
      <c r="G31" s="69"/>
      <c r="H31" s="69"/>
      <c r="I31" s="69"/>
      <c r="J31" s="125"/>
      <c r="K31" s="123"/>
      <c r="L31" s="121"/>
      <c r="M31" s="121"/>
      <c r="N31" s="121"/>
      <c r="O31" s="123"/>
      <c r="P31" s="122"/>
      <c r="Q31" s="123"/>
      <c r="R31" s="123"/>
      <c r="S31" s="121"/>
      <c r="T31" s="121"/>
      <c r="U31" s="121"/>
      <c r="V31" s="121"/>
      <c r="W31" s="121"/>
      <c r="X31" s="126"/>
      <c r="Y31" s="123"/>
      <c r="Z31" s="121"/>
      <c r="AA31" s="123"/>
      <c r="AB31" s="121"/>
      <c r="AC31" s="121"/>
      <c r="AD31" s="122"/>
      <c r="AE31" s="123"/>
      <c r="AF31" s="123"/>
      <c r="AG31" s="123"/>
      <c r="AH31" s="121"/>
      <c r="AI31" s="123"/>
      <c r="AJ31" s="121"/>
      <c r="AK31" s="127"/>
      <c r="AL31" s="63"/>
      <c r="AM31" s="80" t="s">
        <v>48</v>
      </c>
      <c r="AN31" s="81"/>
      <c r="AO31" s="81"/>
      <c r="AP31" s="82"/>
      <c r="AQ31" s="83" t="n">
        <f aca="false">SUM(AQ29:AR30)</f>
        <v>0</v>
      </c>
      <c r="AR31" s="83"/>
      <c r="AS31" s="84" t="s">
        <v>35</v>
      </c>
      <c r="AT31" s="103" t="s">
        <v>49</v>
      </c>
      <c r="AU31" s="103"/>
      <c r="AV31" s="103"/>
      <c r="AW31" s="46"/>
    </row>
    <row r="32" customFormat="false" ht="15.95" hidden="false" customHeight="true" outlineLevel="0" collapsed="false">
      <c r="A32" s="47"/>
      <c r="B32" s="69"/>
      <c r="C32" s="69"/>
      <c r="D32" s="69"/>
      <c r="E32" s="69"/>
      <c r="F32" s="69"/>
      <c r="G32" s="69"/>
      <c r="H32" s="69"/>
      <c r="I32" s="69"/>
      <c r="J32" s="125"/>
      <c r="K32" s="123"/>
      <c r="L32" s="121"/>
      <c r="M32" s="121"/>
      <c r="N32" s="121"/>
      <c r="O32" s="123"/>
      <c r="P32" s="122"/>
      <c r="Q32" s="123"/>
      <c r="R32" s="123"/>
      <c r="S32" s="121"/>
      <c r="T32" s="121"/>
      <c r="U32" s="121"/>
      <c r="V32" s="121"/>
      <c r="W32" s="121"/>
      <c r="X32" s="126"/>
      <c r="Y32" s="123"/>
      <c r="Z32" s="121"/>
      <c r="AA32" s="123"/>
      <c r="AB32" s="121"/>
      <c r="AC32" s="121"/>
      <c r="AD32" s="122"/>
      <c r="AE32" s="123"/>
      <c r="AF32" s="123"/>
      <c r="AG32" s="123"/>
      <c r="AH32" s="121"/>
      <c r="AI32" s="123"/>
      <c r="AJ32" s="121"/>
      <c r="AK32" s="127"/>
      <c r="AL32" s="63"/>
      <c r="AM32" s="86" t="s">
        <v>50</v>
      </c>
      <c r="AN32" s="87"/>
      <c r="AO32" s="87"/>
      <c r="AP32" s="88"/>
      <c r="AQ32" s="78" t="n">
        <f aca="false">COUNT(J22:AK22)</f>
        <v>0</v>
      </c>
      <c r="AR32" s="78"/>
      <c r="AS32" s="89" t="s">
        <v>35</v>
      </c>
      <c r="AT32" s="104" t="e">
        <f aca="false">(AQ31/AQ32)*100</f>
        <v>#DIV/0!</v>
      </c>
      <c r="AU32" s="104"/>
      <c r="AV32" s="105" t="s">
        <v>51</v>
      </c>
      <c r="AW32" s="46"/>
    </row>
    <row r="33" customFormat="false" ht="15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20" t="s">
        <v>71</v>
      </c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5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5"/>
      <c r="K34" s="26" t="s">
        <v>27</v>
      </c>
      <c r="L34" s="27" t="n">
        <f aca="false">L6+8</f>
        <v>9</v>
      </c>
      <c r="M34" s="27"/>
      <c r="N34" s="27"/>
      <c r="O34" s="26" t="s">
        <v>28</v>
      </c>
      <c r="P34" s="25"/>
      <c r="Q34" s="28"/>
      <c r="R34" s="26" t="s">
        <v>27</v>
      </c>
      <c r="S34" s="27" t="n">
        <f aca="false">L6+9</f>
        <v>10</v>
      </c>
      <c r="T34" s="27"/>
      <c r="U34" s="27"/>
      <c r="V34" s="26" t="s">
        <v>28</v>
      </c>
      <c r="W34" s="29"/>
      <c r="X34" s="25"/>
      <c r="Y34" s="26" t="s">
        <v>27</v>
      </c>
      <c r="Z34" s="27" t="n">
        <f aca="false">L6+10</f>
        <v>11</v>
      </c>
      <c r="AA34" s="27"/>
      <c r="AB34" s="27"/>
      <c r="AC34" s="26" t="s">
        <v>28</v>
      </c>
      <c r="AD34" s="25"/>
      <c r="AE34" s="28"/>
      <c r="AF34" s="26" t="s">
        <v>27</v>
      </c>
      <c r="AG34" s="27" t="n">
        <f aca="false">L6+11</f>
        <v>12</v>
      </c>
      <c r="AH34" s="27"/>
      <c r="AI34" s="27"/>
      <c r="AJ34" s="26" t="s">
        <v>28</v>
      </c>
      <c r="AK34" s="29"/>
      <c r="AL34" s="30"/>
      <c r="AM34" s="31" t="s">
        <v>27</v>
      </c>
      <c r="AN34" s="32" t="n">
        <f aca="false">L34</f>
        <v>9</v>
      </c>
      <c r="AO34" s="32"/>
      <c r="AP34" s="33" t="s">
        <v>28</v>
      </c>
      <c r="AQ34" s="34" t="s">
        <v>29</v>
      </c>
      <c r="AR34" s="31" t="s">
        <v>27</v>
      </c>
      <c r="AS34" s="32" t="n">
        <f aca="false">AG34</f>
        <v>12</v>
      </c>
      <c r="AT34" s="32"/>
      <c r="AU34" s="35" t="s">
        <v>28</v>
      </c>
      <c r="AV34" s="35"/>
      <c r="AW34" s="36"/>
    </row>
    <row r="35" customFormat="false" ht="15.9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9" t="n">
        <f aca="false">IF(AK21="月","火",IF(AK21="火","水",IF(AK21="水","木",IF(AK21="木","金",IF(AK21="金","土",IF(AK21="土","日",IF(AK21="日","月")))))))</f>
        <v>0</v>
      </c>
      <c r="K35" s="39" t="n">
        <f aca="false">IF(J35="月","火",IF(J35="火","水",IF(J35="水","木",IF(J35="木","金",IF(J35="金","土",IF(J35="土","日",IF(J35="日","月")))))))</f>
        <v>0</v>
      </c>
      <c r="L35" s="39" t="n">
        <f aca="false">IF(K35="月","火",IF(K35="火","水",IF(K35="水","木",IF(K35="木","金",IF(K35="金","土",IF(K35="土","日",IF(K35="日","月")))))))</f>
        <v>0</v>
      </c>
      <c r="M35" s="39" t="n">
        <f aca="false">IF(L35="月","火",IF(L35="火","水",IF(L35="水","木",IF(L35="木","金",IF(L35="金","土",IF(L35="土","日",IF(L35="日","月")))))))</f>
        <v>0</v>
      </c>
      <c r="N35" s="39" t="n">
        <f aca="false">IF(M35="月","火",IF(M35="火","水",IF(M35="水","木",IF(M35="木","金",IF(M35="金","土",IF(M35="土","日",IF(M35="日","月")))))))</f>
        <v>0</v>
      </c>
      <c r="O35" s="39" t="n">
        <f aca="false">IF(N35="月","火",IF(N35="火","水",IF(N35="水","木",IF(N35="木","金",IF(N35="金","土",IF(N35="土","日",IF(N35="日","月")))))))</f>
        <v>0</v>
      </c>
      <c r="P35" s="40" t="n">
        <f aca="false">IF(O35="月","火",IF(O35="火","水",IF(O35="水","木",IF(O35="木","金",IF(O35="金","土",IF(O35="土","日",IF(O35="日","月")))))))</f>
        <v>0</v>
      </c>
      <c r="Q35" s="41" t="n">
        <f aca="false">IF(P35="月","火",IF(P35="火","水",IF(P35="水","木",IF(P35="木","金",IF(P35="金","土",IF(P35="土","日",IF(P35="日","月")))))))</f>
        <v>0</v>
      </c>
      <c r="R35" s="39" t="n">
        <f aca="false">IF(Q35="月","火",IF(Q35="火","水",IF(Q35="水","木",IF(Q35="木","金",IF(Q35="金","土",IF(Q35="土","日",IF(Q35="日","月")))))))</f>
        <v>0</v>
      </c>
      <c r="S35" s="39" t="n">
        <f aca="false">IF(R35="月","火",IF(R35="火","水",IF(R35="水","木",IF(R35="木","金",IF(R35="金","土",IF(R35="土","日",IF(R35="日","月")))))))</f>
        <v>0</v>
      </c>
      <c r="T35" s="39" t="n">
        <f aca="false">IF(S35="月","火",IF(S35="火","水",IF(S35="水","木",IF(S35="木","金",IF(S35="金","土",IF(S35="土","日",IF(S35="日","月")))))))</f>
        <v>0</v>
      </c>
      <c r="U35" s="39" t="n">
        <f aca="false">IF(T35="月","火",IF(T35="火","水",IF(T35="水","木",IF(T35="木","金",IF(T35="金","土",IF(T35="土","日",IF(T35="日","月")))))))</f>
        <v>0</v>
      </c>
      <c r="V35" s="39" t="n">
        <f aca="false">IF(U35="月","火",IF(U35="火","水",IF(U35="水","木",IF(U35="木","金",IF(U35="金","土",IF(U35="土","日",IF(U35="日","月")))))))</f>
        <v>0</v>
      </c>
      <c r="W35" s="39" t="n">
        <f aca="false">IF(V35="月","火",IF(V35="火","水",IF(V35="水","木",IF(V35="木","金",IF(V35="金","土",IF(V35="土","日",IF(V35="日","月")))))))</f>
        <v>0</v>
      </c>
      <c r="X35" s="39" t="n">
        <f aca="false">IF(W35="月","火",IF(W35="火","水",IF(W35="水","木",IF(W35="木","金",IF(W35="金","土",IF(W35="土","日",IF(W35="日","月")))))))</f>
        <v>0</v>
      </c>
      <c r="Y35" s="39" t="n">
        <f aca="false">IF(X35="月","火",IF(X35="火","水",IF(X35="水","木",IF(X35="木","金",IF(X35="金","土",IF(X35="土","日",IF(X35="日","月")))))))</f>
        <v>0</v>
      </c>
      <c r="Z35" s="39" t="n">
        <f aca="false">IF(Y35="月","火",IF(Y35="火","水",IF(Y35="水","木",IF(Y35="木","金",IF(Y35="金","土",IF(Y35="土","日",IF(Y35="日","月")))))))</f>
        <v>0</v>
      </c>
      <c r="AA35" s="39" t="n">
        <f aca="false">IF(Z35="月","火",IF(Z35="火","水",IF(Z35="水","木",IF(Z35="木","金",IF(Z35="金","土",IF(Z35="土","日",IF(Z35="日","月")))))))</f>
        <v>0</v>
      </c>
      <c r="AB35" s="39" t="n">
        <f aca="false">IF(AA35="月","火",IF(AA35="火","水",IF(AA35="水","木",IF(AA35="木","金",IF(AA35="金","土",IF(AA35="土","日",IF(AA35="日","月")))))))</f>
        <v>0</v>
      </c>
      <c r="AC35" s="39" t="n">
        <f aca="false">IF(AB35="月","火",IF(AB35="火","水",IF(AB35="水","木",IF(AB35="木","金",IF(AB35="金","土",IF(AB35="土","日",IF(AB35="日","月")))))))</f>
        <v>0</v>
      </c>
      <c r="AD35" s="40" t="n">
        <f aca="false">IF(AC35="月","火",IF(AC35="火","水",IF(AC35="水","木",IF(AC35="木","金",IF(AC35="金","土",IF(AC35="土","日",IF(AC35="日","月")))))))</f>
        <v>0</v>
      </c>
      <c r="AE35" s="41" t="n">
        <f aca="false">IF(AD35="月","火",IF(AD35="火","水",IF(AD35="水","木",IF(AD35="木","金",IF(AD35="金","土",IF(AD35="土","日",IF(AD35="日","月")))))))</f>
        <v>0</v>
      </c>
      <c r="AF35" s="39" t="n">
        <f aca="false">IF(AE35="月","火",IF(AE35="火","水",IF(AE35="水","木",IF(AE35="木","金",IF(AE35="金","土",IF(AE35="土","日",IF(AE35="日","月")))))))</f>
        <v>0</v>
      </c>
      <c r="AG35" s="39" t="n">
        <f aca="false">IF(AF35="月","火",IF(AF35="火","水",IF(AF35="水","木",IF(AF35="木","金",IF(AF35="金","土",IF(AF35="土","日",IF(AF35="日","月")))))))</f>
        <v>0</v>
      </c>
      <c r="AH35" s="39" t="n">
        <f aca="false">IF(AG35="月","火",IF(AG35="火","水",IF(AG35="水","木",IF(AG35="木","金",IF(AG35="金","土",IF(AG35="土","日",IF(AG35="日","月")))))))</f>
        <v>0</v>
      </c>
      <c r="AI35" s="39" t="n">
        <f aca="false">IF(AH35="月","火",IF(AH35="火","水",IF(AH35="水","木",IF(AH35="木","金",IF(AH35="金","土",IF(AH35="土","日",IF(AH35="日","月")))))))</f>
        <v>0</v>
      </c>
      <c r="AJ35" s="39" t="n">
        <f aca="false">IF(AI35="月","火",IF(AI35="火","水",IF(AI35="水","木",IF(AI35="木","金",IF(AI35="金","土",IF(AI35="土","日",IF(AI35="日","月")))))))</f>
        <v>0</v>
      </c>
      <c r="AK35" s="39" t="n">
        <f aca="false">IF(AJ35="月","火",IF(AJ35="火","水",IF(AJ35="水","木",IF(AJ35="木","金",IF(AJ35="金","土",IF(AJ35="土","日",IF(AJ35="日","月")))))))</f>
        <v>0</v>
      </c>
      <c r="AL35" s="30"/>
      <c r="AM35" s="33" t="s">
        <v>32</v>
      </c>
      <c r="AN35" s="33"/>
      <c r="AO35" s="33"/>
      <c r="AP35" s="33"/>
      <c r="AQ35" s="33"/>
      <c r="AR35" s="33"/>
      <c r="AS35" s="33"/>
      <c r="AT35" s="33"/>
      <c r="AU35" s="33"/>
      <c r="AV35" s="33"/>
      <c r="AW35" s="36"/>
    </row>
    <row r="36" customFormat="false" ht="15.95" hidden="false" customHeight="true" outlineLevel="0" collapsed="false">
      <c r="A36" s="43" t="s">
        <v>34</v>
      </c>
      <c r="B36" s="43"/>
      <c r="C36" s="43"/>
      <c r="D36" s="43"/>
      <c r="E36" s="43"/>
      <c r="F36" s="43"/>
      <c r="G36" s="43"/>
      <c r="H36" s="43"/>
      <c r="I36" s="43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5.95" hidden="false" customHeight="true" outlineLevel="0" collapsed="false">
      <c r="A37" s="47" t="s">
        <v>36</v>
      </c>
      <c r="B37" s="48" t="s">
        <v>37</v>
      </c>
      <c r="C37" s="48"/>
      <c r="D37" s="48"/>
      <c r="E37" s="48"/>
      <c r="F37" s="48"/>
      <c r="G37" s="48"/>
      <c r="H37" s="49" t="s">
        <v>38</v>
      </c>
      <c r="I37" s="49"/>
      <c r="J37" s="50"/>
      <c r="K37" s="51"/>
      <c r="L37" s="51"/>
      <c r="M37" s="51"/>
      <c r="N37" s="51"/>
      <c r="O37" s="51"/>
      <c r="P37" s="53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3"/>
      <c r="AE37" s="51"/>
      <c r="AF37" s="51"/>
      <c r="AG37" s="51"/>
      <c r="AH37" s="51"/>
      <c r="AI37" s="51"/>
      <c r="AJ37" s="51"/>
      <c r="AK37" s="54"/>
      <c r="AL37" s="55" t="s">
        <v>39</v>
      </c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5.95" hidden="false" customHeight="true" outlineLevel="0" collapsed="false">
      <c r="A38" s="47"/>
      <c r="B38" s="48"/>
      <c r="C38" s="48"/>
      <c r="D38" s="48"/>
      <c r="E38" s="48"/>
      <c r="F38" s="48"/>
      <c r="G38" s="48"/>
      <c r="H38" s="57" t="s">
        <v>40</v>
      </c>
      <c r="I38" s="57"/>
      <c r="J38" s="58"/>
      <c r="K38" s="59"/>
      <c r="L38" s="59"/>
      <c r="M38" s="59"/>
      <c r="N38" s="59"/>
      <c r="O38" s="59"/>
      <c r="P38" s="61"/>
      <c r="Q38" s="59"/>
      <c r="R38" s="59"/>
      <c r="S38" s="59"/>
      <c r="T38" s="59"/>
      <c r="U38" s="59"/>
      <c r="V38" s="59"/>
      <c r="W38" s="59"/>
      <c r="X38" s="58"/>
      <c r="Y38" s="59"/>
      <c r="Z38" s="59"/>
      <c r="AA38" s="59"/>
      <c r="AB38" s="59"/>
      <c r="AC38" s="59"/>
      <c r="AD38" s="61"/>
      <c r="AE38" s="59"/>
      <c r="AF38" s="59"/>
      <c r="AG38" s="59"/>
      <c r="AH38" s="59"/>
      <c r="AI38" s="59"/>
      <c r="AJ38" s="59"/>
      <c r="AK38" s="62"/>
      <c r="AL38" s="63"/>
      <c r="AM38" s="64" t="s">
        <v>41</v>
      </c>
      <c r="AN38" s="65"/>
      <c r="AO38" s="65"/>
      <c r="AP38" s="66"/>
      <c r="AQ38" s="67" t="n">
        <f aca="false">COUNTIF(J37:W37,"□")</f>
        <v>0</v>
      </c>
      <c r="AR38" s="67"/>
      <c r="AS38" s="68" t="s">
        <v>35</v>
      </c>
      <c r="AT38" s="46"/>
      <c r="AU38" s="46"/>
      <c r="AV38" s="46"/>
      <c r="AW38" s="46"/>
    </row>
    <row r="39" customFormat="false" ht="15.95" hidden="false" customHeight="true" outlineLevel="0" collapsed="false">
      <c r="A39" s="47"/>
      <c r="B39" s="69" t="s">
        <v>42</v>
      </c>
      <c r="C39" s="69"/>
      <c r="D39" s="69"/>
      <c r="E39" s="69"/>
      <c r="F39" s="69"/>
      <c r="G39" s="69"/>
      <c r="H39" s="69"/>
      <c r="I39" s="69"/>
      <c r="J39" s="125"/>
      <c r="K39" s="45"/>
      <c r="L39" s="121"/>
      <c r="M39" s="121"/>
      <c r="N39" s="121"/>
      <c r="O39" s="121"/>
      <c r="P39" s="122"/>
      <c r="Q39" s="121"/>
      <c r="R39" s="121"/>
      <c r="S39" s="121"/>
      <c r="T39" s="123"/>
      <c r="U39" s="123"/>
      <c r="V39" s="123"/>
      <c r="W39" s="121"/>
      <c r="X39" s="125"/>
      <c r="Y39" s="121"/>
      <c r="Z39" s="121"/>
      <c r="AA39" s="121"/>
      <c r="AB39" s="118"/>
      <c r="AC39" s="119"/>
      <c r="AD39" s="122"/>
      <c r="AE39" s="121"/>
      <c r="AF39" s="45"/>
      <c r="AG39" s="121"/>
      <c r="AH39" s="121"/>
      <c r="AI39" s="121"/>
      <c r="AJ39" s="121"/>
      <c r="AK39" s="121"/>
      <c r="AL39" s="63"/>
      <c r="AM39" s="75" t="s">
        <v>47</v>
      </c>
      <c r="AN39" s="76"/>
      <c r="AO39" s="76"/>
      <c r="AP39" s="77"/>
      <c r="AQ39" s="78" t="n">
        <f aca="false">COUNTIF(J37:AK37,"■")</f>
        <v>0</v>
      </c>
      <c r="AR39" s="78"/>
      <c r="AS39" s="79" t="s">
        <v>35</v>
      </c>
      <c r="AT39" s="46"/>
      <c r="AU39" s="46"/>
      <c r="AV39" s="46"/>
      <c r="AW39" s="46"/>
    </row>
    <row r="40" customFormat="false" ht="15.95" hidden="false" customHeight="true" outlineLevel="0" collapsed="false">
      <c r="A40" s="47"/>
      <c r="B40" s="69"/>
      <c r="C40" s="69"/>
      <c r="D40" s="69"/>
      <c r="E40" s="69"/>
      <c r="F40" s="69"/>
      <c r="G40" s="69"/>
      <c r="H40" s="69"/>
      <c r="I40" s="69"/>
      <c r="J40" s="125"/>
      <c r="K40" s="45"/>
      <c r="L40" s="121"/>
      <c r="M40" s="121"/>
      <c r="N40" s="121"/>
      <c r="O40" s="121"/>
      <c r="P40" s="122"/>
      <c r="Q40" s="121"/>
      <c r="R40" s="121"/>
      <c r="S40" s="121"/>
      <c r="T40" s="123"/>
      <c r="U40" s="123"/>
      <c r="V40" s="123"/>
      <c r="W40" s="121"/>
      <c r="X40" s="125"/>
      <c r="Y40" s="121"/>
      <c r="Z40" s="121"/>
      <c r="AA40" s="121"/>
      <c r="AB40" s="118"/>
      <c r="AC40" s="119"/>
      <c r="AD40" s="122"/>
      <c r="AE40" s="121"/>
      <c r="AF40" s="45"/>
      <c r="AG40" s="121"/>
      <c r="AH40" s="121"/>
      <c r="AI40" s="121"/>
      <c r="AJ40" s="121"/>
      <c r="AK40" s="121"/>
      <c r="AL40" s="63"/>
      <c r="AM40" s="80" t="s">
        <v>48</v>
      </c>
      <c r="AN40" s="81"/>
      <c r="AO40" s="81"/>
      <c r="AP40" s="82"/>
      <c r="AQ40" s="83" t="n">
        <f aca="false">SUM(AQ38:AR39)</f>
        <v>0</v>
      </c>
      <c r="AR40" s="83"/>
      <c r="AS40" s="84" t="s">
        <v>35</v>
      </c>
      <c r="AT40" s="85" t="s">
        <v>49</v>
      </c>
      <c r="AU40" s="85"/>
      <c r="AV40" s="85"/>
      <c r="AW40" s="46"/>
      <c r="AX40" s="98"/>
    </row>
    <row r="41" customFormat="false" ht="15.95" hidden="false" customHeight="true" outlineLevel="0" collapsed="false">
      <c r="A41" s="47"/>
      <c r="B41" s="69"/>
      <c r="C41" s="69"/>
      <c r="D41" s="69"/>
      <c r="E41" s="69"/>
      <c r="F41" s="69"/>
      <c r="G41" s="69"/>
      <c r="H41" s="69"/>
      <c r="I41" s="69"/>
      <c r="J41" s="125"/>
      <c r="K41" s="45"/>
      <c r="L41" s="121"/>
      <c r="M41" s="121"/>
      <c r="N41" s="121"/>
      <c r="O41" s="121"/>
      <c r="P41" s="122"/>
      <c r="Q41" s="121"/>
      <c r="R41" s="121"/>
      <c r="S41" s="121"/>
      <c r="T41" s="123"/>
      <c r="U41" s="123"/>
      <c r="V41" s="123"/>
      <c r="W41" s="121"/>
      <c r="X41" s="125"/>
      <c r="Y41" s="121"/>
      <c r="Z41" s="121"/>
      <c r="AA41" s="121"/>
      <c r="AB41" s="118"/>
      <c r="AC41" s="119"/>
      <c r="AD41" s="122"/>
      <c r="AE41" s="121"/>
      <c r="AF41" s="45"/>
      <c r="AG41" s="121"/>
      <c r="AH41" s="121"/>
      <c r="AI41" s="121"/>
      <c r="AJ41" s="121"/>
      <c r="AK41" s="121"/>
      <c r="AL41" s="63"/>
      <c r="AM41" s="86" t="s">
        <v>50</v>
      </c>
      <c r="AN41" s="87"/>
      <c r="AO41" s="87"/>
      <c r="AP41" s="88"/>
      <c r="AQ41" s="78" t="n">
        <f aca="false">COUNT(J36:AK36)</f>
        <v>0</v>
      </c>
      <c r="AR41" s="78"/>
      <c r="AS41" s="89" t="s">
        <v>35</v>
      </c>
      <c r="AT41" s="90" t="e">
        <f aca="false">(AQ40/AQ41)*100</f>
        <v>#DIV/0!</v>
      </c>
      <c r="AU41" s="90"/>
      <c r="AV41" s="91" t="s">
        <v>51</v>
      </c>
      <c r="AW41" s="46"/>
      <c r="AX41" s="56"/>
    </row>
    <row r="42" customFormat="false" ht="15.95" hidden="false" customHeight="true" outlineLevel="0" collapsed="false">
      <c r="A42" s="47"/>
      <c r="B42" s="69"/>
      <c r="C42" s="69"/>
      <c r="D42" s="69"/>
      <c r="E42" s="69"/>
      <c r="F42" s="69"/>
      <c r="G42" s="69"/>
      <c r="H42" s="69"/>
      <c r="I42" s="69"/>
      <c r="J42" s="125"/>
      <c r="K42" s="45"/>
      <c r="L42" s="121"/>
      <c r="M42" s="121"/>
      <c r="N42" s="121"/>
      <c r="O42" s="121"/>
      <c r="P42" s="122"/>
      <c r="Q42" s="121"/>
      <c r="R42" s="121"/>
      <c r="S42" s="121"/>
      <c r="T42" s="123"/>
      <c r="U42" s="123"/>
      <c r="V42" s="123"/>
      <c r="W42" s="121"/>
      <c r="X42" s="125"/>
      <c r="Y42" s="121"/>
      <c r="Z42" s="121"/>
      <c r="AA42" s="121"/>
      <c r="AB42" s="118"/>
      <c r="AC42" s="119"/>
      <c r="AD42" s="122"/>
      <c r="AE42" s="121"/>
      <c r="AF42" s="45"/>
      <c r="AG42" s="121"/>
      <c r="AH42" s="121"/>
      <c r="AI42" s="121"/>
      <c r="AJ42" s="121"/>
      <c r="AK42" s="121"/>
      <c r="AL42" s="93" t="s">
        <v>52</v>
      </c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92"/>
    </row>
    <row r="43" customFormat="false" ht="15.95" hidden="false" customHeight="true" outlineLevel="0" collapsed="false">
      <c r="A43" s="47"/>
      <c r="B43" s="69"/>
      <c r="C43" s="69"/>
      <c r="D43" s="69"/>
      <c r="E43" s="69"/>
      <c r="F43" s="69"/>
      <c r="G43" s="69"/>
      <c r="H43" s="69"/>
      <c r="I43" s="69"/>
      <c r="J43" s="125"/>
      <c r="K43" s="45"/>
      <c r="L43" s="121"/>
      <c r="M43" s="121"/>
      <c r="N43" s="121"/>
      <c r="O43" s="121"/>
      <c r="P43" s="122"/>
      <c r="Q43" s="121"/>
      <c r="R43" s="121"/>
      <c r="S43" s="121"/>
      <c r="T43" s="123"/>
      <c r="U43" s="123"/>
      <c r="V43" s="123"/>
      <c r="W43" s="121"/>
      <c r="X43" s="125"/>
      <c r="Y43" s="121"/>
      <c r="Z43" s="121"/>
      <c r="AA43" s="121"/>
      <c r="AB43" s="118"/>
      <c r="AC43" s="119"/>
      <c r="AD43" s="122"/>
      <c r="AE43" s="121"/>
      <c r="AF43" s="45"/>
      <c r="AG43" s="121"/>
      <c r="AH43" s="121"/>
      <c r="AI43" s="121"/>
      <c r="AJ43" s="121"/>
      <c r="AK43" s="121"/>
      <c r="AL43" s="63"/>
      <c r="AM43" s="95" t="s">
        <v>41</v>
      </c>
      <c r="AN43" s="96"/>
      <c r="AO43" s="96"/>
      <c r="AP43" s="97"/>
      <c r="AQ43" s="67" t="n">
        <f aca="false">COUNTIF(J38:P38,"□")</f>
        <v>0</v>
      </c>
      <c r="AR43" s="67"/>
      <c r="AS43" s="68" t="s">
        <v>35</v>
      </c>
      <c r="AT43" s="46"/>
      <c r="AU43" s="46"/>
      <c r="AV43" s="46"/>
      <c r="AW43" s="46"/>
      <c r="AX43" s="92"/>
      <c r="AY43" s="56"/>
      <c r="AZ43" s="56"/>
      <c r="BA43" s="56"/>
    </row>
    <row r="44" customFormat="false" ht="15.95" hidden="false" customHeight="true" outlineLevel="0" collapsed="false">
      <c r="A44" s="47"/>
      <c r="B44" s="69"/>
      <c r="C44" s="69"/>
      <c r="D44" s="69"/>
      <c r="E44" s="69"/>
      <c r="F44" s="69"/>
      <c r="G44" s="69"/>
      <c r="H44" s="69"/>
      <c r="I44" s="69"/>
      <c r="J44" s="125"/>
      <c r="K44" s="45"/>
      <c r="L44" s="121"/>
      <c r="M44" s="121"/>
      <c r="N44" s="121"/>
      <c r="O44" s="121"/>
      <c r="P44" s="122"/>
      <c r="Q44" s="121"/>
      <c r="R44" s="121"/>
      <c r="S44" s="121"/>
      <c r="T44" s="123"/>
      <c r="U44" s="123"/>
      <c r="V44" s="123"/>
      <c r="W44" s="121"/>
      <c r="X44" s="125"/>
      <c r="Y44" s="121"/>
      <c r="Z44" s="121"/>
      <c r="AA44" s="121"/>
      <c r="AB44" s="118"/>
      <c r="AC44" s="119"/>
      <c r="AD44" s="122"/>
      <c r="AE44" s="121"/>
      <c r="AF44" s="45"/>
      <c r="AG44" s="121"/>
      <c r="AH44" s="121"/>
      <c r="AI44" s="121"/>
      <c r="AJ44" s="121"/>
      <c r="AK44" s="121"/>
      <c r="AL44" s="63"/>
      <c r="AM44" s="100" t="s">
        <v>47</v>
      </c>
      <c r="AN44" s="101"/>
      <c r="AO44" s="101"/>
      <c r="AP44" s="102"/>
      <c r="AQ44" s="78" t="n">
        <f aca="false">COUNTIF(J38:AK38,"■")</f>
        <v>0</v>
      </c>
      <c r="AR44" s="78"/>
      <c r="AS44" s="79" t="s">
        <v>35</v>
      </c>
      <c r="AT44" s="46"/>
      <c r="AU44" s="46"/>
      <c r="AV44" s="46"/>
      <c r="AW44" s="46"/>
      <c r="AX44" s="92"/>
      <c r="AY44" s="92"/>
      <c r="AZ44" s="92"/>
      <c r="BA44" s="92"/>
    </row>
    <row r="45" customFormat="false" ht="15.95" hidden="false" customHeight="true" outlineLevel="0" collapsed="false">
      <c r="A45" s="47"/>
      <c r="B45" s="69"/>
      <c r="C45" s="69"/>
      <c r="D45" s="69"/>
      <c r="E45" s="69"/>
      <c r="F45" s="69"/>
      <c r="G45" s="69"/>
      <c r="H45" s="69"/>
      <c r="I45" s="69"/>
      <c r="J45" s="125"/>
      <c r="K45" s="45"/>
      <c r="L45" s="121"/>
      <c r="M45" s="121"/>
      <c r="N45" s="121"/>
      <c r="O45" s="121"/>
      <c r="P45" s="122"/>
      <c r="Q45" s="121"/>
      <c r="R45" s="121"/>
      <c r="S45" s="121"/>
      <c r="T45" s="123"/>
      <c r="U45" s="123"/>
      <c r="V45" s="123"/>
      <c r="W45" s="121"/>
      <c r="X45" s="125"/>
      <c r="Y45" s="121"/>
      <c r="Z45" s="121"/>
      <c r="AA45" s="121"/>
      <c r="AB45" s="118"/>
      <c r="AC45" s="119"/>
      <c r="AD45" s="122"/>
      <c r="AE45" s="121"/>
      <c r="AF45" s="45"/>
      <c r="AG45" s="121"/>
      <c r="AH45" s="121"/>
      <c r="AI45" s="121"/>
      <c r="AJ45" s="121"/>
      <c r="AK45" s="121"/>
      <c r="AL45" s="63"/>
      <c r="AM45" s="80" t="s">
        <v>48</v>
      </c>
      <c r="AN45" s="81"/>
      <c r="AO45" s="81"/>
      <c r="AP45" s="82"/>
      <c r="AQ45" s="83" t="n">
        <f aca="false">SUM(AQ43:AR44)</f>
        <v>0</v>
      </c>
      <c r="AR45" s="83"/>
      <c r="AS45" s="84" t="s">
        <v>35</v>
      </c>
      <c r="AT45" s="103" t="s">
        <v>49</v>
      </c>
      <c r="AU45" s="103"/>
      <c r="AV45" s="103"/>
      <c r="AW45" s="46"/>
      <c r="AX45" s="98"/>
      <c r="AY45" s="46"/>
      <c r="AZ45" s="46"/>
      <c r="BA45" s="46"/>
    </row>
    <row r="46" customFormat="false" ht="15.95" hidden="false" customHeight="true" outlineLevel="0" collapsed="false">
      <c r="A46" s="47"/>
      <c r="B46" s="69"/>
      <c r="C46" s="69"/>
      <c r="D46" s="69"/>
      <c r="E46" s="69"/>
      <c r="F46" s="69"/>
      <c r="G46" s="69"/>
      <c r="H46" s="69"/>
      <c r="I46" s="69"/>
      <c r="J46" s="125"/>
      <c r="K46" s="45"/>
      <c r="L46" s="121"/>
      <c r="M46" s="121"/>
      <c r="N46" s="121"/>
      <c r="O46" s="121"/>
      <c r="P46" s="122"/>
      <c r="Q46" s="121"/>
      <c r="R46" s="121"/>
      <c r="S46" s="121"/>
      <c r="T46" s="123"/>
      <c r="U46" s="123"/>
      <c r="V46" s="123"/>
      <c r="W46" s="121"/>
      <c r="X46" s="125"/>
      <c r="Y46" s="121"/>
      <c r="Z46" s="121"/>
      <c r="AA46" s="121"/>
      <c r="AB46" s="118"/>
      <c r="AC46" s="119"/>
      <c r="AD46" s="122"/>
      <c r="AE46" s="121"/>
      <c r="AF46" s="45"/>
      <c r="AG46" s="121"/>
      <c r="AH46" s="121"/>
      <c r="AI46" s="121"/>
      <c r="AJ46" s="121"/>
      <c r="AK46" s="121"/>
      <c r="AL46" s="63"/>
      <c r="AM46" s="86" t="s">
        <v>50</v>
      </c>
      <c r="AN46" s="87"/>
      <c r="AO46" s="87"/>
      <c r="AP46" s="88"/>
      <c r="AQ46" s="78" t="n">
        <f aca="false">COUNT(J36:AK36)</f>
        <v>0</v>
      </c>
      <c r="AR46" s="78"/>
      <c r="AS46" s="89" t="s">
        <v>35</v>
      </c>
      <c r="AT46" s="104" t="e">
        <f aca="false">(AQ45/AQ46)*100</f>
        <v>#DIV/0!</v>
      </c>
      <c r="AU46" s="104"/>
      <c r="AV46" s="105" t="s">
        <v>51</v>
      </c>
      <c r="AW46" s="46"/>
      <c r="AX46" s="92"/>
      <c r="AY46" s="92"/>
      <c r="AZ46" s="92"/>
      <c r="BA46" s="98"/>
    </row>
    <row r="47" customFormat="false" ht="15.95" hidden="false" customHeight="true" outlineLevel="0" collapsed="false">
      <c r="A47" s="113" t="s">
        <v>67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AB2"/>
    <mergeCell ref="AE1:AG1"/>
    <mergeCell ref="AI1:AN1"/>
    <mergeCell ref="AE2:AG2"/>
    <mergeCell ref="AI2:AL2"/>
    <mergeCell ref="AM2:AT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6">
      <formula>NOT(ISERROR(SEARCH("日",J7)))</formula>
    </cfRule>
    <cfRule type="expression" priority="3" aboveAverage="0" equalAverage="0" bottom="0" percent="0" rank="0" text="" dxfId="7">
      <formula>NOT(ISERROR(SEARCH("土",J7)))</formula>
    </cfRule>
  </conditionalFormatting>
  <conditionalFormatting sqref="J21:AK21">
    <cfRule type="expression" priority="4" aboveAverage="0" equalAverage="0" bottom="0" percent="0" rank="0" text="" dxfId="8">
      <formula>NOT(ISERROR(SEARCH("日",J21)))</formula>
    </cfRule>
    <cfRule type="expression" priority="5" aboveAverage="0" equalAverage="0" bottom="0" percent="0" rank="0" text="" dxfId="9">
      <formula>NOT(ISERROR(SEARCH("土",J21)))</formula>
    </cfRule>
  </conditionalFormatting>
  <conditionalFormatting sqref="J35:AK35">
    <cfRule type="expression" priority="6" aboveAverage="0" equalAverage="0" bottom="0" percent="0" rank="0" text="" dxfId="10">
      <formula>NOT(ISERROR(SEARCH("日",J35)))</formula>
    </cfRule>
    <cfRule type="expression" priority="7" aboveAverage="0" equalAverage="0" bottom="0" percent="0" rank="0" text="" dxfId="11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A1" type="list">
      <formula1>$AX$2:$AX$3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営繕工事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7"/>
  </cols>
  <sheetData>
    <row r="1" customFormat="false" ht="15.9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E1" s="2" t="s">
        <v>1</v>
      </c>
      <c r="AF1" s="2"/>
      <c r="AG1" s="2"/>
      <c r="AH1" s="3" t="s">
        <v>2</v>
      </c>
      <c r="AI1" s="4" t="n">
        <f aca="true">TODAY()</f>
        <v>46231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2</v>
      </c>
    </row>
    <row r="2" customFormat="false" ht="15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E2" s="2" t="s">
        <v>4</v>
      </c>
      <c r="AF2" s="2"/>
      <c r="AG2" s="2"/>
      <c r="AH2" s="9" t="s">
        <v>2</v>
      </c>
      <c r="AI2" s="10" t="s">
        <v>5</v>
      </c>
      <c r="AJ2" s="10"/>
      <c r="AK2" s="10"/>
      <c r="AL2" s="10"/>
      <c r="AM2" s="11" t="str">
        <f aca="false">1・12!AM2</f>
        <v>課</v>
      </c>
      <c r="AN2" s="11"/>
      <c r="AO2" s="11"/>
      <c r="AP2" s="11"/>
      <c r="AQ2" s="11"/>
      <c r="AR2" s="11"/>
      <c r="AS2" s="11"/>
      <c r="AT2" s="11"/>
      <c r="AU2" s="7"/>
      <c r="AV2" s="8"/>
      <c r="AX2" s="12" t="s">
        <v>0</v>
      </c>
      <c r="BB2" s="13" t="s">
        <v>7</v>
      </c>
      <c r="BC2" s="0" t="s">
        <v>8</v>
      </c>
    </row>
    <row r="3" customFormat="false" ht="15.95" hidden="false" customHeight="true" outlineLevel="0" collapsed="false">
      <c r="A3" s="14"/>
      <c r="B3" s="2" t="s">
        <v>9</v>
      </c>
      <c r="C3" s="2"/>
      <c r="D3" s="2"/>
      <c r="E3" s="9" t="s">
        <v>2</v>
      </c>
      <c r="F3" s="15" t="n">
        <f aca="false">1・12!F3:T3</f>
        <v>0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" t="s">
        <v>11</v>
      </c>
      <c r="V3" s="2"/>
      <c r="W3" s="9" t="s">
        <v>2</v>
      </c>
      <c r="X3" s="16" t="str">
        <f aca="false">1・12!X3:AD3</f>
        <v>R○.○.○～R○.○.○</v>
      </c>
      <c r="Y3" s="16"/>
      <c r="Z3" s="16"/>
      <c r="AA3" s="16"/>
      <c r="AB3" s="16"/>
      <c r="AC3" s="16"/>
      <c r="AD3" s="16"/>
      <c r="AE3" s="2" t="s">
        <v>13</v>
      </c>
      <c r="AF3" s="2"/>
      <c r="AG3" s="2"/>
      <c r="AH3" s="9" t="s">
        <v>2</v>
      </c>
      <c r="AI3" s="16" t="str">
        <f aca="false">1・12!AI3</f>
        <v>(株)</v>
      </c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  <c r="AV3" s="17"/>
      <c r="AW3" s="18"/>
      <c r="AX3" s="12" t="s">
        <v>15</v>
      </c>
      <c r="BB3" s="13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9" t="s">
        <v>2</v>
      </c>
      <c r="F4" s="15" t="str">
        <f aca="false">1・12!F4:T4</f>
        <v>志木市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" t="s">
        <v>20</v>
      </c>
      <c r="V4" s="2"/>
      <c r="W4" s="9" t="s">
        <v>2</v>
      </c>
      <c r="X4" s="10" t="s">
        <v>21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7"/>
      <c r="AX4" s="7"/>
      <c r="BB4" s="13" t="s">
        <v>22</v>
      </c>
      <c r="BC4" s="0" t="s">
        <v>23</v>
      </c>
    </row>
    <row r="5" customFormat="false" ht="15.95" hidden="false" customHeight="true" outlineLevel="0" collapsed="false">
      <c r="B5" s="19"/>
      <c r="J5" s="20" t="s">
        <v>71</v>
      </c>
      <c r="K5" s="21"/>
      <c r="L5" s="22"/>
      <c r="M5" s="21"/>
      <c r="N5" s="21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23"/>
      <c r="AM5" s="18"/>
      <c r="AN5" s="18"/>
      <c r="AO5" s="18"/>
      <c r="AP5" s="18"/>
      <c r="AQ5" s="18"/>
      <c r="AR5" s="18"/>
      <c r="AS5" s="18"/>
      <c r="AT5" s="7"/>
      <c r="AU5" s="7"/>
      <c r="AW5" s="7"/>
      <c r="AX5" s="7"/>
      <c r="BB5" s="13" t="s">
        <v>25</v>
      </c>
      <c r="BC5" s="12" t="s">
        <v>26</v>
      </c>
    </row>
    <row r="6" customFormat="false" ht="15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6" t="s">
        <v>27</v>
      </c>
      <c r="L6" s="27" t="n">
        <v>13</v>
      </c>
      <c r="M6" s="27"/>
      <c r="N6" s="27"/>
      <c r="O6" s="26" t="s">
        <v>28</v>
      </c>
      <c r="P6" s="25"/>
      <c r="Q6" s="28"/>
      <c r="R6" s="26" t="s">
        <v>27</v>
      </c>
      <c r="S6" s="27" t="n">
        <f aca="false">L6+1</f>
        <v>14</v>
      </c>
      <c r="T6" s="27"/>
      <c r="U6" s="27"/>
      <c r="V6" s="26" t="s">
        <v>28</v>
      </c>
      <c r="W6" s="29"/>
      <c r="X6" s="25"/>
      <c r="Y6" s="26" t="s">
        <v>27</v>
      </c>
      <c r="Z6" s="27" t="n">
        <f aca="false">L6+2</f>
        <v>15</v>
      </c>
      <c r="AA6" s="27"/>
      <c r="AB6" s="27"/>
      <c r="AC6" s="26" t="s">
        <v>28</v>
      </c>
      <c r="AD6" s="25"/>
      <c r="AE6" s="28"/>
      <c r="AF6" s="26" t="s">
        <v>27</v>
      </c>
      <c r="AG6" s="27" t="n">
        <f aca="false">L6+3</f>
        <v>16</v>
      </c>
      <c r="AH6" s="27"/>
      <c r="AI6" s="27"/>
      <c r="AJ6" s="26" t="s">
        <v>28</v>
      </c>
      <c r="AK6" s="29"/>
      <c r="AL6" s="30"/>
      <c r="AM6" s="31" t="s">
        <v>27</v>
      </c>
      <c r="AN6" s="32" t="n">
        <f aca="false">L6</f>
        <v>13</v>
      </c>
      <c r="AO6" s="32"/>
      <c r="AP6" s="33" t="s">
        <v>28</v>
      </c>
      <c r="AQ6" s="34" t="s">
        <v>29</v>
      </c>
      <c r="AR6" s="31" t="s">
        <v>27</v>
      </c>
      <c r="AS6" s="32" t="n">
        <f aca="false">AG6</f>
        <v>16</v>
      </c>
      <c r="AT6" s="32"/>
      <c r="AU6" s="35" t="s">
        <v>28</v>
      </c>
      <c r="AV6" s="35"/>
      <c r="AW6" s="36"/>
      <c r="AX6" s="36"/>
      <c r="BB6" s="13" t="s">
        <v>30</v>
      </c>
    </row>
    <row r="7" customFormat="false" ht="15.9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  <c r="J7" s="115"/>
      <c r="K7" s="39" t="n">
        <f aca="false">IF(J7="月","火",IF(J7="火","水",IF(J7="水","木",IF(J7="木","金",IF(J7="金","土",IF(J7="土","日",IF(J7="日","月")))))))</f>
        <v>0</v>
      </c>
      <c r="L7" s="39" t="n">
        <f aca="false">IF(K7="月","火",IF(K7="火","水",IF(K7="水","木",IF(K7="木","金",IF(K7="金","土",IF(K7="土","日",IF(K7="日","月")))))))</f>
        <v>0</v>
      </c>
      <c r="M7" s="39" t="n">
        <f aca="false">IF(L7="月","火",IF(L7="火","水",IF(L7="水","木",IF(L7="木","金",IF(L7="金","土",IF(L7="土","日",IF(L7="日","月")))))))</f>
        <v>0</v>
      </c>
      <c r="N7" s="39" t="n">
        <f aca="false">IF(M7="月","火",IF(M7="火","水",IF(M7="水","木",IF(M7="木","金",IF(M7="金","土",IF(M7="土","日",IF(M7="日","月")))))))</f>
        <v>0</v>
      </c>
      <c r="O7" s="39" t="n">
        <f aca="false">IF(N7="月","火",IF(N7="火","水",IF(N7="水","木",IF(N7="木","金",IF(N7="金","土",IF(N7="土","日",IF(N7="日","月")))))))</f>
        <v>0</v>
      </c>
      <c r="P7" s="40" t="n">
        <f aca="false">IF(O7="月","火",IF(O7="火","水",IF(O7="水","木",IF(O7="木","金",IF(O7="金","土",IF(O7="土","日",IF(O7="日","月")))))))</f>
        <v>0</v>
      </c>
      <c r="Q7" s="41" t="n">
        <f aca="false">IF(P7="月","火",IF(P7="火","水",IF(P7="水","木",IF(P7="木","金",IF(P7="金","土",IF(P7="土","日",IF(P7="日","月")))))))</f>
        <v>0</v>
      </c>
      <c r="R7" s="39" t="n">
        <f aca="false">IF(Q7="月","火",IF(Q7="火","水",IF(Q7="水","木",IF(Q7="木","金",IF(Q7="金","土",IF(Q7="土","日",IF(Q7="日","月")))))))</f>
        <v>0</v>
      </c>
      <c r="S7" s="39" t="n">
        <f aca="false">IF(R7="月","火",IF(R7="火","水",IF(R7="水","木",IF(R7="木","金",IF(R7="金","土",IF(R7="土","日",IF(R7="日","月")))))))</f>
        <v>0</v>
      </c>
      <c r="T7" s="39" t="n">
        <f aca="false">IF(S7="月","火",IF(S7="火","水",IF(S7="水","木",IF(S7="木","金",IF(S7="金","土",IF(S7="土","日",IF(S7="日","月")))))))</f>
        <v>0</v>
      </c>
      <c r="U7" s="39" t="n">
        <f aca="false">IF(T7="月","火",IF(T7="火","水",IF(T7="水","木",IF(T7="木","金",IF(T7="金","土",IF(T7="土","日",IF(T7="日","月")))))))</f>
        <v>0</v>
      </c>
      <c r="V7" s="39" t="n">
        <f aca="false">IF(U7="月","火",IF(U7="火","水",IF(U7="水","木",IF(U7="木","金",IF(U7="金","土",IF(U7="土","日",IF(U7="日","月")))))))</f>
        <v>0</v>
      </c>
      <c r="W7" s="39" t="n">
        <f aca="false">IF(V7="月","火",IF(V7="火","水",IF(V7="水","木",IF(V7="木","金",IF(V7="金","土",IF(V7="土","日",IF(V7="日","月")))))))</f>
        <v>0</v>
      </c>
      <c r="X7" s="39" t="n">
        <f aca="false">IF(W7="月","火",IF(W7="火","水",IF(W7="水","木",IF(W7="木","金",IF(W7="金","土",IF(W7="土","日",IF(W7="日","月")))))))</f>
        <v>0</v>
      </c>
      <c r="Y7" s="39" t="n">
        <f aca="false">IF(X7="月","火",IF(X7="火","水",IF(X7="水","木",IF(X7="木","金",IF(X7="金","土",IF(X7="土","日",IF(X7="日","月")))))))</f>
        <v>0</v>
      </c>
      <c r="Z7" s="39" t="n">
        <f aca="false">IF(Y7="月","火",IF(Y7="火","水",IF(Y7="水","木",IF(Y7="木","金",IF(Y7="金","土",IF(Y7="土","日",IF(Y7="日","月")))))))</f>
        <v>0</v>
      </c>
      <c r="AA7" s="39" t="n">
        <f aca="false">IF(Z7="月","火",IF(Z7="火","水",IF(Z7="水","木",IF(Z7="木","金",IF(Z7="金","土",IF(Z7="土","日",IF(Z7="日","月")))))))</f>
        <v>0</v>
      </c>
      <c r="AB7" s="39" t="n">
        <f aca="false">IF(AA7="月","火",IF(AA7="火","水",IF(AA7="水","木",IF(AA7="木","金",IF(AA7="金","土",IF(AA7="土","日",IF(AA7="日","月")))))))</f>
        <v>0</v>
      </c>
      <c r="AC7" s="39" t="n">
        <f aca="false">IF(AB7="月","火",IF(AB7="火","水",IF(AB7="水","木",IF(AB7="木","金",IF(AB7="金","土",IF(AB7="土","日",IF(AB7="日","月")))))))</f>
        <v>0</v>
      </c>
      <c r="AD7" s="40" t="n">
        <f aca="false">IF(AC7="月","火",IF(AC7="火","水",IF(AC7="水","木",IF(AC7="木","金",IF(AC7="金","土",IF(AC7="土","日",IF(AC7="日","月")))))))</f>
        <v>0</v>
      </c>
      <c r="AE7" s="41" t="n">
        <f aca="false">IF(AD7="月","火",IF(AD7="火","水",IF(AD7="水","木",IF(AD7="木","金",IF(AD7="金","土",IF(AD7="土","日",IF(AD7="日","月")))))))</f>
        <v>0</v>
      </c>
      <c r="AF7" s="39" t="n">
        <f aca="false">IF(AE7="月","火",IF(AE7="火","水",IF(AE7="水","木",IF(AE7="木","金",IF(AE7="金","土",IF(AE7="土","日",IF(AE7="日","月")))))))</f>
        <v>0</v>
      </c>
      <c r="AG7" s="39" t="n">
        <f aca="false">IF(AF7="月","火",IF(AF7="火","水",IF(AF7="水","木",IF(AF7="木","金",IF(AF7="金","土",IF(AF7="土","日",IF(AF7="日","月")))))))</f>
        <v>0</v>
      </c>
      <c r="AH7" s="39" t="n">
        <f aca="false">IF(AG7="月","火",IF(AG7="火","水",IF(AG7="水","木",IF(AG7="木","金",IF(AG7="金","土",IF(AG7="土","日",IF(AG7="日","月")))))))</f>
        <v>0</v>
      </c>
      <c r="AI7" s="39" t="n">
        <f aca="false">IF(AH7="月","火",IF(AH7="火","水",IF(AH7="水","木",IF(AH7="木","金",IF(AH7="金","土",IF(AH7="土","日",IF(AH7="日","月")))))))</f>
        <v>0</v>
      </c>
      <c r="AJ7" s="39" t="n">
        <f aca="false">IF(AI7="月","火",IF(AI7="火","水",IF(AI7="水","木",IF(AI7="木","金",IF(AI7="金","土",IF(AI7="土","日",IF(AI7="日","月")))))))</f>
        <v>0</v>
      </c>
      <c r="AK7" s="39" t="n">
        <f aca="false">IF(AJ7="月","火",IF(AJ7="火","水",IF(AJ7="水","木",IF(AJ7="木","金",IF(AJ7="金","土",IF(AJ7="土","日",IF(AJ7="日","月")))))))</f>
        <v>0</v>
      </c>
      <c r="AL7" s="30"/>
      <c r="AM7" s="33" t="s">
        <v>32</v>
      </c>
      <c r="AN7" s="33"/>
      <c r="AO7" s="33"/>
      <c r="AP7" s="33"/>
      <c r="AQ7" s="33"/>
      <c r="AR7" s="33"/>
      <c r="AS7" s="33"/>
      <c r="AT7" s="33"/>
      <c r="AU7" s="33"/>
      <c r="AV7" s="33"/>
      <c r="AW7" s="36"/>
      <c r="AX7" s="42"/>
      <c r="BB7" s="13" t="s">
        <v>33</v>
      </c>
    </row>
    <row r="8" customFormat="false" ht="15.95" hidden="false" customHeight="true" outlineLevel="0" collapsed="false">
      <c r="A8" s="43" t="s">
        <v>34</v>
      </c>
      <c r="B8" s="43"/>
      <c r="C8" s="43"/>
      <c r="D8" s="43"/>
      <c r="E8" s="43"/>
      <c r="F8" s="43"/>
      <c r="G8" s="43"/>
      <c r="H8" s="43"/>
      <c r="I8" s="43"/>
      <c r="J8" s="116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BB8" s="13" t="s">
        <v>35</v>
      </c>
    </row>
    <row r="9" customFormat="false" ht="15.95" hidden="false" customHeight="true" outlineLevel="0" collapsed="false">
      <c r="A9" s="47" t="s">
        <v>36</v>
      </c>
      <c r="B9" s="48" t="s">
        <v>37</v>
      </c>
      <c r="C9" s="48"/>
      <c r="D9" s="48"/>
      <c r="E9" s="48"/>
      <c r="F9" s="48"/>
      <c r="G9" s="48"/>
      <c r="H9" s="49" t="s">
        <v>38</v>
      </c>
      <c r="I9" s="49"/>
      <c r="J9" s="50"/>
      <c r="K9" s="51"/>
      <c r="L9" s="51"/>
      <c r="M9" s="51"/>
      <c r="N9" s="51"/>
      <c r="O9" s="51"/>
      <c r="P9" s="53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3"/>
      <c r="AE9" s="51"/>
      <c r="AF9" s="51"/>
      <c r="AG9" s="51"/>
      <c r="AH9" s="51"/>
      <c r="AI9" s="51"/>
      <c r="AJ9" s="51"/>
      <c r="AK9" s="54"/>
      <c r="AL9" s="55" t="s">
        <v>39</v>
      </c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56"/>
      <c r="BB9" s="13"/>
      <c r="BF9" s="46"/>
      <c r="BG9" s="46"/>
      <c r="BH9" s="46"/>
    </row>
    <row r="10" customFormat="false" ht="15.95" hidden="false" customHeight="true" outlineLevel="0" collapsed="false">
      <c r="A10" s="47"/>
      <c r="B10" s="48"/>
      <c r="C10" s="48"/>
      <c r="D10" s="48"/>
      <c r="E10" s="48"/>
      <c r="F10" s="48"/>
      <c r="G10" s="48"/>
      <c r="H10" s="57" t="s">
        <v>40</v>
      </c>
      <c r="I10" s="57"/>
      <c r="J10" s="58"/>
      <c r="K10" s="59"/>
      <c r="L10" s="59"/>
      <c r="M10" s="59"/>
      <c r="N10" s="59"/>
      <c r="O10" s="59"/>
      <c r="P10" s="61"/>
      <c r="Q10" s="59"/>
      <c r="R10" s="59"/>
      <c r="S10" s="59"/>
      <c r="T10" s="59"/>
      <c r="U10" s="59"/>
      <c r="V10" s="59"/>
      <c r="W10" s="59"/>
      <c r="X10" s="58"/>
      <c r="Y10" s="59"/>
      <c r="Z10" s="59"/>
      <c r="AA10" s="59"/>
      <c r="AB10" s="59"/>
      <c r="AC10" s="59"/>
      <c r="AD10" s="61"/>
      <c r="AE10" s="59"/>
      <c r="AF10" s="59"/>
      <c r="AG10" s="59"/>
      <c r="AH10" s="59"/>
      <c r="AI10" s="59"/>
      <c r="AJ10" s="59"/>
      <c r="AK10" s="62"/>
      <c r="AL10" s="63"/>
      <c r="AM10" s="64" t="s">
        <v>41</v>
      </c>
      <c r="AN10" s="65"/>
      <c r="AO10" s="65"/>
      <c r="AP10" s="66"/>
      <c r="AQ10" s="67" t="n">
        <f aca="false">COUNTIF(J9:AK9,"□")</f>
        <v>0</v>
      </c>
      <c r="AR10" s="67"/>
      <c r="AS10" s="68" t="s">
        <v>35</v>
      </c>
      <c r="AT10" s="46"/>
      <c r="AU10" s="46"/>
      <c r="AV10" s="46"/>
      <c r="AW10" s="46"/>
      <c r="AX10" s="56"/>
      <c r="BF10" s="46"/>
      <c r="BG10" s="56"/>
      <c r="BH10" s="56"/>
    </row>
    <row r="11" customFormat="false" ht="15.95" hidden="false" customHeight="true" outlineLevel="0" collapsed="false">
      <c r="A11" s="47"/>
      <c r="B11" s="69" t="s">
        <v>42</v>
      </c>
      <c r="C11" s="69"/>
      <c r="D11" s="69"/>
      <c r="E11" s="69"/>
      <c r="F11" s="69"/>
      <c r="G11" s="69"/>
      <c r="H11" s="69"/>
      <c r="I11" s="69"/>
      <c r="J11" s="117"/>
      <c r="K11" s="118"/>
      <c r="L11" s="118"/>
      <c r="M11" s="118"/>
      <c r="N11" s="118"/>
      <c r="O11" s="118"/>
      <c r="P11" s="119"/>
      <c r="Q11" s="118"/>
      <c r="R11" s="118"/>
      <c r="S11" s="118"/>
      <c r="T11" s="118"/>
      <c r="U11" s="118"/>
      <c r="V11" s="118"/>
      <c r="W11" s="118"/>
      <c r="X11" s="120"/>
      <c r="Y11" s="118"/>
      <c r="Z11" s="121"/>
      <c r="AA11" s="121"/>
      <c r="AB11" s="121"/>
      <c r="AC11" s="121"/>
      <c r="AD11" s="122"/>
      <c r="AE11" s="121"/>
      <c r="AF11" s="45"/>
      <c r="AG11" s="121"/>
      <c r="AH11" s="121"/>
      <c r="AI11" s="121"/>
      <c r="AJ11" s="123"/>
      <c r="AK11" s="124"/>
      <c r="AL11" s="63"/>
      <c r="AM11" s="75" t="s">
        <v>47</v>
      </c>
      <c r="AN11" s="76"/>
      <c r="AO11" s="76"/>
      <c r="AP11" s="77"/>
      <c r="AQ11" s="78" t="n">
        <f aca="false">COUNTIF(J9:AK9,"■")</f>
        <v>0</v>
      </c>
      <c r="AR11" s="78"/>
      <c r="AS11" s="79" t="s">
        <v>35</v>
      </c>
      <c r="AT11" s="46"/>
      <c r="AU11" s="46"/>
      <c r="AV11" s="46"/>
      <c r="AW11" s="46"/>
      <c r="AX11" s="46"/>
      <c r="BE11" s="56"/>
      <c r="BF11" s="56"/>
      <c r="BG11" s="56"/>
      <c r="BH11" s="56"/>
    </row>
    <row r="12" customFormat="false" ht="15.95" hidden="false" customHeight="true" outlineLevel="0" collapsed="false">
      <c r="A12" s="47"/>
      <c r="B12" s="69"/>
      <c r="C12" s="69"/>
      <c r="D12" s="69"/>
      <c r="E12" s="69"/>
      <c r="F12" s="69"/>
      <c r="G12" s="69"/>
      <c r="H12" s="69"/>
      <c r="I12" s="69"/>
      <c r="J12" s="117"/>
      <c r="K12" s="118"/>
      <c r="L12" s="118"/>
      <c r="M12" s="118"/>
      <c r="N12" s="118"/>
      <c r="O12" s="118"/>
      <c r="P12" s="119"/>
      <c r="Q12" s="118"/>
      <c r="R12" s="118"/>
      <c r="S12" s="118"/>
      <c r="T12" s="118"/>
      <c r="U12" s="118"/>
      <c r="V12" s="118"/>
      <c r="W12" s="118"/>
      <c r="X12" s="120"/>
      <c r="Y12" s="118"/>
      <c r="Z12" s="121"/>
      <c r="AA12" s="121"/>
      <c r="AB12" s="121"/>
      <c r="AC12" s="121"/>
      <c r="AD12" s="122"/>
      <c r="AE12" s="121"/>
      <c r="AF12" s="45"/>
      <c r="AG12" s="121"/>
      <c r="AH12" s="121"/>
      <c r="AI12" s="121"/>
      <c r="AJ12" s="123"/>
      <c r="AK12" s="124"/>
      <c r="AL12" s="63"/>
      <c r="AM12" s="80" t="s">
        <v>48</v>
      </c>
      <c r="AN12" s="81"/>
      <c r="AO12" s="81"/>
      <c r="AP12" s="82"/>
      <c r="AQ12" s="83" t="n">
        <f aca="false">SUM(AQ10:AR11)</f>
        <v>0</v>
      </c>
      <c r="AR12" s="83"/>
      <c r="AS12" s="84" t="s">
        <v>35</v>
      </c>
      <c r="AT12" s="85" t="s">
        <v>49</v>
      </c>
      <c r="AU12" s="85"/>
      <c r="AV12" s="85"/>
      <c r="AW12" s="46"/>
      <c r="AX12" s="46"/>
      <c r="BC12" s="56"/>
      <c r="BD12" s="56"/>
      <c r="BE12" s="56"/>
      <c r="BF12" s="46"/>
      <c r="BG12" s="46"/>
      <c r="BH12" s="46"/>
    </row>
    <row r="13" customFormat="false" ht="15.95" hidden="false" customHeight="true" outlineLevel="0" collapsed="false">
      <c r="A13" s="47"/>
      <c r="B13" s="69"/>
      <c r="C13" s="69"/>
      <c r="D13" s="69"/>
      <c r="E13" s="69"/>
      <c r="F13" s="69"/>
      <c r="G13" s="69"/>
      <c r="H13" s="69"/>
      <c r="I13" s="69"/>
      <c r="J13" s="117"/>
      <c r="K13" s="118"/>
      <c r="L13" s="118"/>
      <c r="M13" s="118"/>
      <c r="N13" s="118"/>
      <c r="O13" s="118"/>
      <c r="P13" s="119"/>
      <c r="Q13" s="118"/>
      <c r="R13" s="118"/>
      <c r="S13" s="118"/>
      <c r="T13" s="118"/>
      <c r="U13" s="118"/>
      <c r="V13" s="118"/>
      <c r="W13" s="118"/>
      <c r="X13" s="120"/>
      <c r="Y13" s="118"/>
      <c r="Z13" s="121"/>
      <c r="AA13" s="121"/>
      <c r="AB13" s="121"/>
      <c r="AC13" s="121"/>
      <c r="AD13" s="122"/>
      <c r="AE13" s="121"/>
      <c r="AF13" s="45"/>
      <c r="AG13" s="121"/>
      <c r="AH13" s="121"/>
      <c r="AI13" s="121"/>
      <c r="AJ13" s="123"/>
      <c r="AK13" s="124"/>
      <c r="AL13" s="63"/>
      <c r="AM13" s="86" t="s">
        <v>50</v>
      </c>
      <c r="AN13" s="87"/>
      <c r="AO13" s="87"/>
      <c r="AP13" s="88"/>
      <c r="AQ13" s="78" t="n">
        <f aca="false">COUNT(J8:AK8)</f>
        <v>0</v>
      </c>
      <c r="AR13" s="78"/>
      <c r="AS13" s="89" t="s">
        <v>35</v>
      </c>
      <c r="AT13" s="90" t="e">
        <f aca="false">(AQ12/AQ13)*100</f>
        <v>#DIV/0!</v>
      </c>
      <c r="AU13" s="90"/>
      <c r="AV13" s="91" t="s">
        <v>51</v>
      </c>
      <c r="AW13" s="46"/>
      <c r="AX13" s="46"/>
      <c r="BC13" s="92"/>
      <c r="BD13" s="92"/>
      <c r="BE13" s="46"/>
      <c r="BF13" s="46"/>
      <c r="BG13" s="46"/>
      <c r="BH13" s="46"/>
    </row>
    <row r="14" customFormat="false" ht="15.95" hidden="false" customHeight="true" outlineLevel="0" collapsed="false">
      <c r="A14" s="47"/>
      <c r="B14" s="69"/>
      <c r="C14" s="69"/>
      <c r="D14" s="69"/>
      <c r="E14" s="69"/>
      <c r="F14" s="69"/>
      <c r="G14" s="69"/>
      <c r="H14" s="69"/>
      <c r="I14" s="69"/>
      <c r="J14" s="117"/>
      <c r="K14" s="118"/>
      <c r="L14" s="118"/>
      <c r="M14" s="118"/>
      <c r="N14" s="118"/>
      <c r="O14" s="118"/>
      <c r="P14" s="119"/>
      <c r="Q14" s="118"/>
      <c r="R14" s="118"/>
      <c r="S14" s="118"/>
      <c r="T14" s="118"/>
      <c r="U14" s="118"/>
      <c r="V14" s="118"/>
      <c r="W14" s="118"/>
      <c r="X14" s="120"/>
      <c r="Y14" s="118"/>
      <c r="Z14" s="121"/>
      <c r="AA14" s="121"/>
      <c r="AB14" s="121"/>
      <c r="AC14" s="121"/>
      <c r="AD14" s="122"/>
      <c r="AE14" s="121"/>
      <c r="AF14" s="45"/>
      <c r="AG14" s="121"/>
      <c r="AH14" s="121"/>
      <c r="AI14" s="121"/>
      <c r="AJ14" s="123"/>
      <c r="AK14" s="124"/>
      <c r="AL14" s="93" t="s">
        <v>52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BC14" s="46"/>
      <c r="BD14" s="46"/>
      <c r="BE14" s="36"/>
      <c r="BF14" s="94"/>
      <c r="BG14" s="94"/>
      <c r="BH14" s="94"/>
    </row>
    <row r="15" customFormat="false" ht="15.95" hidden="false" customHeight="true" outlineLevel="0" collapsed="false">
      <c r="A15" s="47"/>
      <c r="B15" s="69"/>
      <c r="C15" s="69"/>
      <c r="D15" s="69"/>
      <c r="E15" s="69"/>
      <c r="F15" s="69"/>
      <c r="G15" s="69"/>
      <c r="H15" s="69"/>
      <c r="I15" s="69"/>
      <c r="J15" s="117"/>
      <c r="K15" s="118"/>
      <c r="L15" s="118"/>
      <c r="M15" s="118"/>
      <c r="N15" s="118"/>
      <c r="O15" s="118"/>
      <c r="P15" s="119"/>
      <c r="Q15" s="118"/>
      <c r="R15" s="118"/>
      <c r="S15" s="118"/>
      <c r="T15" s="118"/>
      <c r="U15" s="118"/>
      <c r="V15" s="118"/>
      <c r="W15" s="118"/>
      <c r="X15" s="120"/>
      <c r="Y15" s="118"/>
      <c r="Z15" s="121"/>
      <c r="AA15" s="121"/>
      <c r="AB15" s="121"/>
      <c r="AC15" s="121"/>
      <c r="AD15" s="122"/>
      <c r="AE15" s="121"/>
      <c r="AF15" s="45"/>
      <c r="AG15" s="121"/>
      <c r="AH15" s="121"/>
      <c r="AI15" s="121"/>
      <c r="AJ15" s="123"/>
      <c r="AK15" s="124"/>
      <c r="AL15" s="63"/>
      <c r="AM15" s="95" t="s">
        <v>41</v>
      </c>
      <c r="AN15" s="96"/>
      <c r="AO15" s="96"/>
      <c r="AP15" s="97"/>
      <c r="AQ15" s="67" t="n">
        <f aca="false">COUNTIF(J10:AK10,"□")</f>
        <v>0</v>
      </c>
      <c r="AR15" s="67"/>
      <c r="AS15" s="68" t="s">
        <v>35</v>
      </c>
      <c r="AT15" s="46"/>
      <c r="AU15" s="46"/>
      <c r="AV15" s="46"/>
      <c r="AW15" s="46"/>
      <c r="AX15" s="46"/>
      <c r="BC15" s="98"/>
      <c r="BD15" s="98"/>
      <c r="BE15" s="36"/>
      <c r="BF15" s="99"/>
      <c r="BG15" s="99"/>
      <c r="BH15" s="99"/>
    </row>
    <row r="16" customFormat="false" ht="15.95" hidden="false" customHeight="true" outlineLevel="0" collapsed="false">
      <c r="A16" s="47"/>
      <c r="B16" s="69"/>
      <c r="C16" s="69"/>
      <c r="D16" s="69"/>
      <c r="E16" s="69"/>
      <c r="F16" s="69"/>
      <c r="G16" s="69"/>
      <c r="H16" s="69"/>
      <c r="I16" s="69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118"/>
      <c r="U16" s="118"/>
      <c r="V16" s="118"/>
      <c r="W16" s="118"/>
      <c r="X16" s="120"/>
      <c r="Y16" s="118"/>
      <c r="Z16" s="121"/>
      <c r="AA16" s="121"/>
      <c r="AB16" s="121"/>
      <c r="AC16" s="121"/>
      <c r="AD16" s="122"/>
      <c r="AE16" s="121"/>
      <c r="AF16" s="45"/>
      <c r="AG16" s="121"/>
      <c r="AH16" s="121"/>
      <c r="AI16" s="121"/>
      <c r="AJ16" s="123"/>
      <c r="AK16" s="124"/>
      <c r="AL16" s="63"/>
      <c r="AM16" s="100" t="s">
        <v>47</v>
      </c>
      <c r="AN16" s="101"/>
      <c r="AO16" s="101"/>
      <c r="AP16" s="102"/>
      <c r="AQ16" s="78" t="n">
        <f aca="false">COUNTIF(J10:AK10,"■")</f>
        <v>0</v>
      </c>
      <c r="AR16" s="78"/>
      <c r="AS16" s="79" t="s">
        <v>35</v>
      </c>
      <c r="AT16" s="46"/>
      <c r="AU16" s="46"/>
      <c r="AV16" s="46"/>
      <c r="AW16" s="46"/>
      <c r="AX16" s="46"/>
      <c r="AY16" s="92"/>
      <c r="AZ16" s="92"/>
      <c r="BA16" s="92"/>
      <c r="BB16" s="98"/>
      <c r="BC16" s="98"/>
      <c r="BD16" s="98"/>
      <c r="BE16" s="36"/>
      <c r="BF16" s="99"/>
      <c r="BG16" s="99"/>
      <c r="BH16" s="99"/>
    </row>
    <row r="17" customFormat="false" ht="15.95" hidden="false" customHeight="true" outlineLevel="0" collapsed="false">
      <c r="A17" s="47"/>
      <c r="B17" s="69"/>
      <c r="C17" s="69"/>
      <c r="D17" s="69"/>
      <c r="E17" s="69"/>
      <c r="F17" s="69"/>
      <c r="G17" s="69"/>
      <c r="H17" s="69"/>
      <c r="I17" s="69"/>
      <c r="J17" s="117"/>
      <c r="K17" s="118"/>
      <c r="L17" s="118"/>
      <c r="M17" s="118"/>
      <c r="N17" s="118"/>
      <c r="O17" s="118"/>
      <c r="P17" s="119"/>
      <c r="Q17" s="118"/>
      <c r="R17" s="118"/>
      <c r="S17" s="118"/>
      <c r="T17" s="118"/>
      <c r="U17" s="118"/>
      <c r="V17" s="118"/>
      <c r="W17" s="118"/>
      <c r="X17" s="120"/>
      <c r="Y17" s="118"/>
      <c r="Z17" s="121"/>
      <c r="AA17" s="121"/>
      <c r="AB17" s="121"/>
      <c r="AC17" s="121"/>
      <c r="AD17" s="122"/>
      <c r="AE17" s="121"/>
      <c r="AF17" s="45"/>
      <c r="AG17" s="121"/>
      <c r="AH17" s="121"/>
      <c r="AI17" s="121"/>
      <c r="AJ17" s="123"/>
      <c r="AK17" s="124"/>
      <c r="AL17" s="63"/>
      <c r="AM17" s="80" t="s">
        <v>48</v>
      </c>
      <c r="AN17" s="81"/>
      <c r="AO17" s="81"/>
      <c r="AP17" s="82"/>
      <c r="AQ17" s="83" t="n">
        <f aca="false">SUM(AQ15:AR16)</f>
        <v>0</v>
      </c>
      <c r="AR17" s="83"/>
      <c r="AS17" s="84" t="s">
        <v>35</v>
      </c>
      <c r="AT17" s="103" t="s">
        <v>49</v>
      </c>
      <c r="AU17" s="103"/>
      <c r="AV17" s="103"/>
      <c r="AW17" s="46"/>
      <c r="AX17" s="46"/>
    </row>
    <row r="18" customFormat="false" ht="15.95" hidden="false" customHeight="true" outlineLevel="0" collapsed="false">
      <c r="A18" s="47"/>
      <c r="B18" s="69"/>
      <c r="C18" s="69"/>
      <c r="D18" s="69"/>
      <c r="E18" s="69"/>
      <c r="F18" s="69"/>
      <c r="G18" s="69"/>
      <c r="H18" s="69"/>
      <c r="I18" s="69"/>
      <c r="J18" s="117"/>
      <c r="K18" s="118"/>
      <c r="L18" s="118"/>
      <c r="M18" s="118"/>
      <c r="N18" s="118"/>
      <c r="O18" s="118"/>
      <c r="P18" s="119"/>
      <c r="Q18" s="118"/>
      <c r="R18" s="118"/>
      <c r="S18" s="118"/>
      <c r="T18" s="118"/>
      <c r="U18" s="118"/>
      <c r="V18" s="118"/>
      <c r="W18" s="118"/>
      <c r="X18" s="120"/>
      <c r="Y18" s="118"/>
      <c r="Z18" s="121"/>
      <c r="AA18" s="121"/>
      <c r="AB18" s="121"/>
      <c r="AC18" s="121"/>
      <c r="AD18" s="122"/>
      <c r="AE18" s="121"/>
      <c r="AF18" s="45"/>
      <c r="AG18" s="121"/>
      <c r="AH18" s="121"/>
      <c r="AI18" s="121"/>
      <c r="AJ18" s="123"/>
      <c r="AK18" s="124"/>
      <c r="AL18" s="63"/>
      <c r="AM18" s="86" t="s">
        <v>50</v>
      </c>
      <c r="AN18" s="87"/>
      <c r="AO18" s="87"/>
      <c r="AP18" s="88"/>
      <c r="AQ18" s="78" t="n">
        <f aca="false">COUNT(J8:AK8)</f>
        <v>0</v>
      </c>
      <c r="AR18" s="78"/>
      <c r="AS18" s="89" t="s">
        <v>35</v>
      </c>
      <c r="AT18" s="104" t="e">
        <f aca="false">(AQ17/AQ18)*100</f>
        <v>#DIV/0!</v>
      </c>
      <c r="AU18" s="104"/>
      <c r="AV18" s="105" t="s">
        <v>51</v>
      </c>
      <c r="AW18" s="46"/>
      <c r="AX18" s="46"/>
    </row>
    <row r="19" s="94" customFormat="true" ht="15.9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20" t="s">
        <v>71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</row>
    <row r="20" s="46" customFormat="true" ht="15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5"/>
      <c r="K20" s="26" t="s">
        <v>27</v>
      </c>
      <c r="L20" s="27" t="n">
        <f aca="false">L6+4</f>
        <v>17</v>
      </c>
      <c r="M20" s="27"/>
      <c r="N20" s="27"/>
      <c r="O20" s="26" t="s">
        <v>28</v>
      </c>
      <c r="P20" s="25"/>
      <c r="Q20" s="28"/>
      <c r="R20" s="26" t="s">
        <v>27</v>
      </c>
      <c r="S20" s="27" t="n">
        <f aca="false">L6+5</f>
        <v>18</v>
      </c>
      <c r="T20" s="27"/>
      <c r="U20" s="27"/>
      <c r="V20" s="26" t="s">
        <v>28</v>
      </c>
      <c r="W20" s="29"/>
      <c r="X20" s="25"/>
      <c r="Y20" s="26" t="s">
        <v>27</v>
      </c>
      <c r="Z20" s="27" t="n">
        <f aca="false">L6+6</f>
        <v>19</v>
      </c>
      <c r="AA20" s="27"/>
      <c r="AB20" s="27"/>
      <c r="AC20" s="26" t="s">
        <v>28</v>
      </c>
      <c r="AD20" s="25"/>
      <c r="AE20" s="28"/>
      <c r="AF20" s="26" t="s">
        <v>27</v>
      </c>
      <c r="AG20" s="27" t="n">
        <f aca="false">L6+7</f>
        <v>20</v>
      </c>
      <c r="AH20" s="27"/>
      <c r="AI20" s="27"/>
      <c r="AJ20" s="26" t="s">
        <v>28</v>
      </c>
      <c r="AK20" s="29"/>
      <c r="AL20" s="30"/>
      <c r="AM20" s="31" t="s">
        <v>27</v>
      </c>
      <c r="AN20" s="32" t="n">
        <f aca="false">L20</f>
        <v>17</v>
      </c>
      <c r="AO20" s="32"/>
      <c r="AP20" s="33" t="s">
        <v>28</v>
      </c>
      <c r="AQ20" s="34" t="s">
        <v>29</v>
      </c>
      <c r="AR20" s="31" t="s">
        <v>27</v>
      </c>
      <c r="AS20" s="32" t="n">
        <f aca="false">AG20</f>
        <v>20</v>
      </c>
      <c r="AT20" s="32"/>
      <c r="AU20" s="35" t="s">
        <v>28</v>
      </c>
      <c r="AV20" s="35"/>
      <c r="AW20" s="36"/>
    </row>
    <row r="21" s="94" customFormat="true" ht="15.9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9" t="n">
        <f aca="false">IF(AK7="月","火",IF(AK7="火","水",IF(AK7="水","木",IF(AK7="木","金",IF(AK7="金","土",IF(AK7="土","日",IF(AK7="日","月")))))))</f>
        <v>0</v>
      </c>
      <c r="K21" s="39" t="n">
        <f aca="false">IF(J21="月","火",IF(J21="火","水",IF(J21="水","木",IF(J21="木","金",IF(J21="金","土",IF(J21="土","日",IF(J21="日","月")))))))</f>
        <v>0</v>
      </c>
      <c r="L21" s="39" t="n">
        <f aca="false">IF(K21="月","火",IF(K21="火","水",IF(K21="水","木",IF(K21="木","金",IF(K21="金","土",IF(K21="土","日",IF(K21="日","月")))))))</f>
        <v>0</v>
      </c>
      <c r="M21" s="39" t="n">
        <f aca="false">IF(L21="月","火",IF(L21="火","水",IF(L21="水","木",IF(L21="木","金",IF(L21="金","土",IF(L21="土","日",IF(L21="日","月")))))))</f>
        <v>0</v>
      </c>
      <c r="N21" s="39" t="n">
        <f aca="false">IF(M21="月","火",IF(M21="火","水",IF(M21="水","木",IF(M21="木","金",IF(M21="金","土",IF(M21="土","日",IF(M21="日","月")))))))</f>
        <v>0</v>
      </c>
      <c r="O21" s="39" t="n">
        <f aca="false">IF(N21="月","火",IF(N21="火","水",IF(N21="水","木",IF(N21="木","金",IF(N21="金","土",IF(N21="土","日",IF(N21="日","月")))))))</f>
        <v>0</v>
      </c>
      <c r="P21" s="40" t="n">
        <f aca="false">IF(O21="月","火",IF(O21="火","水",IF(O21="水","木",IF(O21="木","金",IF(O21="金","土",IF(O21="土","日",IF(O21="日","月")))))))</f>
        <v>0</v>
      </c>
      <c r="Q21" s="41" t="n">
        <f aca="false">IF(P21="月","火",IF(P21="火","水",IF(P21="水","木",IF(P21="木","金",IF(P21="金","土",IF(P21="土","日",IF(P21="日","月")))))))</f>
        <v>0</v>
      </c>
      <c r="R21" s="39" t="n">
        <f aca="false">IF(Q21="月","火",IF(Q21="火","水",IF(Q21="水","木",IF(Q21="木","金",IF(Q21="金","土",IF(Q21="土","日",IF(Q21="日","月")))))))</f>
        <v>0</v>
      </c>
      <c r="S21" s="39" t="n">
        <f aca="false">IF(R21="月","火",IF(R21="火","水",IF(R21="水","木",IF(R21="木","金",IF(R21="金","土",IF(R21="土","日",IF(R21="日","月")))))))</f>
        <v>0</v>
      </c>
      <c r="T21" s="39" t="n">
        <f aca="false">IF(S21="月","火",IF(S21="火","水",IF(S21="水","木",IF(S21="木","金",IF(S21="金","土",IF(S21="土","日",IF(S21="日","月")))))))</f>
        <v>0</v>
      </c>
      <c r="U21" s="39" t="n">
        <f aca="false">IF(T21="月","火",IF(T21="火","水",IF(T21="水","木",IF(T21="木","金",IF(T21="金","土",IF(T21="土","日",IF(T21="日","月")))))))</f>
        <v>0</v>
      </c>
      <c r="V21" s="39" t="n">
        <f aca="false">IF(U21="月","火",IF(U21="火","水",IF(U21="水","木",IF(U21="木","金",IF(U21="金","土",IF(U21="土","日",IF(U21="日","月")))))))</f>
        <v>0</v>
      </c>
      <c r="W21" s="39" t="n">
        <f aca="false">IF(V21="月","火",IF(V21="火","水",IF(V21="水","木",IF(V21="木","金",IF(V21="金","土",IF(V21="土","日",IF(V21="日","月")))))))</f>
        <v>0</v>
      </c>
      <c r="X21" s="39" t="n">
        <f aca="false">IF(W21="月","火",IF(W21="火","水",IF(W21="水","木",IF(W21="木","金",IF(W21="金","土",IF(W21="土","日",IF(W21="日","月")))))))</f>
        <v>0</v>
      </c>
      <c r="Y21" s="39" t="n">
        <f aca="false">IF(X21="月","火",IF(X21="火","水",IF(X21="水","木",IF(X21="木","金",IF(X21="金","土",IF(X21="土","日",IF(X21="日","月")))))))</f>
        <v>0</v>
      </c>
      <c r="Z21" s="39" t="n">
        <f aca="false">IF(Y21="月","火",IF(Y21="火","水",IF(Y21="水","木",IF(Y21="木","金",IF(Y21="金","土",IF(Y21="土","日",IF(Y21="日","月")))))))</f>
        <v>0</v>
      </c>
      <c r="AA21" s="39" t="n">
        <f aca="false">IF(Z21="月","火",IF(Z21="火","水",IF(Z21="水","木",IF(Z21="木","金",IF(Z21="金","土",IF(Z21="土","日",IF(Z21="日","月")))))))</f>
        <v>0</v>
      </c>
      <c r="AB21" s="39" t="n">
        <f aca="false">IF(AA21="月","火",IF(AA21="火","水",IF(AA21="水","木",IF(AA21="木","金",IF(AA21="金","土",IF(AA21="土","日",IF(AA21="日","月")))))))</f>
        <v>0</v>
      </c>
      <c r="AC21" s="39" t="n">
        <f aca="false">IF(AB21="月","火",IF(AB21="火","水",IF(AB21="水","木",IF(AB21="木","金",IF(AB21="金","土",IF(AB21="土","日",IF(AB21="日","月")))))))</f>
        <v>0</v>
      </c>
      <c r="AD21" s="40" t="n">
        <f aca="false">IF(AC21="月","火",IF(AC21="火","水",IF(AC21="水","木",IF(AC21="木","金",IF(AC21="金","土",IF(AC21="土","日",IF(AC21="日","月")))))))</f>
        <v>0</v>
      </c>
      <c r="AE21" s="41" t="n">
        <f aca="false">IF(AD21="月","火",IF(AD21="火","水",IF(AD21="水","木",IF(AD21="木","金",IF(AD21="金","土",IF(AD21="土","日",IF(AD21="日","月")))))))</f>
        <v>0</v>
      </c>
      <c r="AF21" s="39" t="n">
        <f aca="false">IF(AE21="月","火",IF(AE21="火","水",IF(AE21="水","木",IF(AE21="木","金",IF(AE21="金","土",IF(AE21="土","日",IF(AE21="日","月")))))))</f>
        <v>0</v>
      </c>
      <c r="AG21" s="39" t="n">
        <f aca="false">IF(AF21="月","火",IF(AF21="火","水",IF(AF21="水","木",IF(AF21="木","金",IF(AF21="金","土",IF(AF21="土","日",IF(AF21="日","月")))))))</f>
        <v>0</v>
      </c>
      <c r="AH21" s="39" t="n">
        <f aca="false">IF(AG21="月","火",IF(AG21="火","水",IF(AG21="水","木",IF(AG21="木","金",IF(AG21="金","土",IF(AG21="土","日",IF(AG21="日","月")))))))</f>
        <v>0</v>
      </c>
      <c r="AI21" s="39" t="n">
        <f aca="false">IF(AH21="月","火",IF(AH21="火","水",IF(AH21="水","木",IF(AH21="木","金",IF(AH21="金","土",IF(AH21="土","日",IF(AH21="日","月")))))))</f>
        <v>0</v>
      </c>
      <c r="AJ21" s="39" t="n">
        <f aca="false">IF(AI21="月","火",IF(AI21="火","水",IF(AI21="水","木",IF(AI21="木","金",IF(AI21="金","土",IF(AI21="土","日",IF(AI21="日","月")))))))</f>
        <v>0</v>
      </c>
      <c r="AK21" s="39" t="n">
        <f aca="false">IF(AJ21="月","火",IF(AJ21="火","水",IF(AJ21="水","木",IF(AJ21="木","金",IF(AJ21="金","土",IF(AJ21="土","日",IF(AJ21="日","月")))))))</f>
        <v>0</v>
      </c>
      <c r="AL21" s="30"/>
      <c r="AM21" s="33" t="s">
        <v>3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6"/>
    </row>
    <row r="22" s="94" customFormat="true" ht="15.9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94" customFormat="true" ht="15.95" hidden="false" customHeight="true" outlineLevel="0" collapsed="false">
      <c r="A23" s="47" t="s">
        <v>36</v>
      </c>
      <c r="B23" s="48" t="s">
        <v>37</v>
      </c>
      <c r="C23" s="48"/>
      <c r="D23" s="48"/>
      <c r="E23" s="48"/>
      <c r="F23" s="48"/>
      <c r="G23" s="48"/>
      <c r="H23" s="49" t="s">
        <v>38</v>
      </c>
      <c r="I23" s="49"/>
      <c r="J23" s="50"/>
      <c r="K23" s="51"/>
      <c r="L23" s="51"/>
      <c r="M23" s="51"/>
      <c r="N23" s="51"/>
      <c r="O23" s="51"/>
      <c r="P23" s="53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3"/>
      <c r="AE23" s="51"/>
      <c r="AF23" s="51"/>
      <c r="AG23" s="51"/>
      <c r="AH23" s="51"/>
      <c r="AI23" s="51"/>
      <c r="AJ23" s="51"/>
      <c r="AK23" s="54"/>
      <c r="AL23" s="55" t="s">
        <v>39</v>
      </c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94" customFormat="true" ht="15.95" hidden="false" customHeight="true" outlineLevel="0" collapsed="false">
      <c r="A24" s="47"/>
      <c r="B24" s="48"/>
      <c r="C24" s="48"/>
      <c r="D24" s="48"/>
      <c r="E24" s="48"/>
      <c r="F24" s="48"/>
      <c r="G24" s="48"/>
      <c r="H24" s="57" t="s">
        <v>40</v>
      </c>
      <c r="I24" s="57"/>
      <c r="J24" s="58"/>
      <c r="K24" s="59"/>
      <c r="L24" s="59"/>
      <c r="M24" s="59"/>
      <c r="N24" s="59"/>
      <c r="O24" s="59"/>
      <c r="P24" s="61"/>
      <c r="Q24" s="59"/>
      <c r="R24" s="59"/>
      <c r="S24" s="59"/>
      <c r="T24" s="59"/>
      <c r="U24" s="59"/>
      <c r="V24" s="59"/>
      <c r="W24" s="59"/>
      <c r="X24" s="58"/>
      <c r="Y24" s="59"/>
      <c r="Z24" s="59"/>
      <c r="AA24" s="59"/>
      <c r="AB24" s="59"/>
      <c r="AC24" s="59"/>
      <c r="AD24" s="61"/>
      <c r="AE24" s="59"/>
      <c r="AF24" s="59"/>
      <c r="AG24" s="59"/>
      <c r="AH24" s="59"/>
      <c r="AI24" s="59"/>
      <c r="AJ24" s="59"/>
      <c r="AK24" s="62"/>
      <c r="AL24" s="63"/>
      <c r="AM24" s="64" t="s">
        <v>41</v>
      </c>
      <c r="AN24" s="65"/>
      <c r="AO24" s="65"/>
      <c r="AP24" s="66"/>
      <c r="AQ24" s="67" t="n">
        <f aca="false">COUNTIF(J23:AK23,"□")</f>
        <v>0</v>
      </c>
      <c r="AR24" s="67"/>
      <c r="AS24" s="68" t="s">
        <v>35</v>
      </c>
      <c r="AT24" s="46"/>
      <c r="AU24" s="46"/>
      <c r="AV24" s="46"/>
      <c r="AW24" s="46"/>
    </row>
    <row r="25" s="94" customFormat="true" ht="15.95" hidden="false" customHeight="true" outlineLevel="0" collapsed="false">
      <c r="A25" s="47"/>
      <c r="B25" s="69" t="s">
        <v>42</v>
      </c>
      <c r="C25" s="69"/>
      <c r="D25" s="69"/>
      <c r="E25" s="69"/>
      <c r="F25" s="69"/>
      <c r="G25" s="69"/>
      <c r="H25" s="69"/>
      <c r="I25" s="69"/>
      <c r="J25" s="125"/>
      <c r="K25" s="123"/>
      <c r="L25" s="121"/>
      <c r="M25" s="121"/>
      <c r="N25" s="121"/>
      <c r="O25" s="123"/>
      <c r="P25" s="122"/>
      <c r="Q25" s="123"/>
      <c r="R25" s="123"/>
      <c r="S25" s="121"/>
      <c r="T25" s="121"/>
      <c r="U25" s="121"/>
      <c r="V25" s="121"/>
      <c r="W25" s="121"/>
      <c r="X25" s="126"/>
      <c r="Y25" s="123"/>
      <c r="Z25" s="121"/>
      <c r="AA25" s="123"/>
      <c r="AB25" s="121"/>
      <c r="AC25" s="121"/>
      <c r="AD25" s="122"/>
      <c r="AE25" s="123"/>
      <c r="AF25" s="123"/>
      <c r="AG25" s="123"/>
      <c r="AH25" s="121"/>
      <c r="AI25" s="123"/>
      <c r="AJ25" s="121"/>
      <c r="AK25" s="127"/>
      <c r="AL25" s="63"/>
      <c r="AM25" s="75" t="s">
        <v>47</v>
      </c>
      <c r="AN25" s="76"/>
      <c r="AO25" s="76"/>
      <c r="AP25" s="77"/>
      <c r="AQ25" s="78" t="n">
        <f aca="false">COUNTIF(J23:AK23,"■")</f>
        <v>0</v>
      </c>
      <c r="AR25" s="78"/>
      <c r="AS25" s="79" t="s">
        <v>35</v>
      </c>
      <c r="AT25" s="46"/>
      <c r="AU25" s="46"/>
      <c r="AV25" s="46"/>
      <c r="AW25" s="46"/>
    </row>
    <row r="26" s="94" customFormat="true" ht="15.95" hidden="false" customHeight="true" outlineLevel="0" collapsed="false">
      <c r="A26" s="47"/>
      <c r="B26" s="69"/>
      <c r="C26" s="69"/>
      <c r="D26" s="69"/>
      <c r="E26" s="69"/>
      <c r="F26" s="69"/>
      <c r="G26" s="69"/>
      <c r="H26" s="69"/>
      <c r="I26" s="69"/>
      <c r="J26" s="125"/>
      <c r="K26" s="123"/>
      <c r="L26" s="121"/>
      <c r="M26" s="121"/>
      <c r="N26" s="121"/>
      <c r="O26" s="123"/>
      <c r="P26" s="122"/>
      <c r="Q26" s="123"/>
      <c r="R26" s="123"/>
      <c r="S26" s="121"/>
      <c r="T26" s="121"/>
      <c r="U26" s="121"/>
      <c r="V26" s="121"/>
      <c r="W26" s="121"/>
      <c r="X26" s="126"/>
      <c r="Y26" s="123"/>
      <c r="Z26" s="121"/>
      <c r="AA26" s="123"/>
      <c r="AB26" s="121"/>
      <c r="AC26" s="121"/>
      <c r="AD26" s="122"/>
      <c r="AE26" s="123"/>
      <c r="AF26" s="123"/>
      <c r="AG26" s="123"/>
      <c r="AH26" s="121"/>
      <c r="AI26" s="123"/>
      <c r="AJ26" s="121"/>
      <c r="AK26" s="127"/>
      <c r="AL26" s="63"/>
      <c r="AM26" s="80" t="s">
        <v>48</v>
      </c>
      <c r="AN26" s="81"/>
      <c r="AO26" s="81"/>
      <c r="AP26" s="82"/>
      <c r="AQ26" s="83" t="n">
        <f aca="false">SUM(AQ24:AR25)</f>
        <v>0</v>
      </c>
      <c r="AR26" s="83"/>
      <c r="AS26" s="84" t="s">
        <v>35</v>
      </c>
      <c r="AT26" s="85" t="s">
        <v>49</v>
      </c>
      <c r="AU26" s="85"/>
      <c r="AV26" s="85"/>
      <c r="AW26" s="46"/>
    </row>
    <row r="27" s="94" customFormat="true" ht="15.95" hidden="false" customHeight="true" outlineLevel="0" collapsed="false">
      <c r="A27" s="47"/>
      <c r="B27" s="69"/>
      <c r="C27" s="69"/>
      <c r="D27" s="69"/>
      <c r="E27" s="69"/>
      <c r="F27" s="69"/>
      <c r="G27" s="69"/>
      <c r="H27" s="69"/>
      <c r="I27" s="69"/>
      <c r="J27" s="125"/>
      <c r="K27" s="123"/>
      <c r="L27" s="121"/>
      <c r="M27" s="121"/>
      <c r="N27" s="121"/>
      <c r="O27" s="123"/>
      <c r="P27" s="122"/>
      <c r="Q27" s="123"/>
      <c r="R27" s="123"/>
      <c r="S27" s="121"/>
      <c r="T27" s="121"/>
      <c r="U27" s="121"/>
      <c r="V27" s="121"/>
      <c r="W27" s="121"/>
      <c r="X27" s="126"/>
      <c r="Y27" s="123"/>
      <c r="Z27" s="121"/>
      <c r="AA27" s="123"/>
      <c r="AB27" s="121"/>
      <c r="AC27" s="121"/>
      <c r="AD27" s="122"/>
      <c r="AE27" s="123"/>
      <c r="AF27" s="123"/>
      <c r="AG27" s="123"/>
      <c r="AH27" s="121"/>
      <c r="AI27" s="123"/>
      <c r="AJ27" s="121"/>
      <c r="AK27" s="127"/>
      <c r="AL27" s="63"/>
      <c r="AM27" s="86" t="s">
        <v>50</v>
      </c>
      <c r="AN27" s="87"/>
      <c r="AO27" s="87"/>
      <c r="AP27" s="88"/>
      <c r="AQ27" s="78" t="n">
        <f aca="false">COUNT(J22:AK22)</f>
        <v>0</v>
      </c>
      <c r="AR27" s="78"/>
      <c r="AS27" s="89" t="s">
        <v>35</v>
      </c>
      <c r="AT27" s="90" t="e">
        <f aca="false">(AQ26/AQ27)*100</f>
        <v>#DIV/0!</v>
      </c>
      <c r="AU27" s="90"/>
      <c r="AV27" s="91" t="s">
        <v>51</v>
      </c>
      <c r="AW27" s="46"/>
    </row>
    <row r="28" s="94" customFormat="true" ht="18" hidden="false" customHeight="true" outlineLevel="0" collapsed="false">
      <c r="A28" s="47"/>
      <c r="B28" s="69"/>
      <c r="C28" s="69"/>
      <c r="D28" s="69"/>
      <c r="E28" s="69"/>
      <c r="F28" s="69"/>
      <c r="G28" s="69"/>
      <c r="H28" s="69"/>
      <c r="I28" s="69"/>
      <c r="J28" s="125"/>
      <c r="K28" s="123"/>
      <c r="L28" s="121"/>
      <c r="M28" s="121"/>
      <c r="N28" s="121"/>
      <c r="O28" s="123"/>
      <c r="P28" s="122"/>
      <c r="Q28" s="123"/>
      <c r="R28" s="123"/>
      <c r="S28" s="121"/>
      <c r="T28" s="121"/>
      <c r="U28" s="121"/>
      <c r="V28" s="121"/>
      <c r="W28" s="121"/>
      <c r="X28" s="126"/>
      <c r="Y28" s="123"/>
      <c r="Z28" s="121"/>
      <c r="AA28" s="123"/>
      <c r="AB28" s="121"/>
      <c r="AC28" s="121"/>
      <c r="AD28" s="122"/>
      <c r="AE28" s="123"/>
      <c r="AF28" s="123"/>
      <c r="AG28" s="123"/>
      <c r="AH28" s="121"/>
      <c r="AI28" s="123"/>
      <c r="AJ28" s="121"/>
      <c r="AK28" s="127"/>
      <c r="AL28" s="93" t="s">
        <v>52</v>
      </c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5.95" hidden="false" customHeight="true" outlineLevel="0" collapsed="false">
      <c r="A29" s="47"/>
      <c r="B29" s="69"/>
      <c r="C29" s="69"/>
      <c r="D29" s="69"/>
      <c r="E29" s="69"/>
      <c r="F29" s="69"/>
      <c r="G29" s="69"/>
      <c r="H29" s="69"/>
      <c r="I29" s="69"/>
      <c r="J29" s="125"/>
      <c r="K29" s="123"/>
      <c r="L29" s="121"/>
      <c r="M29" s="121"/>
      <c r="N29" s="121"/>
      <c r="O29" s="123"/>
      <c r="P29" s="122"/>
      <c r="Q29" s="123"/>
      <c r="R29" s="123"/>
      <c r="S29" s="121"/>
      <c r="T29" s="121"/>
      <c r="U29" s="121"/>
      <c r="V29" s="121"/>
      <c r="W29" s="121"/>
      <c r="X29" s="126"/>
      <c r="Y29" s="123"/>
      <c r="Z29" s="121"/>
      <c r="AA29" s="123"/>
      <c r="AB29" s="121"/>
      <c r="AC29" s="121"/>
      <c r="AD29" s="122"/>
      <c r="AE29" s="123"/>
      <c r="AF29" s="123"/>
      <c r="AG29" s="123"/>
      <c r="AH29" s="121"/>
      <c r="AI29" s="123"/>
      <c r="AJ29" s="121"/>
      <c r="AK29" s="127"/>
      <c r="AL29" s="63"/>
      <c r="AM29" s="95" t="s">
        <v>41</v>
      </c>
      <c r="AN29" s="96"/>
      <c r="AO29" s="96"/>
      <c r="AP29" s="97"/>
      <c r="AQ29" s="67" t="n">
        <f aca="false">COUNTIF(J24:AK24,"□")</f>
        <v>0</v>
      </c>
      <c r="AR29" s="67"/>
      <c r="AS29" s="68" t="s">
        <v>35</v>
      </c>
      <c r="AT29" s="46"/>
      <c r="AU29" s="46"/>
      <c r="AV29" s="46"/>
      <c r="AW29" s="46"/>
    </row>
    <row r="30" customFormat="false" ht="15.95" hidden="false" customHeight="true" outlineLevel="0" collapsed="false">
      <c r="A30" s="47"/>
      <c r="B30" s="69"/>
      <c r="C30" s="69"/>
      <c r="D30" s="69"/>
      <c r="E30" s="69"/>
      <c r="F30" s="69"/>
      <c r="G30" s="69"/>
      <c r="H30" s="69"/>
      <c r="I30" s="69"/>
      <c r="J30" s="125"/>
      <c r="K30" s="123"/>
      <c r="L30" s="121"/>
      <c r="M30" s="121"/>
      <c r="N30" s="121"/>
      <c r="O30" s="123"/>
      <c r="P30" s="122"/>
      <c r="Q30" s="123"/>
      <c r="R30" s="123"/>
      <c r="S30" s="121"/>
      <c r="T30" s="121"/>
      <c r="U30" s="121"/>
      <c r="V30" s="121"/>
      <c r="W30" s="121"/>
      <c r="X30" s="126"/>
      <c r="Y30" s="123"/>
      <c r="Z30" s="121"/>
      <c r="AA30" s="123"/>
      <c r="AB30" s="121"/>
      <c r="AC30" s="121"/>
      <c r="AD30" s="122"/>
      <c r="AE30" s="123"/>
      <c r="AF30" s="123"/>
      <c r="AG30" s="123"/>
      <c r="AH30" s="121"/>
      <c r="AI30" s="123"/>
      <c r="AJ30" s="121"/>
      <c r="AK30" s="127"/>
      <c r="AL30" s="63"/>
      <c r="AM30" s="100" t="s">
        <v>47</v>
      </c>
      <c r="AN30" s="101"/>
      <c r="AO30" s="101"/>
      <c r="AP30" s="102"/>
      <c r="AQ30" s="78" t="n">
        <f aca="false">COUNTIF(J24:AK24,"■")</f>
        <v>0</v>
      </c>
      <c r="AR30" s="78"/>
      <c r="AS30" s="79" t="s">
        <v>35</v>
      </c>
      <c r="AT30" s="46"/>
      <c r="AU30" s="46"/>
      <c r="AV30" s="46"/>
      <c r="AW30" s="46"/>
    </row>
    <row r="31" customFormat="false" ht="15.95" hidden="false" customHeight="true" outlineLevel="0" collapsed="false">
      <c r="A31" s="47"/>
      <c r="B31" s="69"/>
      <c r="C31" s="69"/>
      <c r="D31" s="69"/>
      <c r="E31" s="69"/>
      <c r="F31" s="69"/>
      <c r="G31" s="69"/>
      <c r="H31" s="69"/>
      <c r="I31" s="69"/>
      <c r="J31" s="125"/>
      <c r="K31" s="123"/>
      <c r="L31" s="121"/>
      <c r="M31" s="121"/>
      <c r="N31" s="121"/>
      <c r="O31" s="123"/>
      <c r="P31" s="122"/>
      <c r="Q31" s="123"/>
      <c r="R31" s="123"/>
      <c r="S31" s="121"/>
      <c r="T31" s="121"/>
      <c r="U31" s="121"/>
      <c r="V31" s="121"/>
      <c r="W31" s="121"/>
      <c r="X31" s="126"/>
      <c r="Y31" s="123"/>
      <c r="Z31" s="121"/>
      <c r="AA31" s="123"/>
      <c r="AB31" s="121"/>
      <c r="AC31" s="121"/>
      <c r="AD31" s="122"/>
      <c r="AE31" s="123"/>
      <c r="AF31" s="123"/>
      <c r="AG31" s="123"/>
      <c r="AH31" s="121"/>
      <c r="AI31" s="123"/>
      <c r="AJ31" s="121"/>
      <c r="AK31" s="127"/>
      <c r="AL31" s="63"/>
      <c r="AM31" s="80" t="s">
        <v>48</v>
      </c>
      <c r="AN31" s="81"/>
      <c r="AO31" s="81"/>
      <c r="AP31" s="82"/>
      <c r="AQ31" s="83" t="n">
        <f aca="false">SUM(AQ29:AR30)</f>
        <v>0</v>
      </c>
      <c r="AR31" s="83"/>
      <c r="AS31" s="84" t="s">
        <v>35</v>
      </c>
      <c r="AT31" s="103" t="s">
        <v>49</v>
      </c>
      <c r="AU31" s="103"/>
      <c r="AV31" s="103"/>
      <c r="AW31" s="46"/>
    </row>
    <row r="32" customFormat="false" ht="15.95" hidden="false" customHeight="true" outlineLevel="0" collapsed="false">
      <c r="A32" s="47"/>
      <c r="B32" s="69"/>
      <c r="C32" s="69"/>
      <c r="D32" s="69"/>
      <c r="E32" s="69"/>
      <c r="F32" s="69"/>
      <c r="G32" s="69"/>
      <c r="H32" s="69"/>
      <c r="I32" s="69"/>
      <c r="J32" s="125"/>
      <c r="K32" s="123"/>
      <c r="L32" s="121"/>
      <c r="M32" s="121"/>
      <c r="N32" s="121"/>
      <c r="O32" s="123"/>
      <c r="P32" s="122"/>
      <c r="Q32" s="123"/>
      <c r="R32" s="123"/>
      <c r="S32" s="121"/>
      <c r="T32" s="121"/>
      <c r="U32" s="121"/>
      <c r="V32" s="121"/>
      <c r="W32" s="121"/>
      <c r="X32" s="126"/>
      <c r="Y32" s="123"/>
      <c r="Z32" s="121"/>
      <c r="AA32" s="123"/>
      <c r="AB32" s="121"/>
      <c r="AC32" s="121"/>
      <c r="AD32" s="122"/>
      <c r="AE32" s="123"/>
      <c r="AF32" s="123"/>
      <c r="AG32" s="123"/>
      <c r="AH32" s="121"/>
      <c r="AI32" s="123"/>
      <c r="AJ32" s="121"/>
      <c r="AK32" s="127"/>
      <c r="AL32" s="63"/>
      <c r="AM32" s="86" t="s">
        <v>50</v>
      </c>
      <c r="AN32" s="87"/>
      <c r="AO32" s="87"/>
      <c r="AP32" s="88"/>
      <c r="AQ32" s="78" t="n">
        <f aca="false">COUNT(J22:AK22)</f>
        <v>0</v>
      </c>
      <c r="AR32" s="78"/>
      <c r="AS32" s="89" t="s">
        <v>35</v>
      </c>
      <c r="AT32" s="104" t="e">
        <f aca="false">(AQ31/AQ32)*100</f>
        <v>#DIV/0!</v>
      </c>
      <c r="AU32" s="104"/>
      <c r="AV32" s="105" t="s">
        <v>51</v>
      </c>
      <c r="AW32" s="46"/>
    </row>
    <row r="33" customFormat="false" ht="15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20" t="s">
        <v>71</v>
      </c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5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5"/>
      <c r="K34" s="26" t="s">
        <v>27</v>
      </c>
      <c r="L34" s="27" t="n">
        <f aca="false">L6+8</f>
        <v>21</v>
      </c>
      <c r="M34" s="27"/>
      <c r="N34" s="27"/>
      <c r="O34" s="26" t="s">
        <v>28</v>
      </c>
      <c r="P34" s="25"/>
      <c r="Q34" s="28"/>
      <c r="R34" s="26" t="s">
        <v>27</v>
      </c>
      <c r="S34" s="27" t="n">
        <f aca="false">L6+9</f>
        <v>22</v>
      </c>
      <c r="T34" s="27"/>
      <c r="U34" s="27"/>
      <c r="V34" s="26" t="s">
        <v>28</v>
      </c>
      <c r="W34" s="29"/>
      <c r="X34" s="25"/>
      <c r="Y34" s="26" t="s">
        <v>27</v>
      </c>
      <c r="Z34" s="27" t="n">
        <f aca="false">L6+10</f>
        <v>23</v>
      </c>
      <c r="AA34" s="27"/>
      <c r="AB34" s="27"/>
      <c r="AC34" s="26" t="s">
        <v>28</v>
      </c>
      <c r="AD34" s="25"/>
      <c r="AE34" s="28"/>
      <c r="AF34" s="26" t="s">
        <v>27</v>
      </c>
      <c r="AG34" s="27" t="n">
        <f aca="false">L6+11</f>
        <v>24</v>
      </c>
      <c r="AH34" s="27"/>
      <c r="AI34" s="27"/>
      <c r="AJ34" s="26" t="s">
        <v>28</v>
      </c>
      <c r="AK34" s="29"/>
      <c r="AL34" s="30"/>
      <c r="AM34" s="31" t="s">
        <v>27</v>
      </c>
      <c r="AN34" s="32" t="n">
        <f aca="false">L34</f>
        <v>21</v>
      </c>
      <c r="AO34" s="32"/>
      <c r="AP34" s="33" t="s">
        <v>28</v>
      </c>
      <c r="AQ34" s="34" t="s">
        <v>29</v>
      </c>
      <c r="AR34" s="31" t="s">
        <v>27</v>
      </c>
      <c r="AS34" s="32" t="n">
        <f aca="false">AG34</f>
        <v>24</v>
      </c>
      <c r="AT34" s="32"/>
      <c r="AU34" s="35" t="s">
        <v>28</v>
      </c>
      <c r="AV34" s="35"/>
      <c r="AW34" s="36"/>
    </row>
    <row r="35" customFormat="false" ht="15.9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9" t="n">
        <f aca="false">IF(AK21="月","火",IF(AK21="火","水",IF(AK21="水","木",IF(AK21="木","金",IF(AK21="金","土",IF(AK21="土","日",IF(AK21="日","月")))))))</f>
        <v>0</v>
      </c>
      <c r="K35" s="39" t="n">
        <f aca="false">IF(J35="月","火",IF(J35="火","水",IF(J35="水","木",IF(J35="木","金",IF(J35="金","土",IF(J35="土","日",IF(J35="日","月")))))))</f>
        <v>0</v>
      </c>
      <c r="L35" s="39" t="n">
        <f aca="false">IF(K35="月","火",IF(K35="火","水",IF(K35="水","木",IF(K35="木","金",IF(K35="金","土",IF(K35="土","日",IF(K35="日","月")))))))</f>
        <v>0</v>
      </c>
      <c r="M35" s="39" t="n">
        <f aca="false">IF(L35="月","火",IF(L35="火","水",IF(L35="水","木",IF(L35="木","金",IF(L35="金","土",IF(L35="土","日",IF(L35="日","月")))))))</f>
        <v>0</v>
      </c>
      <c r="N35" s="39" t="n">
        <f aca="false">IF(M35="月","火",IF(M35="火","水",IF(M35="水","木",IF(M35="木","金",IF(M35="金","土",IF(M35="土","日",IF(M35="日","月")))))))</f>
        <v>0</v>
      </c>
      <c r="O35" s="39" t="n">
        <f aca="false">IF(N35="月","火",IF(N35="火","水",IF(N35="水","木",IF(N35="木","金",IF(N35="金","土",IF(N35="土","日",IF(N35="日","月")))))))</f>
        <v>0</v>
      </c>
      <c r="P35" s="40" t="n">
        <f aca="false">IF(O35="月","火",IF(O35="火","水",IF(O35="水","木",IF(O35="木","金",IF(O35="金","土",IF(O35="土","日",IF(O35="日","月")))))))</f>
        <v>0</v>
      </c>
      <c r="Q35" s="41" t="n">
        <f aca="false">IF(P35="月","火",IF(P35="火","水",IF(P35="水","木",IF(P35="木","金",IF(P35="金","土",IF(P35="土","日",IF(P35="日","月")))))))</f>
        <v>0</v>
      </c>
      <c r="R35" s="39" t="n">
        <f aca="false">IF(Q35="月","火",IF(Q35="火","水",IF(Q35="水","木",IF(Q35="木","金",IF(Q35="金","土",IF(Q35="土","日",IF(Q35="日","月")))))))</f>
        <v>0</v>
      </c>
      <c r="S35" s="39" t="n">
        <f aca="false">IF(R35="月","火",IF(R35="火","水",IF(R35="水","木",IF(R35="木","金",IF(R35="金","土",IF(R35="土","日",IF(R35="日","月")))))))</f>
        <v>0</v>
      </c>
      <c r="T35" s="39" t="n">
        <f aca="false">IF(S35="月","火",IF(S35="火","水",IF(S35="水","木",IF(S35="木","金",IF(S35="金","土",IF(S35="土","日",IF(S35="日","月")))))))</f>
        <v>0</v>
      </c>
      <c r="U35" s="39" t="n">
        <f aca="false">IF(T35="月","火",IF(T35="火","水",IF(T35="水","木",IF(T35="木","金",IF(T35="金","土",IF(T35="土","日",IF(T35="日","月")))))))</f>
        <v>0</v>
      </c>
      <c r="V35" s="39" t="n">
        <f aca="false">IF(U35="月","火",IF(U35="火","水",IF(U35="水","木",IF(U35="木","金",IF(U35="金","土",IF(U35="土","日",IF(U35="日","月")))))))</f>
        <v>0</v>
      </c>
      <c r="W35" s="39" t="n">
        <f aca="false">IF(V35="月","火",IF(V35="火","水",IF(V35="水","木",IF(V35="木","金",IF(V35="金","土",IF(V35="土","日",IF(V35="日","月")))))))</f>
        <v>0</v>
      </c>
      <c r="X35" s="39" t="n">
        <f aca="false">IF(W35="月","火",IF(W35="火","水",IF(W35="水","木",IF(W35="木","金",IF(W35="金","土",IF(W35="土","日",IF(W35="日","月")))))))</f>
        <v>0</v>
      </c>
      <c r="Y35" s="39" t="n">
        <f aca="false">IF(X35="月","火",IF(X35="火","水",IF(X35="水","木",IF(X35="木","金",IF(X35="金","土",IF(X35="土","日",IF(X35="日","月")))))))</f>
        <v>0</v>
      </c>
      <c r="Z35" s="39" t="n">
        <f aca="false">IF(Y35="月","火",IF(Y35="火","水",IF(Y35="水","木",IF(Y35="木","金",IF(Y35="金","土",IF(Y35="土","日",IF(Y35="日","月")))))))</f>
        <v>0</v>
      </c>
      <c r="AA35" s="39" t="n">
        <f aca="false">IF(Z35="月","火",IF(Z35="火","水",IF(Z35="水","木",IF(Z35="木","金",IF(Z35="金","土",IF(Z35="土","日",IF(Z35="日","月")))))))</f>
        <v>0</v>
      </c>
      <c r="AB35" s="39" t="n">
        <f aca="false">IF(AA35="月","火",IF(AA35="火","水",IF(AA35="水","木",IF(AA35="木","金",IF(AA35="金","土",IF(AA35="土","日",IF(AA35="日","月")))))))</f>
        <v>0</v>
      </c>
      <c r="AC35" s="39" t="n">
        <f aca="false">IF(AB35="月","火",IF(AB35="火","水",IF(AB35="水","木",IF(AB35="木","金",IF(AB35="金","土",IF(AB35="土","日",IF(AB35="日","月")))))))</f>
        <v>0</v>
      </c>
      <c r="AD35" s="40" t="n">
        <f aca="false">IF(AC35="月","火",IF(AC35="火","水",IF(AC35="水","木",IF(AC35="木","金",IF(AC35="金","土",IF(AC35="土","日",IF(AC35="日","月")))))))</f>
        <v>0</v>
      </c>
      <c r="AE35" s="41" t="n">
        <f aca="false">IF(AD35="月","火",IF(AD35="火","水",IF(AD35="水","木",IF(AD35="木","金",IF(AD35="金","土",IF(AD35="土","日",IF(AD35="日","月")))))))</f>
        <v>0</v>
      </c>
      <c r="AF35" s="39" t="n">
        <f aca="false">IF(AE35="月","火",IF(AE35="火","水",IF(AE35="水","木",IF(AE35="木","金",IF(AE35="金","土",IF(AE35="土","日",IF(AE35="日","月")))))))</f>
        <v>0</v>
      </c>
      <c r="AG35" s="39" t="n">
        <f aca="false">IF(AF35="月","火",IF(AF35="火","水",IF(AF35="水","木",IF(AF35="木","金",IF(AF35="金","土",IF(AF35="土","日",IF(AF35="日","月")))))))</f>
        <v>0</v>
      </c>
      <c r="AH35" s="39" t="n">
        <f aca="false">IF(AG35="月","火",IF(AG35="火","水",IF(AG35="水","木",IF(AG35="木","金",IF(AG35="金","土",IF(AG35="土","日",IF(AG35="日","月")))))))</f>
        <v>0</v>
      </c>
      <c r="AI35" s="39" t="n">
        <f aca="false">IF(AH35="月","火",IF(AH35="火","水",IF(AH35="水","木",IF(AH35="木","金",IF(AH35="金","土",IF(AH35="土","日",IF(AH35="日","月")))))))</f>
        <v>0</v>
      </c>
      <c r="AJ35" s="39" t="n">
        <f aca="false">IF(AI35="月","火",IF(AI35="火","水",IF(AI35="水","木",IF(AI35="木","金",IF(AI35="金","土",IF(AI35="土","日",IF(AI35="日","月")))))))</f>
        <v>0</v>
      </c>
      <c r="AK35" s="39" t="n">
        <f aca="false">IF(AJ35="月","火",IF(AJ35="火","水",IF(AJ35="水","木",IF(AJ35="木","金",IF(AJ35="金","土",IF(AJ35="土","日",IF(AJ35="日","月")))))))</f>
        <v>0</v>
      </c>
      <c r="AL35" s="30"/>
      <c r="AM35" s="33" t="s">
        <v>32</v>
      </c>
      <c r="AN35" s="33"/>
      <c r="AO35" s="33"/>
      <c r="AP35" s="33"/>
      <c r="AQ35" s="33"/>
      <c r="AR35" s="33"/>
      <c r="AS35" s="33"/>
      <c r="AT35" s="33"/>
      <c r="AU35" s="33"/>
      <c r="AV35" s="33"/>
      <c r="AW35" s="36"/>
    </row>
    <row r="36" customFormat="false" ht="15.95" hidden="false" customHeight="true" outlineLevel="0" collapsed="false">
      <c r="A36" s="43" t="s">
        <v>34</v>
      </c>
      <c r="B36" s="43"/>
      <c r="C36" s="43"/>
      <c r="D36" s="43"/>
      <c r="E36" s="43"/>
      <c r="F36" s="43"/>
      <c r="G36" s="43"/>
      <c r="H36" s="43"/>
      <c r="I36" s="43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5.95" hidden="false" customHeight="true" outlineLevel="0" collapsed="false">
      <c r="A37" s="47" t="s">
        <v>36</v>
      </c>
      <c r="B37" s="48" t="s">
        <v>37</v>
      </c>
      <c r="C37" s="48"/>
      <c r="D37" s="48"/>
      <c r="E37" s="48"/>
      <c r="F37" s="48"/>
      <c r="G37" s="48"/>
      <c r="H37" s="49" t="s">
        <v>38</v>
      </c>
      <c r="I37" s="49"/>
      <c r="J37" s="50"/>
      <c r="K37" s="51"/>
      <c r="L37" s="51"/>
      <c r="M37" s="51"/>
      <c r="N37" s="51"/>
      <c r="O37" s="51"/>
      <c r="P37" s="53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3"/>
      <c r="AE37" s="51"/>
      <c r="AF37" s="51"/>
      <c r="AG37" s="51"/>
      <c r="AH37" s="51"/>
      <c r="AI37" s="51"/>
      <c r="AJ37" s="51"/>
      <c r="AK37" s="54"/>
      <c r="AL37" s="55" t="s">
        <v>39</v>
      </c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5.95" hidden="false" customHeight="true" outlineLevel="0" collapsed="false">
      <c r="A38" s="47"/>
      <c r="B38" s="48"/>
      <c r="C38" s="48"/>
      <c r="D38" s="48"/>
      <c r="E38" s="48"/>
      <c r="F38" s="48"/>
      <c r="G38" s="48"/>
      <c r="H38" s="57" t="s">
        <v>40</v>
      </c>
      <c r="I38" s="57"/>
      <c r="J38" s="58"/>
      <c r="K38" s="59"/>
      <c r="L38" s="59"/>
      <c r="M38" s="59"/>
      <c r="N38" s="59"/>
      <c r="O38" s="59"/>
      <c r="P38" s="61"/>
      <c r="Q38" s="59"/>
      <c r="R38" s="59"/>
      <c r="S38" s="59"/>
      <c r="T38" s="59"/>
      <c r="U38" s="59"/>
      <c r="V38" s="59"/>
      <c r="W38" s="59"/>
      <c r="X38" s="58"/>
      <c r="Y38" s="59"/>
      <c r="Z38" s="59"/>
      <c r="AA38" s="59"/>
      <c r="AB38" s="59"/>
      <c r="AC38" s="59"/>
      <c r="AD38" s="61"/>
      <c r="AE38" s="59"/>
      <c r="AF38" s="59"/>
      <c r="AG38" s="59"/>
      <c r="AH38" s="59"/>
      <c r="AI38" s="59"/>
      <c r="AJ38" s="59"/>
      <c r="AK38" s="62"/>
      <c r="AL38" s="63"/>
      <c r="AM38" s="64" t="s">
        <v>41</v>
      </c>
      <c r="AN38" s="65"/>
      <c r="AO38" s="65"/>
      <c r="AP38" s="66"/>
      <c r="AQ38" s="67" t="n">
        <f aca="false">COUNTIF(J37:W37,"□")</f>
        <v>0</v>
      </c>
      <c r="AR38" s="67"/>
      <c r="AS38" s="68" t="s">
        <v>35</v>
      </c>
      <c r="AT38" s="46"/>
      <c r="AU38" s="46"/>
      <c r="AV38" s="46"/>
      <c r="AW38" s="46"/>
    </row>
    <row r="39" customFormat="false" ht="15.95" hidden="false" customHeight="true" outlineLevel="0" collapsed="false">
      <c r="A39" s="47"/>
      <c r="B39" s="69" t="s">
        <v>42</v>
      </c>
      <c r="C39" s="69"/>
      <c r="D39" s="69"/>
      <c r="E39" s="69"/>
      <c r="F39" s="69"/>
      <c r="G39" s="69"/>
      <c r="H39" s="69"/>
      <c r="I39" s="69"/>
      <c r="J39" s="125"/>
      <c r="K39" s="45"/>
      <c r="L39" s="121"/>
      <c r="M39" s="121"/>
      <c r="N39" s="121"/>
      <c r="O39" s="121"/>
      <c r="P39" s="122"/>
      <c r="Q39" s="121"/>
      <c r="R39" s="121"/>
      <c r="S39" s="121"/>
      <c r="T39" s="123"/>
      <c r="U39" s="123"/>
      <c r="V39" s="123"/>
      <c r="W39" s="121"/>
      <c r="X39" s="125"/>
      <c r="Y39" s="121"/>
      <c r="Z39" s="121"/>
      <c r="AA39" s="121"/>
      <c r="AB39" s="118"/>
      <c r="AC39" s="119"/>
      <c r="AD39" s="122"/>
      <c r="AE39" s="121"/>
      <c r="AF39" s="45"/>
      <c r="AG39" s="121"/>
      <c r="AH39" s="121"/>
      <c r="AI39" s="121"/>
      <c r="AJ39" s="121"/>
      <c r="AK39" s="121"/>
      <c r="AL39" s="63"/>
      <c r="AM39" s="75" t="s">
        <v>47</v>
      </c>
      <c r="AN39" s="76"/>
      <c r="AO39" s="76"/>
      <c r="AP39" s="77"/>
      <c r="AQ39" s="78" t="n">
        <f aca="false">COUNTIF(J37:AK37,"■")</f>
        <v>0</v>
      </c>
      <c r="AR39" s="78"/>
      <c r="AS39" s="79" t="s">
        <v>35</v>
      </c>
      <c r="AT39" s="46"/>
      <c r="AU39" s="46"/>
      <c r="AV39" s="46"/>
      <c r="AW39" s="46"/>
    </row>
    <row r="40" customFormat="false" ht="15.95" hidden="false" customHeight="true" outlineLevel="0" collapsed="false">
      <c r="A40" s="47"/>
      <c r="B40" s="69"/>
      <c r="C40" s="69"/>
      <c r="D40" s="69"/>
      <c r="E40" s="69"/>
      <c r="F40" s="69"/>
      <c r="G40" s="69"/>
      <c r="H40" s="69"/>
      <c r="I40" s="69"/>
      <c r="J40" s="125"/>
      <c r="K40" s="45"/>
      <c r="L40" s="121"/>
      <c r="M40" s="121"/>
      <c r="N40" s="121"/>
      <c r="O40" s="121"/>
      <c r="P40" s="122"/>
      <c r="Q40" s="121"/>
      <c r="R40" s="121"/>
      <c r="S40" s="121"/>
      <c r="T40" s="123"/>
      <c r="U40" s="123"/>
      <c r="V40" s="123"/>
      <c r="W40" s="121"/>
      <c r="X40" s="125"/>
      <c r="Y40" s="121"/>
      <c r="Z40" s="121"/>
      <c r="AA40" s="121"/>
      <c r="AB40" s="118"/>
      <c r="AC40" s="119"/>
      <c r="AD40" s="122"/>
      <c r="AE40" s="121"/>
      <c r="AF40" s="45"/>
      <c r="AG40" s="121"/>
      <c r="AH40" s="121"/>
      <c r="AI40" s="121"/>
      <c r="AJ40" s="121"/>
      <c r="AK40" s="121"/>
      <c r="AL40" s="63"/>
      <c r="AM40" s="80" t="s">
        <v>48</v>
      </c>
      <c r="AN40" s="81"/>
      <c r="AO40" s="81"/>
      <c r="AP40" s="82"/>
      <c r="AQ40" s="83" t="n">
        <f aca="false">SUM(AQ38:AR39)</f>
        <v>0</v>
      </c>
      <c r="AR40" s="83"/>
      <c r="AS40" s="84" t="s">
        <v>35</v>
      </c>
      <c r="AT40" s="85" t="s">
        <v>49</v>
      </c>
      <c r="AU40" s="85"/>
      <c r="AV40" s="85"/>
      <c r="AW40" s="46"/>
      <c r="AX40" s="98"/>
    </row>
    <row r="41" customFormat="false" ht="15.95" hidden="false" customHeight="true" outlineLevel="0" collapsed="false">
      <c r="A41" s="47"/>
      <c r="B41" s="69"/>
      <c r="C41" s="69"/>
      <c r="D41" s="69"/>
      <c r="E41" s="69"/>
      <c r="F41" s="69"/>
      <c r="G41" s="69"/>
      <c r="H41" s="69"/>
      <c r="I41" s="69"/>
      <c r="J41" s="125"/>
      <c r="K41" s="45"/>
      <c r="L41" s="121"/>
      <c r="M41" s="121"/>
      <c r="N41" s="121"/>
      <c r="O41" s="121"/>
      <c r="P41" s="122"/>
      <c r="Q41" s="121"/>
      <c r="R41" s="121"/>
      <c r="S41" s="121"/>
      <c r="T41" s="123"/>
      <c r="U41" s="123"/>
      <c r="V41" s="123"/>
      <c r="W41" s="121"/>
      <c r="X41" s="125"/>
      <c r="Y41" s="121"/>
      <c r="Z41" s="121"/>
      <c r="AA41" s="121"/>
      <c r="AB41" s="118"/>
      <c r="AC41" s="119"/>
      <c r="AD41" s="122"/>
      <c r="AE41" s="121"/>
      <c r="AF41" s="45"/>
      <c r="AG41" s="121"/>
      <c r="AH41" s="121"/>
      <c r="AI41" s="121"/>
      <c r="AJ41" s="121"/>
      <c r="AK41" s="121"/>
      <c r="AL41" s="63"/>
      <c r="AM41" s="86" t="s">
        <v>50</v>
      </c>
      <c r="AN41" s="87"/>
      <c r="AO41" s="87"/>
      <c r="AP41" s="88"/>
      <c r="AQ41" s="78" t="n">
        <f aca="false">COUNT(J36:AK36)</f>
        <v>0</v>
      </c>
      <c r="AR41" s="78"/>
      <c r="AS41" s="89" t="s">
        <v>35</v>
      </c>
      <c r="AT41" s="90" t="e">
        <f aca="false">(AQ40/AQ41)*100</f>
        <v>#DIV/0!</v>
      </c>
      <c r="AU41" s="90"/>
      <c r="AV41" s="91" t="s">
        <v>51</v>
      </c>
      <c r="AW41" s="46"/>
      <c r="AX41" s="56"/>
    </row>
    <row r="42" customFormat="false" ht="15.95" hidden="false" customHeight="true" outlineLevel="0" collapsed="false">
      <c r="A42" s="47"/>
      <c r="B42" s="69"/>
      <c r="C42" s="69"/>
      <c r="D42" s="69"/>
      <c r="E42" s="69"/>
      <c r="F42" s="69"/>
      <c r="G42" s="69"/>
      <c r="H42" s="69"/>
      <c r="I42" s="69"/>
      <c r="J42" s="125"/>
      <c r="K42" s="45"/>
      <c r="L42" s="121"/>
      <c r="M42" s="121"/>
      <c r="N42" s="121"/>
      <c r="O42" s="121"/>
      <c r="P42" s="122"/>
      <c r="Q42" s="121"/>
      <c r="R42" s="121"/>
      <c r="S42" s="121"/>
      <c r="T42" s="123"/>
      <c r="U42" s="123"/>
      <c r="V42" s="123"/>
      <c r="W42" s="121"/>
      <c r="X42" s="125"/>
      <c r="Y42" s="121"/>
      <c r="Z42" s="121"/>
      <c r="AA42" s="121"/>
      <c r="AB42" s="118"/>
      <c r="AC42" s="119"/>
      <c r="AD42" s="122"/>
      <c r="AE42" s="121"/>
      <c r="AF42" s="45"/>
      <c r="AG42" s="121"/>
      <c r="AH42" s="121"/>
      <c r="AI42" s="121"/>
      <c r="AJ42" s="121"/>
      <c r="AK42" s="121"/>
      <c r="AL42" s="93" t="s">
        <v>52</v>
      </c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92"/>
    </row>
    <row r="43" customFormat="false" ht="15.95" hidden="false" customHeight="true" outlineLevel="0" collapsed="false">
      <c r="A43" s="47"/>
      <c r="B43" s="69"/>
      <c r="C43" s="69"/>
      <c r="D43" s="69"/>
      <c r="E43" s="69"/>
      <c r="F43" s="69"/>
      <c r="G43" s="69"/>
      <c r="H43" s="69"/>
      <c r="I43" s="69"/>
      <c r="J43" s="125"/>
      <c r="K43" s="45"/>
      <c r="L43" s="121"/>
      <c r="M43" s="121"/>
      <c r="N43" s="121"/>
      <c r="O43" s="121"/>
      <c r="P43" s="122"/>
      <c r="Q43" s="121"/>
      <c r="R43" s="121"/>
      <c r="S43" s="121"/>
      <c r="T43" s="123"/>
      <c r="U43" s="123"/>
      <c r="V43" s="123"/>
      <c r="W43" s="121"/>
      <c r="X43" s="125"/>
      <c r="Y43" s="121"/>
      <c r="Z43" s="121"/>
      <c r="AA43" s="121"/>
      <c r="AB43" s="118"/>
      <c r="AC43" s="119"/>
      <c r="AD43" s="122"/>
      <c r="AE43" s="121"/>
      <c r="AF43" s="45"/>
      <c r="AG43" s="121"/>
      <c r="AH43" s="121"/>
      <c r="AI43" s="121"/>
      <c r="AJ43" s="121"/>
      <c r="AK43" s="121"/>
      <c r="AL43" s="63"/>
      <c r="AM43" s="95" t="s">
        <v>41</v>
      </c>
      <c r="AN43" s="96"/>
      <c r="AO43" s="96"/>
      <c r="AP43" s="97"/>
      <c r="AQ43" s="67" t="n">
        <f aca="false">COUNTIF(J38:P38,"□")</f>
        <v>0</v>
      </c>
      <c r="AR43" s="67"/>
      <c r="AS43" s="68" t="s">
        <v>35</v>
      </c>
      <c r="AT43" s="46"/>
      <c r="AU43" s="46"/>
      <c r="AV43" s="46"/>
      <c r="AW43" s="46"/>
      <c r="AX43" s="92"/>
      <c r="AY43" s="56"/>
      <c r="AZ43" s="56"/>
      <c r="BA43" s="56"/>
    </row>
    <row r="44" customFormat="false" ht="15.95" hidden="false" customHeight="true" outlineLevel="0" collapsed="false">
      <c r="A44" s="47"/>
      <c r="B44" s="69"/>
      <c r="C44" s="69"/>
      <c r="D44" s="69"/>
      <c r="E44" s="69"/>
      <c r="F44" s="69"/>
      <c r="G44" s="69"/>
      <c r="H44" s="69"/>
      <c r="I44" s="69"/>
      <c r="J44" s="125"/>
      <c r="K44" s="45"/>
      <c r="L44" s="121"/>
      <c r="M44" s="121"/>
      <c r="N44" s="121"/>
      <c r="O44" s="121"/>
      <c r="P44" s="122"/>
      <c r="Q44" s="121"/>
      <c r="R44" s="121"/>
      <c r="S44" s="121"/>
      <c r="T44" s="123"/>
      <c r="U44" s="123"/>
      <c r="V44" s="123"/>
      <c r="W44" s="121"/>
      <c r="X44" s="125"/>
      <c r="Y44" s="121"/>
      <c r="Z44" s="121"/>
      <c r="AA44" s="121"/>
      <c r="AB44" s="118"/>
      <c r="AC44" s="119"/>
      <c r="AD44" s="122"/>
      <c r="AE44" s="121"/>
      <c r="AF44" s="45"/>
      <c r="AG44" s="121"/>
      <c r="AH44" s="121"/>
      <c r="AI44" s="121"/>
      <c r="AJ44" s="121"/>
      <c r="AK44" s="121"/>
      <c r="AL44" s="63"/>
      <c r="AM44" s="100" t="s">
        <v>47</v>
      </c>
      <c r="AN44" s="101"/>
      <c r="AO44" s="101"/>
      <c r="AP44" s="102"/>
      <c r="AQ44" s="78" t="n">
        <f aca="false">COUNTIF(J38:AK38,"■")</f>
        <v>0</v>
      </c>
      <c r="AR44" s="78"/>
      <c r="AS44" s="79" t="s">
        <v>35</v>
      </c>
      <c r="AT44" s="46"/>
      <c r="AU44" s="46"/>
      <c r="AV44" s="46"/>
      <c r="AW44" s="46"/>
      <c r="AX44" s="92"/>
      <c r="AY44" s="92"/>
      <c r="AZ44" s="92"/>
      <c r="BA44" s="92"/>
    </row>
    <row r="45" customFormat="false" ht="15.95" hidden="false" customHeight="true" outlineLevel="0" collapsed="false">
      <c r="A45" s="47"/>
      <c r="B45" s="69"/>
      <c r="C45" s="69"/>
      <c r="D45" s="69"/>
      <c r="E45" s="69"/>
      <c r="F45" s="69"/>
      <c r="G45" s="69"/>
      <c r="H45" s="69"/>
      <c r="I45" s="69"/>
      <c r="J45" s="125"/>
      <c r="K45" s="45"/>
      <c r="L45" s="121"/>
      <c r="M45" s="121"/>
      <c r="N45" s="121"/>
      <c r="O45" s="121"/>
      <c r="P45" s="122"/>
      <c r="Q45" s="121"/>
      <c r="R45" s="121"/>
      <c r="S45" s="121"/>
      <c r="T45" s="123"/>
      <c r="U45" s="123"/>
      <c r="V45" s="123"/>
      <c r="W45" s="121"/>
      <c r="X45" s="125"/>
      <c r="Y45" s="121"/>
      <c r="Z45" s="121"/>
      <c r="AA45" s="121"/>
      <c r="AB45" s="118"/>
      <c r="AC45" s="119"/>
      <c r="AD45" s="122"/>
      <c r="AE45" s="121"/>
      <c r="AF45" s="45"/>
      <c r="AG45" s="121"/>
      <c r="AH45" s="121"/>
      <c r="AI45" s="121"/>
      <c r="AJ45" s="121"/>
      <c r="AK45" s="121"/>
      <c r="AL45" s="63"/>
      <c r="AM45" s="80" t="s">
        <v>48</v>
      </c>
      <c r="AN45" s="81"/>
      <c r="AO45" s="81"/>
      <c r="AP45" s="82"/>
      <c r="AQ45" s="83" t="n">
        <f aca="false">SUM(AQ43:AR44)</f>
        <v>0</v>
      </c>
      <c r="AR45" s="83"/>
      <c r="AS45" s="84" t="s">
        <v>35</v>
      </c>
      <c r="AT45" s="103" t="s">
        <v>49</v>
      </c>
      <c r="AU45" s="103"/>
      <c r="AV45" s="103"/>
      <c r="AW45" s="46"/>
      <c r="AX45" s="98"/>
      <c r="AY45" s="46"/>
      <c r="AZ45" s="46"/>
      <c r="BA45" s="46"/>
    </row>
    <row r="46" customFormat="false" ht="15.95" hidden="false" customHeight="true" outlineLevel="0" collapsed="false">
      <c r="A46" s="47"/>
      <c r="B46" s="69"/>
      <c r="C46" s="69"/>
      <c r="D46" s="69"/>
      <c r="E46" s="69"/>
      <c r="F46" s="69"/>
      <c r="G46" s="69"/>
      <c r="H46" s="69"/>
      <c r="I46" s="69"/>
      <c r="J46" s="125"/>
      <c r="K46" s="45"/>
      <c r="L46" s="121"/>
      <c r="M46" s="121"/>
      <c r="N46" s="121"/>
      <c r="O46" s="121"/>
      <c r="P46" s="122"/>
      <c r="Q46" s="121"/>
      <c r="R46" s="121"/>
      <c r="S46" s="121"/>
      <c r="T46" s="123"/>
      <c r="U46" s="123"/>
      <c r="V46" s="123"/>
      <c r="W46" s="121"/>
      <c r="X46" s="125"/>
      <c r="Y46" s="121"/>
      <c r="Z46" s="121"/>
      <c r="AA46" s="121"/>
      <c r="AB46" s="118"/>
      <c r="AC46" s="119"/>
      <c r="AD46" s="122"/>
      <c r="AE46" s="121"/>
      <c r="AF46" s="45"/>
      <c r="AG46" s="121"/>
      <c r="AH46" s="121"/>
      <c r="AI46" s="121"/>
      <c r="AJ46" s="121"/>
      <c r="AK46" s="121"/>
      <c r="AL46" s="63"/>
      <c r="AM46" s="86" t="s">
        <v>50</v>
      </c>
      <c r="AN46" s="87"/>
      <c r="AO46" s="87"/>
      <c r="AP46" s="88"/>
      <c r="AQ46" s="78" t="n">
        <f aca="false">COUNT(J36:AK36)</f>
        <v>0</v>
      </c>
      <c r="AR46" s="78"/>
      <c r="AS46" s="89" t="s">
        <v>35</v>
      </c>
      <c r="AT46" s="104" t="e">
        <f aca="false">(AQ45/AQ46)*100</f>
        <v>#DIV/0!</v>
      </c>
      <c r="AU46" s="104"/>
      <c r="AV46" s="105" t="s">
        <v>51</v>
      </c>
      <c r="AW46" s="46"/>
      <c r="AX46" s="92"/>
      <c r="AY46" s="92"/>
      <c r="AZ46" s="92"/>
      <c r="BA46" s="98"/>
    </row>
    <row r="47" customFormat="false" ht="15.95" hidden="false" customHeight="true" outlineLevel="0" collapsed="false">
      <c r="A47" s="113" t="s">
        <v>67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AB2"/>
    <mergeCell ref="AE1:AG1"/>
    <mergeCell ref="AI1:AN1"/>
    <mergeCell ref="AE2:AG2"/>
    <mergeCell ref="AI2:AL2"/>
    <mergeCell ref="AM2:AT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12">
      <formula>NOT(ISERROR(SEARCH("日",J7)))</formula>
    </cfRule>
    <cfRule type="expression" priority="3" aboveAverage="0" equalAverage="0" bottom="0" percent="0" rank="0" text="" dxfId="13">
      <formula>NOT(ISERROR(SEARCH("土",J7)))</formula>
    </cfRule>
  </conditionalFormatting>
  <conditionalFormatting sqref="J21:AK21">
    <cfRule type="expression" priority="4" aboveAverage="0" equalAverage="0" bottom="0" percent="0" rank="0" text="" dxfId="14">
      <formula>NOT(ISERROR(SEARCH("日",J21)))</formula>
    </cfRule>
    <cfRule type="expression" priority="5" aboveAverage="0" equalAverage="0" bottom="0" percent="0" rank="0" text="" dxfId="15">
      <formula>NOT(ISERROR(SEARCH("土",J21)))</formula>
    </cfRule>
  </conditionalFormatting>
  <conditionalFormatting sqref="J35:AK35">
    <cfRule type="expression" priority="6" aboveAverage="0" equalAverage="0" bottom="0" percent="0" rank="0" text="" dxfId="16">
      <formula>NOT(ISERROR(SEARCH("日",J35)))</formula>
    </cfRule>
    <cfRule type="expression" priority="7" aboveAverage="0" equalAverage="0" bottom="0" percent="0" rank="0" text="" dxfId="17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A1" type="list">
      <formula1>$AX$2:$AX$3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営繕工事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7"/>
  </cols>
  <sheetData>
    <row r="1" customFormat="false" ht="15.9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E1" s="2" t="s">
        <v>1</v>
      </c>
      <c r="AF1" s="2"/>
      <c r="AG1" s="2"/>
      <c r="AH1" s="3" t="s">
        <v>2</v>
      </c>
      <c r="AI1" s="4" t="n">
        <f aca="true">TODAY()</f>
        <v>46231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3</v>
      </c>
    </row>
    <row r="2" customFormat="false" ht="15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E2" s="2" t="s">
        <v>4</v>
      </c>
      <c r="AF2" s="2"/>
      <c r="AG2" s="2"/>
      <c r="AH2" s="9" t="s">
        <v>2</v>
      </c>
      <c r="AI2" s="10" t="s">
        <v>5</v>
      </c>
      <c r="AJ2" s="10"/>
      <c r="AK2" s="10"/>
      <c r="AL2" s="10"/>
      <c r="AM2" s="128" t="str">
        <f aca="false">1・12!AM2</f>
        <v>課</v>
      </c>
      <c r="AN2" s="128"/>
      <c r="AO2" s="128"/>
      <c r="AP2" s="128"/>
      <c r="AQ2" s="128"/>
      <c r="AR2" s="128"/>
      <c r="AS2" s="128"/>
      <c r="AT2" s="128"/>
      <c r="AU2" s="7"/>
      <c r="AV2" s="8"/>
      <c r="AX2" s="12" t="s">
        <v>0</v>
      </c>
      <c r="BB2" s="13" t="s">
        <v>7</v>
      </c>
      <c r="BC2" s="0" t="s">
        <v>8</v>
      </c>
    </row>
    <row r="3" customFormat="false" ht="15.95" hidden="false" customHeight="true" outlineLevel="0" collapsed="false">
      <c r="A3" s="14"/>
      <c r="B3" s="2" t="s">
        <v>9</v>
      </c>
      <c r="C3" s="2"/>
      <c r="D3" s="2"/>
      <c r="E3" s="9" t="s">
        <v>2</v>
      </c>
      <c r="F3" s="15" t="n">
        <f aca="false">1・12!F3:T3</f>
        <v>0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" t="s">
        <v>11</v>
      </c>
      <c r="V3" s="2"/>
      <c r="W3" s="9" t="s">
        <v>2</v>
      </c>
      <c r="X3" s="16" t="str">
        <f aca="false">1・12!X3:AD3</f>
        <v>R○.○.○～R○.○.○</v>
      </c>
      <c r="Y3" s="16"/>
      <c r="Z3" s="16"/>
      <c r="AA3" s="16"/>
      <c r="AB3" s="16"/>
      <c r="AC3" s="16"/>
      <c r="AD3" s="16"/>
      <c r="AE3" s="2" t="s">
        <v>13</v>
      </c>
      <c r="AF3" s="2"/>
      <c r="AG3" s="2"/>
      <c r="AH3" s="9" t="s">
        <v>2</v>
      </c>
      <c r="AI3" s="16" t="str">
        <f aca="false">1・12!AI3</f>
        <v>(株)</v>
      </c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  <c r="AV3" s="17"/>
      <c r="AW3" s="18"/>
      <c r="AX3" s="12" t="s">
        <v>15</v>
      </c>
      <c r="BB3" s="13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9" t="s">
        <v>2</v>
      </c>
      <c r="F4" s="15" t="str">
        <f aca="false">1・12!F4:T4</f>
        <v>志木市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" t="s">
        <v>20</v>
      </c>
      <c r="V4" s="2"/>
      <c r="W4" s="9" t="s">
        <v>2</v>
      </c>
      <c r="X4" s="10" t="s">
        <v>21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7"/>
      <c r="AX4" s="7"/>
      <c r="BB4" s="13" t="s">
        <v>22</v>
      </c>
      <c r="BC4" s="0" t="s">
        <v>23</v>
      </c>
    </row>
    <row r="5" customFormat="false" ht="15.95" hidden="false" customHeight="true" outlineLevel="0" collapsed="false">
      <c r="B5" s="19"/>
      <c r="J5" s="20" t="s">
        <v>71</v>
      </c>
      <c r="K5" s="21"/>
      <c r="L5" s="22"/>
      <c r="M5" s="21"/>
      <c r="N5" s="21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23"/>
      <c r="AM5" s="18"/>
      <c r="AN5" s="18"/>
      <c r="AO5" s="18"/>
      <c r="AP5" s="18"/>
      <c r="AQ5" s="18"/>
      <c r="AR5" s="18"/>
      <c r="AS5" s="18"/>
      <c r="AT5" s="7"/>
      <c r="AU5" s="7"/>
      <c r="AW5" s="7"/>
      <c r="AX5" s="7"/>
      <c r="BB5" s="13" t="s">
        <v>25</v>
      </c>
      <c r="BC5" s="12" t="s">
        <v>26</v>
      </c>
    </row>
    <row r="6" customFormat="false" ht="15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6" t="s">
        <v>27</v>
      </c>
      <c r="L6" s="27" t="n">
        <v>25</v>
      </c>
      <c r="M6" s="27"/>
      <c r="N6" s="27"/>
      <c r="O6" s="26" t="s">
        <v>28</v>
      </c>
      <c r="P6" s="25"/>
      <c r="Q6" s="28"/>
      <c r="R6" s="26" t="s">
        <v>27</v>
      </c>
      <c r="S6" s="27" t="n">
        <f aca="false">L6+1</f>
        <v>26</v>
      </c>
      <c r="T6" s="27"/>
      <c r="U6" s="27"/>
      <c r="V6" s="26" t="s">
        <v>28</v>
      </c>
      <c r="W6" s="29"/>
      <c r="X6" s="25"/>
      <c r="Y6" s="26" t="s">
        <v>27</v>
      </c>
      <c r="Z6" s="27" t="n">
        <f aca="false">L6+2</f>
        <v>27</v>
      </c>
      <c r="AA6" s="27"/>
      <c r="AB6" s="27"/>
      <c r="AC6" s="26" t="s">
        <v>28</v>
      </c>
      <c r="AD6" s="25"/>
      <c r="AE6" s="28"/>
      <c r="AF6" s="26" t="s">
        <v>27</v>
      </c>
      <c r="AG6" s="27" t="n">
        <f aca="false">L6+3</f>
        <v>28</v>
      </c>
      <c r="AH6" s="27"/>
      <c r="AI6" s="27"/>
      <c r="AJ6" s="26" t="s">
        <v>28</v>
      </c>
      <c r="AK6" s="29"/>
      <c r="AL6" s="30"/>
      <c r="AM6" s="31" t="s">
        <v>27</v>
      </c>
      <c r="AN6" s="32" t="n">
        <f aca="false">L6</f>
        <v>25</v>
      </c>
      <c r="AO6" s="32"/>
      <c r="AP6" s="33" t="s">
        <v>28</v>
      </c>
      <c r="AQ6" s="34" t="s">
        <v>29</v>
      </c>
      <c r="AR6" s="31" t="s">
        <v>27</v>
      </c>
      <c r="AS6" s="32" t="n">
        <f aca="false">AG6</f>
        <v>28</v>
      </c>
      <c r="AT6" s="32"/>
      <c r="AU6" s="35" t="s">
        <v>28</v>
      </c>
      <c r="AV6" s="35"/>
      <c r="AW6" s="36"/>
      <c r="AX6" s="36"/>
      <c r="BB6" s="13" t="s">
        <v>30</v>
      </c>
    </row>
    <row r="7" customFormat="false" ht="15.9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  <c r="J7" s="115"/>
      <c r="K7" s="39" t="n">
        <f aca="false">IF(J7="月","火",IF(J7="火","水",IF(J7="水","木",IF(J7="木","金",IF(J7="金","土",IF(J7="土","日",IF(J7="日","月")))))))</f>
        <v>0</v>
      </c>
      <c r="L7" s="39" t="n">
        <f aca="false">IF(K7="月","火",IF(K7="火","水",IF(K7="水","木",IF(K7="木","金",IF(K7="金","土",IF(K7="土","日",IF(K7="日","月")))))))</f>
        <v>0</v>
      </c>
      <c r="M7" s="39" t="n">
        <f aca="false">IF(L7="月","火",IF(L7="火","水",IF(L7="水","木",IF(L7="木","金",IF(L7="金","土",IF(L7="土","日",IF(L7="日","月")))))))</f>
        <v>0</v>
      </c>
      <c r="N7" s="39" t="n">
        <f aca="false">IF(M7="月","火",IF(M7="火","水",IF(M7="水","木",IF(M7="木","金",IF(M7="金","土",IF(M7="土","日",IF(M7="日","月")))))))</f>
        <v>0</v>
      </c>
      <c r="O7" s="39" t="n">
        <f aca="false">IF(N7="月","火",IF(N7="火","水",IF(N7="水","木",IF(N7="木","金",IF(N7="金","土",IF(N7="土","日",IF(N7="日","月")))))))</f>
        <v>0</v>
      </c>
      <c r="P7" s="40" t="n">
        <f aca="false">IF(O7="月","火",IF(O7="火","水",IF(O7="水","木",IF(O7="木","金",IF(O7="金","土",IF(O7="土","日",IF(O7="日","月")))))))</f>
        <v>0</v>
      </c>
      <c r="Q7" s="41" t="n">
        <f aca="false">IF(P7="月","火",IF(P7="火","水",IF(P7="水","木",IF(P7="木","金",IF(P7="金","土",IF(P7="土","日",IF(P7="日","月")))))))</f>
        <v>0</v>
      </c>
      <c r="R7" s="39" t="n">
        <f aca="false">IF(Q7="月","火",IF(Q7="火","水",IF(Q7="水","木",IF(Q7="木","金",IF(Q7="金","土",IF(Q7="土","日",IF(Q7="日","月")))))))</f>
        <v>0</v>
      </c>
      <c r="S7" s="39" t="n">
        <f aca="false">IF(R7="月","火",IF(R7="火","水",IF(R7="水","木",IF(R7="木","金",IF(R7="金","土",IF(R7="土","日",IF(R7="日","月")))))))</f>
        <v>0</v>
      </c>
      <c r="T7" s="39" t="n">
        <f aca="false">IF(S7="月","火",IF(S7="火","水",IF(S7="水","木",IF(S7="木","金",IF(S7="金","土",IF(S7="土","日",IF(S7="日","月")))))))</f>
        <v>0</v>
      </c>
      <c r="U7" s="39" t="n">
        <f aca="false">IF(T7="月","火",IF(T7="火","水",IF(T7="水","木",IF(T7="木","金",IF(T7="金","土",IF(T7="土","日",IF(T7="日","月")))))))</f>
        <v>0</v>
      </c>
      <c r="V7" s="39" t="n">
        <f aca="false">IF(U7="月","火",IF(U7="火","水",IF(U7="水","木",IF(U7="木","金",IF(U7="金","土",IF(U7="土","日",IF(U7="日","月")))))))</f>
        <v>0</v>
      </c>
      <c r="W7" s="39" t="n">
        <f aca="false">IF(V7="月","火",IF(V7="火","水",IF(V7="水","木",IF(V7="木","金",IF(V7="金","土",IF(V7="土","日",IF(V7="日","月")))))))</f>
        <v>0</v>
      </c>
      <c r="X7" s="39" t="n">
        <f aca="false">IF(W7="月","火",IF(W7="火","水",IF(W7="水","木",IF(W7="木","金",IF(W7="金","土",IF(W7="土","日",IF(W7="日","月")))))))</f>
        <v>0</v>
      </c>
      <c r="Y7" s="39" t="n">
        <f aca="false">IF(X7="月","火",IF(X7="火","水",IF(X7="水","木",IF(X7="木","金",IF(X7="金","土",IF(X7="土","日",IF(X7="日","月")))))))</f>
        <v>0</v>
      </c>
      <c r="Z7" s="39" t="n">
        <f aca="false">IF(Y7="月","火",IF(Y7="火","水",IF(Y7="水","木",IF(Y7="木","金",IF(Y7="金","土",IF(Y7="土","日",IF(Y7="日","月")))))))</f>
        <v>0</v>
      </c>
      <c r="AA7" s="39" t="n">
        <f aca="false">IF(Z7="月","火",IF(Z7="火","水",IF(Z7="水","木",IF(Z7="木","金",IF(Z7="金","土",IF(Z7="土","日",IF(Z7="日","月")))))))</f>
        <v>0</v>
      </c>
      <c r="AB7" s="39" t="n">
        <f aca="false">IF(AA7="月","火",IF(AA7="火","水",IF(AA7="水","木",IF(AA7="木","金",IF(AA7="金","土",IF(AA7="土","日",IF(AA7="日","月")))))))</f>
        <v>0</v>
      </c>
      <c r="AC7" s="39" t="n">
        <f aca="false">IF(AB7="月","火",IF(AB7="火","水",IF(AB7="水","木",IF(AB7="木","金",IF(AB7="金","土",IF(AB7="土","日",IF(AB7="日","月")))))))</f>
        <v>0</v>
      </c>
      <c r="AD7" s="40" t="n">
        <f aca="false">IF(AC7="月","火",IF(AC7="火","水",IF(AC7="水","木",IF(AC7="木","金",IF(AC7="金","土",IF(AC7="土","日",IF(AC7="日","月")))))))</f>
        <v>0</v>
      </c>
      <c r="AE7" s="41" t="n">
        <f aca="false">IF(AD7="月","火",IF(AD7="火","水",IF(AD7="水","木",IF(AD7="木","金",IF(AD7="金","土",IF(AD7="土","日",IF(AD7="日","月")))))))</f>
        <v>0</v>
      </c>
      <c r="AF7" s="39" t="n">
        <f aca="false">IF(AE7="月","火",IF(AE7="火","水",IF(AE7="水","木",IF(AE7="木","金",IF(AE7="金","土",IF(AE7="土","日",IF(AE7="日","月")))))))</f>
        <v>0</v>
      </c>
      <c r="AG7" s="39" t="n">
        <f aca="false">IF(AF7="月","火",IF(AF7="火","水",IF(AF7="水","木",IF(AF7="木","金",IF(AF7="金","土",IF(AF7="土","日",IF(AF7="日","月")))))))</f>
        <v>0</v>
      </c>
      <c r="AH7" s="39" t="n">
        <f aca="false">IF(AG7="月","火",IF(AG7="火","水",IF(AG7="水","木",IF(AG7="木","金",IF(AG7="金","土",IF(AG7="土","日",IF(AG7="日","月")))))))</f>
        <v>0</v>
      </c>
      <c r="AI7" s="39" t="n">
        <f aca="false">IF(AH7="月","火",IF(AH7="火","水",IF(AH7="水","木",IF(AH7="木","金",IF(AH7="金","土",IF(AH7="土","日",IF(AH7="日","月")))))))</f>
        <v>0</v>
      </c>
      <c r="AJ7" s="39" t="n">
        <f aca="false">IF(AI7="月","火",IF(AI7="火","水",IF(AI7="水","木",IF(AI7="木","金",IF(AI7="金","土",IF(AI7="土","日",IF(AI7="日","月")))))))</f>
        <v>0</v>
      </c>
      <c r="AK7" s="39" t="n">
        <f aca="false">IF(AJ7="月","火",IF(AJ7="火","水",IF(AJ7="水","木",IF(AJ7="木","金",IF(AJ7="金","土",IF(AJ7="土","日",IF(AJ7="日","月")))))))</f>
        <v>0</v>
      </c>
      <c r="AL7" s="30"/>
      <c r="AM7" s="33" t="s">
        <v>32</v>
      </c>
      <c r="AN7" s="33"/>
      <c r="AO7" s="33"/>
      <c r="AP7" s="33"/>
      <c r="AQ7" s="33"/>
      <c r="AR7" s="33"/>
      <c r="AS7" s="33"/>
      <c r="AT7" s="33"/>
      <c r="AU7" s="33"/>
      <c r="AV7" s="33"/>
      <c r="AW7" s="36"/>
      <c r="AX7" s="42"/>
      <c r="BB7" s="13" t="s">
        <v>33</v>
      </c>
    </row>
    <row r="8" customFormat="false" ht="15.95" hidden="false" customHeight="true" outlineLevel="0" collapsed="false">
      <c r="A8" s="43" t="s">
        <v>34</v>
      </c>
      <c r="B8" s="43"/>
      <c r="C8" s="43"/>
      <c r="D8" s="43"/>
      <c r="E8" s="43"/>
      <c r="F8" s="43"/>
      <c r="G8" s="43"/>
      <c r="H8" s="43"/>
      <c r="I8" s="43"/>
      <c r="J8" s="116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BB8" s="13" t="s">
        <v>35</v>
      </c>
    </row>
    <row r="9" customFormat="false" ht="15.95" hidden="false" customHeight="true" outlineLevel="0" collapsed="false">
      <c r="A9" s="47" t="s">
        <v>36</v>
      </c>
      <c r="B9" s="48" t="s">
        <v>37</v>
      </c>
      <c r="C9" s="48"/>
      <c r="D9" s="48"/>
      <c r="E9" s="48"/>
      <c r="F9" s="48"/>
      <c r="G9" s="48"/>
      <c r="H9" s="49" t="s">
        <v>38</v>
      </c>
      <c r="I9" s="49"/>
      <c r="J9" s="50"/>
      <c r="K9" s="51"/>
      <c r="L9" s="51"/>
      <c r="M9" s="51"/>
      <c r="N9" s="51"/>
      <c r="O9" s="51"/>
      <c r="P9" s="53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3"/>
      <c r="AE9" s="51"/>
      <c r="AF9" s="51"/>
      <c r="AG9" s="51"/>
      <c r="AH9" s="51"/>
      <c r="AI9" s="51"/>
      <c r="AJ9" s="51"/>
      <c r="AK9" s="54"/>
      <c r="AL9" s="55" t="s">
        <v>39</v>
      </c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56"/>
      <c r="BB9" s="13"/>
      <c r="BF9" s="46"/>
      <c r="BG9" s="46"/>
      <c r="BH9" s="46"/>
    </row>
    <row r="10" customFormat="false" ht="15.95" hidden="false" customHeight="true" outlineLevel="0" collapsed="false">
      <c r="A10" s="47"/>
      <c r="B10" s="48"/>
      <c r="C10" s="48"/>
      <c r="D10" s="48"/>
      <c r="E10" s="48"/>
      <c r="F10" s="48"/>
      <c r="G10" s="48"/>
      <c r="H10" s="57" t="s">
        <v>40</v>
      </c>
      <c r="I10" s="57"/>
      <c r="J10" s="58"/>
      <c r="K10" s="59"/>
      <c r="L10" s="59"/>
      <c r="M10" s="59"/>
      <c r="N10" s="59"/>
      <c r="O10" s="59"/>
      <c r="P10" s="61"/>
      <c r="Q10" s="59"/>
      <c r="R10" s="59"/>
      <c r="S10" s="59"/>
      <c r="T10" s="59"/>
      <c r="U10" s="59"/>
      <c r="V10" s="59"/>
      <c r="W10" s="59"/>
      <c r="X10" s="58"/>
      <c r="Y10" s="59"/>
      <c r="Z10" s="59"/>
      <c r="AA10" s="59"/>
      <c r="AB10" s="59"/>
      <c r="AC10" s="59"/>
      <c r="AD10" s="61"/>
      <c r="AE10" s="59"/>
      <c r="AF10" s="59"/>
      <c r="AG10" s="59"/>
      <c r="AH10" s="59"/>
      <c r="AI10" s="59"/>
      <c r="AJ10" s="59"/>
      <c r="AK10" s="62"/>
      <c r="AL10" s="63"/>
      <c r="AM10" s="64" t="s">
        <v>41</v>
      </c>
      <c r="AN10" s="65"/>
      <c r="AO10" s="65"/>
      <c r="AP10" s="66"/>
      <c r="AQ10" s="67" t="n">
        <f aca="false">COUNTIF(J9:AK9,"□")</f>
        <v>0</v>
      </c>
      <c r="AR10" s="67"/>
      <c r="AS10" s="68" t="s">
        <v>35</v>
      </c>
      <c r="AT10" s="46"/>
      <c r="AU10" s="46"/>
      <c r="AV10" s="46"/>
      <c r="AW10" s="46"/>
      <c r="AX10" s="56"/>
      <c r="BF10" s="46"/>
      <c r="BG10" s="56"/>
      <c r="BH10" s="56"/>
    </row>
    <row r="11" customFormat="false" ht="15.95" hidden="false" customHeight="true" outlineLevel="0" collapsed="false">
      <c r="A11" s="47"/>
      <c r="B11" s="69" t="s">
        <v>42</v>
      </c>
      <c r="C11" s="69"/>
      <c r="D11" s="69"/>
      <c r="E11" s="69"/>
      <c r="F11" s="69"/>
      <c r="G11" s="69"/>
      <c r="H11" s="69"/>
      <c r="I11" s="69"/>
      <c r="J11" s="117"/>
      <c r="K11" s="118"/>
      <c r="L11" s="118"/>
      <c r="M11" s="118"/>
      <c r="N11" s="118"/>
      <c r="O11" s="118"/>
      <c r="P11" s="119"/>
      <c r="Q11" s="118"/>
      <c r="R11" s="118"/>
      <c r="S11" s="118"/>
      <c r="T11" s="118"/>
      <c r="U11" s="118"/>
      <c r="V11" s="118"/>
      <c r="W11" s="118"/>
      <c r="X11" s="120"/>
      <c r="Y11" s="118"/>
      <c r="Z11" s="121"/>
      <c r="AA11" s="121"/>
      <c r="AB11" s="121"/>
      <c r="AC11" s="121"/>
      <c r="AD11" s="122"/>
      <c r="AE11" s="121"/>
      <c r="AF11" s="45"/>
      <c r="AG11" s="121"/>
      <c r="AH11" s="121"/>
      <c r="AI11" s="121"/>
      <c r="AJ11" s="123"/>
      <c r="AK11" s="124"/>
      <c r="AL11" s="63"/>
      <c r="AM11" s="75" t="s">
        <v>47</v>
      </c>
      <c r="AN11" s="76"/>
      <c r="AO11" s="76"/>
      <c r="AP11" s="77"/>
      <c r="AQ11" s="78" t="n">
        <f aca="false">COUNTIF(J9:AK9,"■")</f>
        <v>0</v>
      </c>
      <c r="AR11" s="78"/>
      <c r="AS11" s="79" t="s">
        <v>35</v>
      </c>
      <c r="AT11" s="46"/>
      <c r="AU11" s="46"/>
      <c r="AV11" s="46"/>
      <c r="AW11" s="46"/>
      <c r="AX11" s="46"/>
      <c r="BE11" s="56"/>
      <c r="BF11" s="56"/>
      <c r="BG11" s="56"/>
      <c r="BH11" s="56"/>
    </row>
    <row r="12" customFormat="false" ht="15.95" hidden="false" customHeight="true" outlineLevel="0" collapsed="false">
      <c r="A12" s="47"/>
      <c r="B12" s="69"/>
      <c r="C12" s="69"/>
      <c r="D12" s="69"/>
      <c r="E12" s="69"/>
      <c r="F12" s="69"/>
      <c r="G12" s="69"/>
      <c r="H12" s="69"/>
      <c r="I12" s="69"/>
      <c r="J12" s="117"/>
      <c r="K12" s="118"/>
      <c r="L12" s="118"/>
      <c r="M12" s="118"/>
      <c r="N12" s="118"/>
      <c r="O12" s="118"/>
      <c r="P12" s="119"/>
      <c r="Q12" s="118"/>
      <c r="R12" s="118"/>
      <c r="S12" s="118"/>
      <c r="T12" s="118"/>
      <c r="U12" s="118"/>
      <c r="V12" s="118"/>
      <c r="W12" s="118"/>
      <c r="X12" s="120"/>
      <c r="Y12" s="118"/>
      <c r="Z12" s="121"/>
      <c r="AA12" s="121"/>
      <c r="AB12" s="121"/>
      <c r="AC12" s="121"/>
      <c r="AD12" s="122"/>
      <c r="AE12" s="121"/>
      <c r="AF12" s="45"/>
      <c r="AG12" s="121"/>
      <c r="AH12" s="121"/>
      <c r="AI12" s="121"/>
      <c r="AJ12" s="123"/>
      <c r="AK12" s="124"/>
      <c r="AL12" s="63"/>
      <c r="AM12" s="80" t="s">
        <v>48</v>
      </c>
      <c r="AN12" s="81"/>
      <c r="AO12" s="81"/>
      <c r="AP12" s="82"/>
      <c r="AQ12" s="83" t="n">
        <f aca="false">SUM(AQ10:AR11)</f>
        <v>0</v>
      </c>
      <c r="AR12" s="83"/>
      <c r="AS12" s="84" t="s">
        <v>35</v>
      </c>
      <c r="AT12" s="85" t="s">
        <v>49</v>
      </c>
      <c r="AU12" s="85"/>
      <c r="AV12" s="85"/>
      <c r="AW12" s="46"/>
      <c r="AX12" s="46"/>
      <c r="BC12" s="56"/>
      <c r="BD12" s="56"/>
      <c r="BE12" s="56"/>
      <c r="BF12" s="46"/>
      <c r="BG12" s="46"/>
      <c r="BH12" s="46"/>
    </row>
    <row r="13" customFormat="false" ht="15.95" hidden="false" customHeight="true" outlineLevel="0" collapsed="false">
      <c r="A13" s="47"/>
      <c r="B13" s="69"/>
      <c r="C13" s="69"/>
      <c r="D13" s="69"/>
      <c r="E13" s="69"/>
      <c r="F13" s="69"/>
      <c r="G13" s="69"/>
      <c r="H13" s="69"/>
      <c r="I13" s="69"/>
      <c r="J13" s="117"/>
      <c r="K13" s="118"/>
      <c r="L13" s="118"/>
      <c r="M13" s="118"/>
      <c r="N13" s="118"/>
      <c r="O13" s="118"/>
      <c r="P13" s="119"/>
      <c r="Q13" s="118"/>
      <c r="R13" s="118"/>
      <c r="S13" s="118"/>
      <c r="T13" s="118"/>
      <c r="U13" s="118"/>
      <c r="V13" s="118"/>
      <c r="W13" s="118"/>
      <c r="X13" s="120"/>
      <c r="Y13" s="118"/>
      <c r="Z13" s="121"/>
      <c r="AA13" s="121"/>
      <c r="AB13" s="121"/>
      <c r="AC13" s="121"/>
      <c r="AD13" s="122"/>
      <c r="AE13" s="121"/>
      <c r="AF13" s="45"/>
      <c r="AG13" s="121"/>
      <c r="AH13" s="121"/>
      <c r="AI13" s="121"/>
      <c r="AJ13" s="123"/>
      <c r="AK13" s="124"/>
      <c r="AL13" s="63"/>
      <c r="AM13" s="86" t="s">
        <v>50</v>
      </c>
      <c r="AN13" s="87"/>
      <c r="AO13" s="87"/>
      <c r="AP13" s="88"/>
      <c r="AQ13" s="78" t="n">
        <f aca="false">COUNT(J8:AK8)</f>
        <v>0</v>
      </c>
      <c r="AR13" s="78"/>
      <c r="AS13" s="89" t="s">
        <v>35</v>
      </c>
      <c r="AT13" s="90" t="e">
        <f aca="false">(AQ12/AQ13)*100</f>
        <v>#DIV/0!</v>
      </c>
      <c r="AU13" s="90"/>
      <c r="AV13" s="91" t="s">
        <v>51</v>
      </c>
      <c r="AW13" s="46"/>
      <c r="AX13" s="46"/>
      <c r="BC13" s="92"/>
      <c r="BD13" s="92"/>
      <c r="BE13" s="46"/>
      <c r="BF13" s="46"/>
      <c r="BG13" s="46"/>
      <c r="BH13" s="46"/>
    </row>
    <row r="14" customFormat="false" ht="15.95" hidden="false" customHeight="true" outlineLevel="0" collapsed="false">
      <c r="A14" s="47"/>
      <c r="B14" s="69"/>
      <c r="C14" s="69"/>
      <c r="D14" s="69"/>
      <c r="E14" s="69"/>
      <c r="F14" s="69"/>
      <c r="G14" s="69"/>
      <c r="H14" s="69"/>
      <c r="I14" s="69"/>
      <c r="J14" s="117"/>
      <c r="K14" s="118"/>
      <c r="L14" s="118"/>
      <c r="M14" s="118"/>
      <c r="N14" s="118"/>
      <c r="O14" s="118"/>
      <c r="P14" s="119"/>
      <c r="Q14" s="118"/>
      <c r="R14" s="118"/>
      <c r="S14" s="118"/>
      <c r="T14" s="118"/>
      <c r="U14" s="118"/>
      <c r="V14" s="118"/>
      <c r="W14" s="118"/>
      <c r="X14" s="120"/>
      <c r="Y14" s="118"/>
      <c r="Z14" s="121"/>
      <c r="AA14" s="121"/>
      <c r="AB14" s="121"/>
      <c r="AC14" s="121"/>
      <c r="AD14" s="122"/>
      <c r="AE14" s="121"/>
      <c r="AF14" s="45"/>
      <c r="AG14" s="121"/>
      <c r="AH14" s="121"/>
      <c r="AI14" s="121"/>
      <c r="AJ14" s="123"/>
      <c r="AK14" s="124"/>
      <c r="AL14" s="93" t="s">
        <v>52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BC14" s="46"/>
      <c r="BD14" s="46"/>
      <c r="BE14" s="36"/>
      <c r="BF14" s="94"/>
      <c r="BG14" s="94"/>
      <c r="BH14" s="94"/>
    </row>
    <row r="15" customFormat="false" ht="15.95" hidden="false" customHeight="true" outlineLevel="0" collapsed="false">
      <c r="A15" s="47"/>
      <c r="B15" s="69"/>
      <c r="C15" s="69"/>
      <c r="D15" s="69"/>
      <c r="E15" s="69"/>
      <c r="F15" s="69"/>
      <c r="G15" s="69"/>
      <c r="H15" s="69"/>
      <c r="I15" s="69"/>
      <c r="J15" s="117"/>
      <c r="K15" s="118"/>
      <c r="L15" s="118"/>
      <c r="M15" s="118"/>
      <c r="N15" s="118"/>
      <c r="O15" s="118"/>
      <c r="P15" s="119"/>
      <c r="Q15" s="118"/>
      <c r="R15" s="118"/>
      <c r="S15" s="118"/>
      <c r="T15" s="118"/>
      <c r="U15" s="118"/>
      <c r="V15" s="118"/>
      <c r="W15" s="118"/>
      <c r="X15" s="120"/>
      <c r="Y15" s="118"/>
      <c r="Z15" s="121"/>
      <c r="AA15" s="121"/>
      <c r="AB15" s="121"/>
      <c r="AC15" s="121"/>
      <c r="AD15" s="122"/>
      <c r="AE15" s="121"/>
      <c r="AF15" s="45"/>
      <c r="AG15" s="121"/>
      <c r="AH15" s="121"/>
      <c r="AI15" s="121"/>
      <c r="AJ15" s="123"/>
      <c r="AK15" s="124"/>
      <c r="AL15" s="63"/>
      <c r="AM15" s="95" t="s">
        <v>41</v>
      </c>
      <c r="AN15" s="96"/>
      <c r="AO15" s="96"/>
      <c r="AP15" s="97"/>
      <c r="AQ15" s="67" t="n">
        <f aca="false">COUNTIF(J10:AK10,"□")</f>
        <v>0</v>
      </c>
      <c r="AR15" s="67"/>
      <c r="AS15" s="68" t="s">
        <v>35</v>
      </c>
      <c r="AT15" s="46"/>
      <c r="AU15" s="46"/>
      <c r="AV15" s="46"/>
      <c r="AW15" s="46"/>
      <c r="AX15" s="46"/>
      <c r="BC15" s="98"/>
      <c r="BD15" s="98"/>
      <c r="BE15" s="36"/>
      <c r="BF15" s="99"/>
      <c r="BG15" s="99"/>
      <c r="BH15" s="99"/>
    </row>
    <row r="16" customFormat="false" ht="15.95" hidden="false" customHeight="true" outlineLevel="0" collapsed="false">
      <c r="A16" s="47"/>
      <c r="B16" s="69"/>
      <c r="C16" s="69"/>
      <c r="D16" s="69"/>
      <c r="E16" s="69"/>
      <c r="F16" s="69"/>
      <c r="G16" s="69"/>
      <c r="H16" s="69"/>
      <c r="I16" s="69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118"/>
      <c r="U16" s="118"/>
      <c r="V16" s="118"/>
      <c r="W16" s="118"/>
      <c r="X16" s="120"/>
      <c r="Y16" s="118"/>
      <c r="Z16" s="121"/>
      <c r="AA16" s="121"/>
      <c r="AB16" s="121"/>
      <c r="AC16" s="121"/>
      <c r="AD16" s="122"/>
      <c r="AE16" s="121"/>
      <c r="AF16" s="45"/>
      <c r="AG16" s="121"/>
      <c r="AH16" s="121"/>
      <c r="AI16" s="121"/>
      <c r="AJ16" s="123"/>
      <c r="AK16" s="124"/>
      <c r="AL16" s="63"/>
      <c r="AM16" s="100" t="s">
        <v>47</v>
      </c>
      <c r="AN16" s="101"/>
      <c r="AO16" s="101"/>
      <c r="AP16" s="102"/>
      <c r="AQ16" s="78" t="n">
        <f aca="false">COUNTIF(J10:AK10,"■")</f>
        <v>0</v>
      </c>
      <c r="AR16" s="78"/>
      <c r="AS16" s="79" t="s">
        <v>35</v>
      </c>
      <c r="AT16" s="46"/>
      <c r="AU16" s="46"/>
      <c r="AV16" s="46"/>
      <c r="AW16" s="46"/>
      <c r="AX16" s="46"/>
      <c r="AY16" s="92"/>
      <c r="AZ16" s="92"/>
      <c r="BA16" s="92"/>
      <c r="BB16" s="98"/>
      <c r="BC16" s="98"/>
      <c r="BD16" s="98"/>
      <c r="BE16" s="36"/>
      <c r="BF16" s="99"/>
      <c r="BG16" s="99"/>
      <c r="BH16" s="99"/>
    </row>
    <row r="17" customFormat="false" ht="15.95" hidden="false" customHeight="true" outlineLevel="0" collapsed="false">
      <c r="A17" s="47"/>
      <c r="B17" s="69"/>
      <c r="C17" s="69"/>
      <c r="D17" s="69"/>
      <c r="E17" s="69"/>
      <c r="F17" s="69"/>
      <c r="G17" s="69"/>
      <c r="H17" s="69"/>
      <c r="I17" s="69"/>
      <c r="J17" s="117"/>
      <c r="K17" s="118"/>
      <c r="L17" s="118"/>
      <c r="M17" s="118"/>
      <c r="N17" s="118"/>
      <c r="O17" s="118"/>
      <c r="P17" s="119"/>
      <c r="Q17" s="118"/>
      <c r="R17" s="118"/>
      <c r="S17" s="118"/>
      <c r="T17" s="118"/>
      <c r="U17" s="118"/>
      <c r="V17" s="118"/>
      <c r="W17" s="118"/>
      <c r="X17" s="120"/>
      <c r="Y17" s="118"/>
      <c r="Z17" s="121"/>
      <c r="AA17" s="121"/>
      <c r="AB17" s="121"/>
      <c r="AC17" s="121"/>
      <c r="AD17" s="122"/>
      <c r="AE17" s="121"/>
      <c r="AF17" s="45"/>
      <c r="AG17" s="121"/>
      <c r="AH17" s="121"/>
      <c r="AI17" s="121"/>
      <c r="AJ17" s="123"/>
      <c r="AK17" s="124"/>
      <c r="AL17" s="63"/>
      <c r="AM17" s="80" t="s">
        <v>48</v>
      </c>
      <c r="AN17" s="81"/>
      <c r="AO17" s="81"/>
      <c r="AP17" s="82"/>
      <c r="AQ17" s="83" t="n">
        <f aca="false">SUM(AQ15:AR16)</f>
        <v>0</v>
      </c>
      <c r="AR17" s="83"/>
      <c r="AS17" s="84" t="s">
        <v>35</v>
      </c>
      <c r="AT17" s="103" t="s">
        <v>49</v>
      </c>
      <c r="AU17" s="103"/>
      <c r="AV17" s="103"/>
      <c r="AW17" s="46"/>
      <c r="AX17" s="46"/>
    </row>
    <row r="18" customFormat="false" ht="15.95" hidden="false" customHeight="true" outlineLevel="0" collapsed="false">
      <c r="A18" s="47"/>
      <c r="B18" s="69"/>
      <c r="C18" s="69"/>
      <c r="D18" s="69"/>
      <c r="E18" s="69"/>
      <c r="F18" s="69"/>
      <c r="G18" s="69"/>
      <c r="H18" s="69"/>
      <c r="I18" s="69"/>
      <c r="J18" s="117"/>
      <c r="K18" s="118"/>
      <c r="L18" s="118"/>
      <c r="M18" s="118"/>
      <c r="N18" s="118"/>
      <c r="O18" s="118"/>
      <c r="P18" s="119"/>
      <c r="Q18" s="118"/>
      <c r="R18" s="118"/>
      <c r="S18" s="118"/>
      <c r="T18" s="118"/>
      <c r="U18" s="118"/>
      <c r="V18" s="118"/>
      <c r="W18" s="118"/>
      <c r="X18" s="120"/>
      <c r="Y18" s="118"/>
      <c r="Z18" s="121"/>
      <c r="AA18" s="121"/>
      <c r="AB18" s="121"/>
      <c r="AC18" s="121"/>
      <c r="AD18" s="122"/>
      <c r="AE18" s="121"/>
      <c r="AF18" s="45"/>
      <c r="AG18" s="121"/>
      <c r="AH18" s="121"/>
      <c r="AI18" s="121"/>
      <c r="AJ18" s="123"/>
      <c r="AK18" s="124"/>
      <c r="AL18" s="63"/>
      <c r="AM18" s="86" t="s">
        <v>50</v>
      </c>
      <c r="AN18" s="87"/>
      <c r="AO18" s="87"/>
      <c r="AP18" s="88"/>
      <c r="AQ18" s="78" t="n">
        <f aca="false">COUNT(J8:AK8)</f>
        <v>0</v>
      </c>
      <c r="AR18" s="78"/>
      <c r="AS18" s="89" t="s">
        <v>35</v>
      </c>
      <c r="AT18" s="104" t="e">
        <f aca="false">(AQ17/AQ18)*100</f>
        <v>#DIV/0!</v>
      </c>
      <c r="AU18" s="104"/>
      <c r="AV18" s="105" t="s">
        <v>51</v>
      </c>
      <c r="AW18" s="46"/>
      <c r="AX18" s="46"/>
    </row>
    <row r="19" s="94" customFormat="true" ht="15.9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20" t="s">
        <v>71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</row>
    <row r="20" s="46" customFormat="true" ht="15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5"/>
      <c r="K20" s="26" t="s">
        <v>27</v>
      </c>
      <c r="L20" s="27" t="n">
        <f aca="false">L6+4</f>
        <v>29</v>
      </c>
      <c r="M20" s="27"/>
      <c r="N20" s="27"/>
      <c r="O20" s="26" t="s">
        <v>28</v>
      </c>
      <c r="P20" s="25"/>
      <c r="Q20" s="28"/>
      <c r="R20" s="26" t="s">
        <v>27</v>
      </c>
      <c r="S20" s="27" t="n">
        <f aca="false">L6+5</f>
        <v>30</v>
      </c>
      <c r="T20" s="27"/>
      <c r="U20" s="27"/>
      <c r="V20" s="26" t="s">
        <v>28</v>
      </c>
      <c r="W20" s="29"/>
      <c r="X20" s="25"/>
      <c r="Y20" s="26" t="s">
        <v>27</v>
      </c>
      <c r="Z20" s="27" t="n">
        <f aca="false">L6+6</f>
        <v>31</v>
      </c>
      <c r="AA20" s="27"/>
      <c r="AB20" s="27"/>
      <c r="AC20" s="26" t="s">
        <v>28</v>
      </c>
      <c r="AD20" s="25"/>
      <c r="AE20" s="28"/>
      <c r="AF20" s="26" t="s">
        <v>27</v>
      </c>
      <c r="AG20" s="27" t="n">
        <f aca="false">L6+7</f>
        <v>32</v>
      </c>
      <c r="AH20" s="27"/>
      <c r="AI20" s="27"/>
      <c r="AJ20" s="26" t="s">
        <v>28</v>
      </c>
      <c r="AK20" s="29"/>
      <c r="AL20" s="30"/>
      <c r="AM20" s="31" t="s">
        <v>27</v>
      </c>
      <c r="AN20" s="32" t="n">
        <f aca="false">L20</f>
        <v>29</v>
      </c>
      <c r="AO20" s="32"/>
      <c r="AP20" s="33" t="s">
        <v>28</v>
      </c>
      <c r="AQ20" s="34" t="s">
        <v>29</v>
      </c>
      <c r="AR20" s="31" t="s">
        <v>27</v>
      </c>
      <c r="AS20" s="32" t="n">
        <f aca="false">AG20</f>
        <v>32</v>
      </c>
      <c r="AT20" s="32"/>
      <c r="AU20" s="35" t="s">
        <v>28</v>
      </c>
      <c r="AV20" s="35"/>
      <c r="AW20" s="36"/>
    </row>
    <row r="21" s="94" customFormat="true" ht="15.9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9" t="n">
        <f aca="false">IF(AK7="月","火",IF(AK7="火","水",IF(AK7="水","木",IF(AK7="木","金",IF(AK7="金","土",IF(AK7="土","日",IF(AK7="日","月")))))))</f>
        <v>0</v>
      </c>
      <c r="K21" s="39" t="n">
        <f aca="false">IF(J21="月","火",IF(J21="火","水",IF(J21="水","木",IF(J21="木","金",IF(J21="金","土",IF(J21="土","日",IF(J21="日","月")))))))</f>
        <v>0</v>
      </c>
      <c r="L21" s="39" t="n">
        <f aca="false">IF(K21="月","火",IF(K21="火","水",IF(K21="水","木",IF(K21="木","金",IF(K21="金","土",IF(K21="土","日",IF(K21="日","月")))))))</f>
        <v>0</v>
      </c>
      <c r="M21" s="39" t="n">
        <f aca="false">IF(L21="月","火",IF(L21="火","水",IF(L21="水","木",IF(L21="木","金",IF(L21="金","土",IF(L21="土","日",IF(L21="日","月")))))))</f>
        <v>0</v>
      </c>
      <c r="N21" s="39" t="n">
        <f aca="false">IF(M21="月","火",IF(M21="火","水",IF(M21="水","木",IF(M21="木","金",IF(M21="金","土",IF(M21="土","日",IF(M21="日","月")))))))</f>
        <v>0</v>
      </c>
      <c r="O21" s="39" t="n">
        <f aca="false">IF(N21="月","火",IF(N21="火","水",IF(N21="水","木",IF(N21="木","金",IF(N21="金","土",IF(N21="土","日",IF(N21="日","月")))))))</f>
        <v>0</v>
      </c>
      <c r="P21" s="40" t="n">
        <f aca="false">IF(O21="月","火",IF(O21="火","水",IF(O21="水","木",IF(O21="木","金",IF(O21="金","土",IF(O21="土","日",IF(O21="日","月")))))))</f>
        <v>0</v>
      </c>
      <c r="Q21" s="41" t="n">
        <f aca="false">IF(P21="月","火",IF(P21="火","水",IF(P21="水","木",IF(P21="木","金",IF(P21="金","土",IF(P21="土","日",IF(P21="日","月")))))))</f>
        <v>0</v>
      </c>
      <c r="R21" s="39" t="n">
        <f aca="false">IF(Q21="月","火",IF(Q21="火","水",IF(Q21="水","木",IF(Q21="木","金",IF(Q21="金","土",IF(Q21="土","日",IF(Q21="日","月")))))))</f>
        <v>0</v>
      </c>
      <c r="S21" s="39" t="n">
        <f aca="false">IF(R21="月","火",IF(R21="火","水",IF(R21="水","木",IF(R21="木","金",IF(R21="金","土",IF(R21="土","日",IF(R21="日","月")))))))</f>
        <v>0</v>
      </c>
      <c r="T21" s="39" t="n">
        <f aca="false">IF(S21="月","火",IF(S21="火","水",IF(S21="水","木",IF(S21="木","金",IF(S21="金","土",IF(S21="土","日",IF(S21="日","月")))))))</f>
        <v>0</v>
      </c>
      <c r="U21" s="39" t="n">
        <f aca="false">IF(T21="月","火",IF(T21="火","水",IF(T21="水","木",IF(T21="木","金",IF(T21="金","土",IF(T21="土","日",IF(T21="日","月")))))))</f>
        <v>0</v>
      </c>
      <c r="V21" s="39" t="n">
        <f aca="false">IF(U21="月","火",IF(U21="火","水",IF(U21="水","木",IF(U21="木","金",IF(U21="金","土",IF(U21="土","日",IF(U21="日","月")))))))</f>
        <v>0</v>
      </c>
      <c r="W21" s="39" t="n">
        <f aca="false">IF(V21="月","火",IF(V21="火","水",IF(V21="水","木",IF(V21="木","金",IF(V21="金","土",IF(V21="土","日",IF(V21="日","月")))))))</f>
        <v>0</v>
      </c>
      <c r="X21" s="39" t="n">
        <f aca="false">IF(W21="月","火",IF(W21="火","水",IF(W21="水","木",IF(W21="木","金",IF(W21="金","土",IF(W21="土","日",IF(W21="日","月")))))))</f>
        <v>0</v>
      </c>
      <c r="Y21" s="39" t="n">
        <f aca="false">IF(X21="月","火",IF(X21="火","水",IF(X21="水","木",IF(X21="木","金",IF(X21="金","土",IF(X21="土","日",IF(X21="日","月")))))))</f>
        <v>0</v>
      </c>
      <c r="Z21" s="39" t="n">
        <f aca="false">IF(Y21="月","火",IF(Y21="火","水",IF(Y21="水","木",IF(Y21="木","金",IF(Y21="金","土",IF(Y21="土","日",IF(Y21="日","月")))))))</f>
        <v>0</v>
      </c>
      <c r="AA21" s="39" t="n">
        <f aca="false">IF(Z21="月","火",IF(Z21="火","水",IF(Z21="水","木",IF(Z21="木","金",IF(Z21="金","土",IF(Z21="土","日",IF(Z21="日","月")))))))</f>
        <v>0</v>
      </c>
      <c r="AB21" s="39" t="n">
        <f aca="false">IF(AA21="月","火",IF(AA21="火","水",IF(AA21="水","木",IF(AA21="木","金",IF(AA21="金","土",IF(AA21="土","日",IF(AA21="日","月")))))))</f>
        <v>0</v>
      </c>
      <c r="AC21" s="39" t="n">
        <f aca="false">IF(AB21="月","火",IF(AB21="火","水",IF(AB21="水","木",IF(AB21="木","金",IF(AB21="金","土",IF(AB21="土","日",IF(AB21="日","月")))))))</f>
        <v>0</v>
      </c>
      <c r="AD21" s="40" t="n">
        <f aca="false">IF(AC21="月","火",IF(AC21="火","水",IF(AC21="水","木",IF(AC21="木","金",IF(AC21="金","土",IF(AC21="土","日",IF(AC21="日","月")))))))</f>
        <v>0</v>
      </c>
      <c r="AE21" s="41" t="n">
        <f aca="false">IF(AD21="月","火",IF(AD21="火","水",IF(AD21="水","木",IF(AD21="木","金",IF(AD21="金","土",IF(AD21="土","日",IF(AD21="日","月")))))))</f>
        <v>0</v>
      </c>
      <c r="AF21" s="39" t="n">
        <f aca="false">IF(AE21="月","火",IF(AE21="火","水",IF(AE21="水","木",IF(AE21="木","金",IF(AE21="金","土",IF(AE21="土","日",IF(AE21="日","月")))))))</f>
        <v>0</v>
      </c>
      <c r="AG21" s="39" t="n">
        <f aca="false">IF(AF21="月","火",IF(AF21="火","水",IF(AF21="水","木",IF(AF21="木","金",IF(AF21="金","土",IF(AF21="土","日",IF(AF21="日","月")))))))</f>
        <v>0</v>
      </c>
      <c r="AH21" s="39" t="n">
        <f aca="false">IF(AG21="月","火",IF(AG21="火","水",IF(AG21="水","木",IF(AG21="木","金",IF(AG21="金","土",IF(AG21="土","日",IF(AG21="日","月")))))))</f>
        <v>0</v>
      </c>
      <c r="AI21" s="39" t="n">
        <f aca="false">IF(AH21="月","火",IF(AH21="火","水",IF(AH21="水","木",IF(AH21="木","金",IF(AH21="金","土",IF(AH21="土","日",IF(AH21="日","月")))))))</f>
        <v>0</v>
      </c>
      <c r="AJ21" s="39" t="n">
        <f aca="false">IF(AI21="月","火",IF(AI21="火","水",IF(AI21="水","木",IF(AI21="木","金",IF(AI21="金","土",IF(AI21="土","日",IF(AI21="日","月")))))))</f>
        <v>0</v>
      </c>
      <c r="AK21" s="39" t="n">
        <f aca="false">IF(AJ21="月","火",IF(AJ21="火","水",IF(AJ21="水","木",IF(AJ21="木","金",IF(AJ21="金","土",IF(AJ21="土","日",IF(AJ21="日","月")))))))</f>
        <v>0</v>
      </c>
      <c r="AL21" s="30"/>
      <c r="AM21" s="33" t="s">
        <v>3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6"/>
    </row>
    <row r="22" s="94" customFormat="true" ht="15.9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94" customFormat="true" ht="15.95" hidden="false" customHeight="true" outlineLevel="0" collapsed="false">
      <c r="A23" s="47" t="s">
        <v>36</v>
      </c>
      <c r="B23" s="48" t="s">
        <v>37</v>
      </c>
      <c r="C23" s="48"/>
      <c r="D23" s="48"/>
      <c r="E23" s="48"/>
      <c r="F23" s="48"/>
      <c r="G23" s="48"/>
      <c r="H23" s="49" t="s">
        <v>38</v>
      </c>
      <c r="I23" s="49"/>
      <c r="J23" s="50"/>
      <c r="K23" s="51"/>
      <c r="L23" s="51"/>
      <c r="M23" s="51"/>
      <c r="N23" s="51"/>
      <c r="O23" s="51"/>
      <c r="P23" s="53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3"/>
      <c r="AE23" s="51"/>
      <c r="AF23" s="51"/>
      <c r="AG23" s="51"/>
      <c r="AH23" s="51"/>
      <c r="AI23" s="51"/>
      <c r="AJ23" s="51"/>
      <c r="AK23" s="54"/>
      <c r="AL23" s="55" t="s">
        <v>39</v>
      </c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94" customFormat="true" ht="15.95" hidden="false" customHeight="true" outlineLevel="0" collapsed="false">
      <c r="A24" s="47"/>
      <c r="B24" s="48"/>
      <c r="C24" s="48"/>
      <c r="D24" s="48"/>
      <c r="E24" s="48"/>
      <c r="F24" s="48"/>
      <c r="G24" s="48"/>
      <c r="H24" s="57" t="s">
        <v>40</v>
      </c>
      <c r="I24" s="57"/>
      <c r="J24" s="58"/>
      <c r="K24" s="59"/>
      <c r="L24" s="59"/>
      <c r="M24" s="59"/>
      <c r="N24" s="59"/>
      <c r="O24" s="59"/>
      <c r="P24" s="61"/>
      <c r="Q24" s="59"/>
      <c r="R24" s="59"/>
      <c r="S24" s="59"/>
      <c r="T24" s="59"/>
      <c r="U24" s="59"/>
      <c r="V24" s="59"/>
      <c r="W24" s="59"/>
      <c r="X24" s="58"/>
      <c r="Y24" s="59"/>
      <c r="Z24" s="59"/>
      <c r="AA24" s="59"/>
      <c r="AB24" s="59"/>
      <c r="AC24" s="59"/>
      <c r="AD24" s="61"/>
      <c r="AE24" s="59"/>
      <c r="AF24" s="59"/>
      <c r="AG24" s="59"/>
      <c r="AH24" s="59"/>
      <c r="AI24" s="59"/>
      <c r="AJ24" s="59"/>
      <c r="AK24" s="62"/>
      <c r="AL24" s="63"/>
      <c r="AM24" s="64" t="s">
        <v>41</v>
      </c>
      <c r="AN24" s="65"/>
      <c r="AO24" s="65"/>
      <c r="AP24" s="66"/>
      <c r="AQ24" s="67" t="n">
        <f aca="false">COUNTIF(J23:AK23,"□")</f>
        <v>0</v>
      </c>
      <c r="AR24" s="67"/>
      <c r="AS24" s="68" t="s">
        <v>35</v>
      </c>
      <c r="AT24" s="46"/>
      <c r="AU24" s="46"/>
      <c r="AV24" s="46"/>
      <c r="AW24" s="46"/>
    </row>
    <row r="25" s="94" customFormat="true" ht="15.95" hidden="false" customHeight="true" outlineLevel="0" collapsed="false">
      <c r="A25" s="47"/>
      <c r="B25" s="69" t="s">
        <v>42</v>
      </c>
      <c r="C25" s="69"/>
      <c r="D25" s="69"/>
      <c r="E25" s="69"/>
      <c r="F25" s="69"/>
      <c r="G25" s="69"/>
      <c r="H25" s="69"/>
      <c r="I25" s="69"/>
      <c r="J25" s="125"/>
      <c r="K25" s="123"/>
      <c r="L25" s="121"/>
      <c r="M25" s="121"/>
      <c r="N25" s="121"/>
      <c r="O25" s="123"/>
      <c r="P25" s="122"/>
      <c r="Q25" s="123"/>
      <c r="R25" s="123"/>
      <c r="S25" s="121"/>
      <c r="T25" s="121"/>
      <c r="U25" s="121"/>
      <c r="V25" s="121"/>
      <c r="W25" s="121"/>
      <c r="X25" s="126"/>
      <c r="Y25" s="123"/>
      <c r="Z25" s="121"/>
      <c r="AA25" s="123"/>
      <c r="AB25" s="121"/>
      <c r="AC25" s="121"/>
      <c r="AD25" s="122"/>
      <c r="AE25" s="123"/>
      <c r="AF25" s="123"/>
      <c r="AG25" s="123"/>
      <c r="AH25" s="121"/>
      <c r="AI25" s="123"/>
      <c r="AJ25" s="121"/>
      <c r="AK25" s="127"/>
      <c r="AL25" s="63"/>
      <c r="AM25" s="75" t="s">
        <v>47</v>
      </c>
      <c r="AN25" s="76"/>
      <c r="AO25" s="76"/>
      <c r="AP25" s="77"/>
      <c r="AQ25" s="78" t="n">
        <f aca="false">COUNTIF(J23:AK23,"■")</f>
        <v>0</v>
      </c>
      <c r="AR25" s="78"/>
      <c r="AS25" s="79" t="s">
        <v>35</v>
      </c>
      <c r="AT25" s="46"/>
      <c r="AU25" s="46"/>
      <c r="AV25" s="46"/>
      <c r="AW25" s="46"/>
    </row>
    <row r="26" s="94" customFormat="true" ht="15.95" hidden="false" customHeight="true" outlineLevel="0" collapsed="false">
      <c r="A26" s="47"/>
      <c r="B26" s="69"/>
      <c r="C26" s="69"/>
      <c r="D26" s="69"/>
      <c r="E26" s="69"/>
      <c r="F26" s="69"/>
      <c r="G26" s="69"/>
      <c r="H26" s="69"/>
      <c r="I26" s="69"/>
      <c r="J26" s="125"/>
      <c r="K26" s="123"/>
      <c r="L26" s="121"/>
      <c r="M26" s="121"/>
      <c r="N26" s="121"/>
      <c r="O26" s="123"/>
      <c r="P26" s="122"/>
      <c r="Q26" s="123"/>
      <c r="R26" s="123"/>
      <c r="S26" s="121"/>
      <c r="T26" s="121"/>
      <c r="U26" s="121"/>
      <c r="V26" s="121"/>
      <c r="W26" s="121"/>
      <c r="X26" s="126"/>
      <c r="Y26" s="123"/>
      <c r="Z26" s="121"/>
      <c r="AA26" s="123"/>
      <c r="AB26" s="121"/>
      <c r="AC26" s="121"/>
      <c r="AD26" s="122"/>
      <c r="AE26" s="123"/>
      <c r="AF26" s="123"/>
      <c r="AG26" s="123"/>
      <c r="AH26" s="121"/>
      <c r="AI26" s="123"/>
      <c r="AJ26" s="121"/>
      <c r="AK26" s="127"/>
      <c r="AL26" s="63"/>
      <c r="AM26" s="80" t="s">
        <v>48</v>
      </c>
      <c r="AN26" s="81"/>
      <c r="AO26" s="81"/>
      <c r="AP26" s="82"/>
      <c r="AQ26" s="83" t="n">
        <f aca="false">SUM(AQ24:AR25)</f>
        <v>0</v>
      </c>
      <c r="AR26" s="83"/>
      <c r="AS26" s="84" t="s">
        <v>35</v>
      </c>
      <c r="AT26" s="85" t="s">
        <v>49</v>
      </c>
      <c r="AU26" s="85"/>
      <c r="AV26" s="85"/>
      <c r="AW26" s="46"/>
    </row>
    <row r="27" s="94" customFormat="true" ht="15.95" hidden="false" customHeight="true" outlineLevel="0" collapsed="false">
      <c r="A27" s="47"/>
      <c r="B27" s="69"/>
      <c r="C27" s="69"/>
      <c r="D27" s="69"/>
      <c r="E27" s="69"/>
      <c r="F27" s="69"/>
      <c r="G27" s="69"/>
      <c r="H27" s="69"/>
      <c r="I27" s="69"/>
      <c r="J27" s="125"/>
      <c r="K27" s="123"/>
      <c r="L27" s="121"/>
      <c r="M27" s="121"/>
      <c r="N27" s="121"/>
      <c r="O27" s="123"/>
      <c r="P27" s="122"/>
      <c r="Q27" s="123"/>
      <c r="R27" s="123"/>
      <c r="S27" s="121"/>
      <c r="T27" s="121"/>
      <c r="U27" s="121"/>
      <c r="V27" s="121"/>
      <c r="W27" s="121"/>
      <c r="X27" s="126"/>
      <c r="Y27" s="123"/>
      <c r="Z27" s="121"/>
      <c r="AA27" s="123"/>
      <c r="AB27" s="121"/>
      <c r="AC27" s="121"/>
      <c r="AD27" s="122"/>
      <c r="AE27" s="123"/>
      <c r="AF27" s="123"/>
      <c r="AG27" s="123"/>
      <c r="AH27" s="121"/>
      <c r="AI27" s="123"/>
      <c r="AJ27" s="121"/>
      <c r="AK27" s="127"/>
      <c r="AL27" s="63"/>
      <c r="AM27" s="86" t="s">
        <v>50</v>
      </c>
      <c r="AN27" s="87"/>
      <c r="AO27" s="87"/>
      <c r="AP27" s="88"/>
      <c r="AQ27" s="78" t="n">
        <f aca="false">COUNT(J22:AK22)</f>
        <v>0</v>
      </c>
      <c r="AR27" s="78"/>
      <c r="AS27" s="89" t="s">
        <v>35</v>
      </c>
      <c r="AT27" s="90" t="e">
        <f aca="false">(AQ26/AQ27)*100</f>
        <v>#DIV/0!</v>
      </c>
      <c r="AU27" s="90"/>
      <c r="AV27" s="91" t="s">
        <v>51</v>
      </c>
      <c r="AW27" s="46"/>
    </row>
    <row r="28" s="94" customFormat="true" ht="18" hidden="false" customHeight="true" outlineLevel="0" collapsed="false">
      <c r="A28" s="47"/>
      <c r="B28" s="69"/>
      <c r="C28" s="69"/>
      <c r="D28" s="69"/>
      <c r="E28" s="69"/>
      <c r="F28" s="69"/>
      <c r="G28" s="69"/>
      <c r="H28" s="69"/>
      <c r="I28" s="69"/>
      <c r="J28" s="125"/>
      <c r="K28" s="123"/>
      <c r="L28" s="121"/>
      <c r="M28" s="121"/>
      <c r="N28" s="121"/>
      <c r="O28" s="123"/>
      <c r="P28" s="122"/>
      <c r="Q28" s="123"/>
      <c r="R28" s="123"/>
      <c r="S28" s="121"/>
      <c r="T28" s="121"/>
      <c r="U28" s="121"/>
      <c r="V28" s="121"/>
      <c r="W28" s="121"/>
      <c r="X28" s="126"/>
      <c r="Y28" s="123"/>
      <c r="Z28" s="121"/>
      <c r="AA28" s="123"/>
      <c r="AB28" s="121"/>
      <c r="AC28" s="121"/>
      <c r="AD28" s="122"/>
      <c r="AE28" s="123"/>
      <c r="AF28" s="123"/>
      <c r="AG28" s="123"/>
      <c r="AH28" s="121"/>
      <c r="AI28" s="123"/>
      <c r="AJ28" s="121"/>
      <c r="AK28" s="127"/>
      <c r="AL28" s="93" t="s">
        <v>52</v>
      </c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5.95" hidden="false" customHeight="true" outlineLevel="0" collapsed="false">
      <c r="A29" s="47"/>
      <c r="B29" s="69"/>
      <c r="C29" s="69"/>
      <c r="D29" s="69"/>
      <c r="E29" s="69"/>
      <c r="F29" s="69"/>
      <c r="G29" s="69"/>
      <c r="H29" s="69"/>
      <c r="I29" s="69"/>
      <c r="J29" s="125"/>
      <c r="K29" s="123"/>
      <c r="L29" s="121"/>
      <c r="M29" s="121"/>
      <c r="N29" s="121"/>
      <c r="O29" s="123"/>
      <c r="P29" s="122"/>
      <c r="Q29" s="123"/>
      <c r="R29" s="123"/>
      <c r="S29" s="121"/>
      <c r="T29" s="121"/>
      <c r="U29" s="121"/>
      <c r="V29" s="121"/>
      <c r="W29" s="121"/>
      <c r="X29" s="126"/>
      <c r="Y29" s="123"/>
      <c r="Z29" s="121"/>
      <c r="AA29" s="123"/>
      <c r="AB29" s="121"/>
      <c r="AC29" s="121"/>
      <c r="AD29" s="122"/>
      <c r="AE29" s="123"/>
      <c r="AF29" s="123"/>
      <c r="AG29" s="123"/>
      <c r="AH29" s="121"/>
      <c r="AI29" s="123"/>
      <c r="AJ29" s="121"/>
      <c r="AK29" s="127"/>
      <c r="AL29" s="63"/>
      <c r="AM29" s="95" t="s">
        <v>41</v>
      </c>
      <c r="AN29" s="96"/>
      <c r="AO29" s="96"/>
      <c r="AP29" s="97"/>
      <c r="AQ29" s="67" t="n">
        <f aca="false">COUNTIF(J24:AK24,"□")</f>
        <v>0</v>
      </c>
      <c r="AR29" s="67"/>
      <c r="AS29" s="68" t="s">
        <v>35</v>
      </c>
      <c r="AT29" s="46"/>
      <c r="AU29" s="46"/>
      <c r="AV29" s="46"/>
      <c r="AW29" s="46"/>
    </row>
    <row r="30" customFormat="false" ht="15.95" hidden="false" customHeight="true" outlineLevel="0" collapsed="false">
      <c r="A30" s="47"/>
      <c r="B30" s="69"/>
      <c r="C30" s="69"/>
      <c r="D30" s="69"/>
      <c r="E30" s="69"/>
      <c r="F30" s="69"/>
      <c r="G30" s="69"/>
      <c r="H30" s="69"/>
      <c r="I30" s="69"/>
      <c r="J30" s="125"/>
      <c r="K30" s="123"/>
      <c r="L30" s="121"/>
      <c r="M30" s="121"/>
      <c r="N30" s="121"/>
      <c r="O30" s="123"/>
      <c r="P30" s="122"/>
      <c r="Q30" s="123"/>
      <c r="R30" s="123"/>
      <c r="S30" s="121"/>
      <c r="T30" s="121"/>
      <c r="U30" s="121"/>
      <c r="V30" s="121"/>
      <c r="W30" s="121"/>
      <c r="X30" s="126"/>
      <c r="Y30" s="123"/>
      <c r="Z30" s="121"/>
      <c r="AA30" s="123"/>
      <c r="AB30" s="121"/>
      <c r="AC30" s="121"/>
      <c r="AD30" s="122"/>
      <c r="AE30" s="123"/>
      <c r="AF30" s="123"/>
      <c r="AG30" s="123"/>
      <c r="AH30" s="121"/>
      <c r="AI30" s="123"/>
      <c r="AJ30" s="121"/>
      <c r="AK30" s="127"/>
      <c r="AL30" s="63"/>
      <c r="AM30" s="100" t="s">
        <v>47</v>
      </c>
      <c r="AN30" s="101"/>
      <c r="AO30" s="101"/>
      <c r="AP30" s="102"/>
      <c r="AQ30" s="78" t="n">
        <f aca="false">COUNTIF(J24:AK24,"■")</f>
        <v>0</v>
      </c>
      <c r="AR30" s="78"/>
      <c r="AS30" s="79" t="s">
        <v>35</v>
      </c>
      <c r="AT30" s="46"/>
      <c r="AU30" s="46"/>
      <c r="AV30" s="46"/>
      <c r="AW30" s="46"/>
    </row>
    <row r="31" customFormat="false" ht="15.95" hidden="false" customHeight="true" outlineLevel="0" collapsed="false">
      <c r="A31" s="47"/>
      <c r="B31" s="69"/>
      <c r="C31" s="69"/>
      <c r="D31" s="69"/>
      <c r="E31" s="69"/>
      <c r="F31" s="69"/>
      <c r="G31" s="69"/>
      <c r="H31" s="69"/>
      <c r="I31" s="69"/>
      <c r="J31" s="125"/>
      <c r="K31" s="123"/>
      <c r="L31" s="121"/>
      <c r="M31" s="121"/>
      <c r="N31" s="121"/>
      <c r="O31" s="123"/>
      <c r="P31" s="122"/>
      <c r="Q31" s="123"/>
      <c r="R31" s="123"/>
      <c r="S31" s="121"/>
      <c r="T31" s="121"/>
      <c r="U31" s="121"/>
      <c r="V31" s="121"/>
      <c r="W31" s="121"/>
      <c r="X31" s="126"/>
      <c r="Y31" s="123"/>
      <c r="Z31" s="121"/>
      <c r="AA31" s="123"/>
      <c r="AB31" s="121"/>
      <c r="AC31" s="121"/>
      <c r="AD31" s="122"/>
      <c r="AE31" s="123"/>
      <c r="AF31" s="123"/>
      <c r="AG31" s="123"/>
      <c r="AH31" s="121"/>
      <c r="AI31" s="123"/>
      <c r="AJ31" s="121"/>
      <c r="AK31" s="127"/>
      <c r="AL31" s="63"/>
      <c r="AM31" s="80" t="s">
        <v>48</v>
      </c>
      <c r="AN31" s="81"/>
      <c r="AO31" s="81"/>
      <c r="AP31" s="82"/>
      <c r="AQ31" s="83" t="n">
        <f aca="false">SUM(AQ29:AR30)</f>
        <v>0</v>
      </c>
      <c r="AR31" s="83"/>
      <c r="AS31" s="84" t="s">
        <v>35</v>
      </c>
      <c r="AT31" s="103" t="s">
        <v>49</v>
      </c>
      <c r="AU31" s="103"/>
      <c r="AV31" s="103"/>
      <c r="AW31" s="46"/>
    </row>
    <row r="32" customFormat="false" ht="15.95" hidden="false" customHeight="true" outlineLevel="0" collapsed="false">
      <c r="A32" s="47"/>
      <c r="B32" s="69"/>
      <c r="C32" s="69"/>
      <c r="D32" s="69"/>
      <c r="E32" s="69"/>
      <c r="F32" s="69"/>
      <c r="G32" s="69"/>
      <c r="H32" s="69"/>
      <c r="I32" s="69"/>
      <c r="J32" s="125"/>
      <c r="K32" s="123"/>
      <c r="L32" s="121"/>
      <c r="M32" s="121"/>
      <c r="N32" s="121"/>
      <c r="O32" s="123"/>
      <c r="P32" s="122"/>
      <c r="Q32" s="123"/>
      <c r="R32" s="123"/>
      <c r="S32" s="121"/>
      <c r="T32" s="121"/>
      <c r="U32" s="121"/>
      <c r="V32" s="121"/>
      <c r="W32" s="121"/>
      <c r="X32" s="126"/>
      <c r="Y32" s="123"/>
      <c r="Z32" s="121"/>
      <c r="AA32" s="123"/>
      <c r="AB32" s="121"/>
      <c r="AC32" s="121"/>
      <c r="AD32" s="122"/>
      <c r="AE32" s="123"/>
      <c r="AF32" s="123"/>
      <c r="AG32" s="123"/>
      <c r="AH32" s="121"/>
      <c r="AI32" s="123"/>
      <c r="AJ32" s="121"/>
      <c r="AK32" s="127"/>
      <c r="AL32" s="63"/>
      <c r="AM32" s="86" t="s">
        <v>50</v>
      </c>
      <c r="AN32" s="87"/>
      <c r="AO32" s="87"/>
      <c r="AP32" s="88"/>
      <c r="AQ32" s="78" t="n">
        <f aca="false">COUNT(J22:AK22)</f>
        <v>0</v>
      </c>
      <c r="AR32" s="78"/>
      <c r="AS32" s="89" t="s">
        <v>35</v>
      </c>
      <c r="AT32" s="104" t="e">
        <f aca="false">(AQ31/AQ32)*100</f>
        <v>#DIV/0!</v>
      </c>
      <c r="AU32" s="104"/>
      <c r="AV32" s="105" t="s">
        <v>51</v>
      </c>
      <c r="AW32" s="46"/>
    </row>
    <row r="33" customFormat="false" ht="15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20" t="s">
        <v>71</v>
      </c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5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5"/>
      <c r="K34" s="26" t="s">
        <v>27</v>
      </c>
      <c r="L34" s="27" t="n">
        <f aca="false">L6+8</f>
        <v>33</v>
      </c>
      <c r="M34" s="27"/>
      <c r="N34" s="27"/>
      <c r="O34" s="26" t="s">
        <v>28</v>
      </c>
      <c r="P34" s="25"/>
      <c r="Q34" s="28"/>
      <c r="R34" s="26" t="s">
        <v>27</v>
      </c>
      <c r="S34" s="27" t="n">
        <f aca="false">L6+9</f>
        <v>34</v>
      </c>
      <c r="T34" s="27"/>
      <c r="U34" s="27"/>
      <c r="V34" s="26" t="s">
        <v>28</v>
      </c>
      <c r="W34" s="29"/>
      <c r="X34" s="25"/>
      <c r="Y34" s="26" t="s">
        <v>27</v>
      </c>
      <c r="Z34" s="27" t="n">
        <f aca="false">L6+10</f>
        <v>35</v>
      </c>
      <c r="AA34" s="27"/>
      <c r="AB34" s="27"/>
      <c r="AC34" s="26" t="s">
        <v>28</v>
      </c>
      <c r="AD34" s="25"/>
      <c r="AE34" s="28"/>
      <c r="AF34" s="26" t="s">
        <v>27</v>
      </c>
      <c r="AG34" s="27" t="n">
        <f aca="false">L6+11</f>
        <v>36</v>
      </c>
      <c r="AH34" s="27"/>
      <c r="AI34" s="27"/>
      <c r="AJ34" s="26" t="s">
        <v>28</v>
      </c>
      <c r="AK34" s="29"/>
      <c r="AL34" s="30"/>
      <c r="AM34" s="31" t="s">
        <v>27</v>
      </c>
      <c r="AN34" s="32" t="n">
        <f aca="false">L34</f>
        <v>33</v>
      </c>
      <c r="AO34" s="32"/>
      <c r="AP34" s="33" t="s">
        <v>28</v>
      </c>
      <c r="AQ34" s="34" t="s">
        <v>29</v>
      </c>
      <c r="AR34" s="31" t="s">
        <v>27</v>
      </c>
      <c r="AS34" s="32" t="n">
        <f aca="false">AG34</f>
        <v>36</v>
      </c>
      <c r="AT34" s="32"/>
      <c r="AU34" s="35" t="s">
        <v>28</v>
      </c>
      <c r="AV34" s="35"/>
      <c r="AW34" s="36"/>
    </row>
    <row r="35" customFormat="false" ht="15.9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9" t="n">
        <f aca="false">IF(AK21="月","火",IF(AK21="火","水",IF(AK21="水","木",IF(AK21="木","金",IF(AK21="金","土",IF(AK21="土","日",IF(AK21="日","月")))))))</f>
        <v>0</v>
      </c>
      <c r="K35" s="39" t="n">
        <f aca="false">IF(J35="月","火",IF(J35="火","水",IF(J35="水","木",IF(J35="木","金",IF(J35="金","土",IF(J35="土","日",IF(J35="日","月")))))))</f>
        <v>0</v>
      </c>
      <c r="L35" s="39" t="n">
        <f aca="false">IF(K35="月","火",IF(K35="火","水",IF(K35="水","木",IF(K35="木","金",IF(K35="金","土",IF(K35="土","日",IF(K35="日","月")))))))</f>
        <v>0</v>
      </c>
      <c r="M35" s="39" t="n">
        <f aca="false">IF(L35="月","火",IF(L35="火","水",IF(L35="水","木",IF(L35="木","金",IF(L35="金","土",IF(L35="土","日",IF(L35="日","月")))))))</f>
        <v>0</v>
      </c>
      <c r="N35" s="39" t="n">
        <f aca="false">IF(M35="月","火",IF(M35="火","水",IF(M35="水","木",IF(M35="木","金",IF(M35="金","土",IF(M35="土","日",IF(M35="日","月")))))))</f>
        <v>0</v>
      </c>
      <c r="O35" s="39" t="n">
        <f aca="false">IF(N35="月","火",IF(N35="火","水",IF(N35="水","木",IF(N35="木","金",IF(N35="金","土",IF(N35="土","日",IF(N35="日","月")))))))</f>
        <v>0</v>
      </c>
      <c r="P35" s="40" t="n">
        <f aca="false">IF(O35="月","火",IF(O35="火","水",IF(O35="水","木",IF(O35="木","金",IF(O35="金","土",IF(O35="土","日",IF(O35="日","月")))))))</f>
        <v>0</v>
      </c>
      <c r="Q35" s="41" t="n">
        <f aca="false">IF(P35="月","火",IF(P35="火","水",IF(P35="水","木",IF(P35="木","金",IF(P35="金","土",IF(P35="土","日",IF(P35="日","月")))))))</f>
        <v>0</v>
      </c>
      <c r="R35" s="39" t="n">
        <f aca="false">IF(Q35="月","火",IF(Q35="火","水",IF(Q35="水","木",IF(Q35="木","金",IF(Q35="金","土",IF(Q35="土","日",IF(Q35="日","月")))))))</f>
        <v>0</v>
      </c>
      <c r="S35" s="39" t="n">
        <f aca="false">IF(R35="月","火",IF(R35="火","水",IF(R35="水","木",IF(R35="木","金",IF(R35="金","土",IF(R35="土","日",IF(R35="日","月")))))))</f>
        <v>0</v>
      </c>
      <c r="T35" s="39" t="n">
        <f aca="false">IF(S35="月","火",IF(S35="火","水",IF(S35="水","木",IF(S35="木","金",IF(S35="金","土",IF(S35="土","日",IF(S35="日","月")))))))</f>
        <v>0</v>
      </c>
      <c r="U35" s="39" t="n">
        <f aca="false">IF(T35="月","火",IF(T35="火","水",IF(T35="水","木",IF(T35="木","金",IF(T35="金","土",IF(T35="土","日",IF(T35="日","月")))))))</f>
        <v>0</v>
      </c>
      <c r="V35" s="39" t="n">
        <f aca="false">IF(U35="月","火",IF(U35="火","水",IF(U35="水","木",IF(U35="木","金",IF(U35="金","土",IF(U35="土","日",IF(U35="日","月")))))))</f>
        <v>0</v>
      </c>
      <c r="W35" s="39" t="n">
        <f aca="false">IF(V35="月","火",IF(V35="火","水",IF(V35="水","木",IF(V35="木","金",IF(V35="金","土",IF(V35="土","日",IF(V35="日","月")))))))</f>
        <v>0</v>
      </c>
      <c r="X35" s="39" t="n">
        <f aca="false">IF(W35="月","火",IF(W35="火","水",IF(W35="水","木",IF(W35="木","金",IF(W35="金","土",IF(W35="土","日",IF(W35="日","月")))))))</f>
        <v>0</v>
      </c>
      <c r="Y35" s="39" t="n">
        <f aca="false">IF(X35="月","火",IF(X35="火","水",IF(X35="水","木",IF(X35="木","金",IF(X35="金","土",IF(X35="土","日",IF(X35="日","月")))))))</f>
        <v>0</v>
      </c>
      <c r="Z35" s="39" t="n">
        <f aca="false">IF(Y35="月","火",IF(Y35="火","水",IF(Y35="水","木",IF(Y35="木","金",IF(Y35="金","土",IF(Y35="土","日",IF(Y35="日","月")))))))</f>
        <v>0</v>
      </c>
      <c r="AA35" s="39" t="n">
        <f aca="false">IF(Z35="月","火",IF(Z35="火","水",IF(Z35="水","木",IF(Z35="木","金",IF(Z35="金","土",IF(Z35="土","日",IF(Z35="日","月")))))))</f>
        <v>0</v>
      </c>
      <c r="AB35" s="39" t="n">
        <f aca="false">IF(AA35="月","火",IF(AA35="火","水",IF(AA35="水","木",IF(AA35="木","金",IF(AA35="金","土",IF(AA35="土","日",IF(AA35="日","月")))))))</f>
        <v>0</v>
      </c>
      <c r="AC35" s="39" t="n">
        <f aca="false">IF(AB35="月","火",IF(AB35="火","水",IF(AB35="水","木",IF(AB35="木","金",IF(AB35="金","土",IF(AB35="土","日",IF(AB35="日","月")))))))</f>
        <v>0</v>
      </c>
      <c r="AD35" s="40" t="n">
        <f aca="false">IF(AC35="月","火",IF(AC35="火","水",IF(AC35="水","木",IF(AC35="木","金",IF(AC35="金","土",IF(AC35="土","日",IF(AC35="日","月")))))))</f>
        <v>0</v>
      </c>
      <c r="AE35" s="41" t="n">
        <f aca="false">IF(AD35="月","火",IF(AD35="火","水",IF(AD35="水","木",IF(AD35="木","金",IF(AD35="金","土",IF(AD35="土","日",IF(AD35="日","月")))))))</f>
        <v>0</v>
      </c>
      <c r="AF35" s="39" t="n">
        <f aca="false">IF(AE35="月","火",IF(AE35="火","水",IF(AE35="水","木",IF(AE35="木","金",IF(AE35="金","土",IF(AE35="土","日",IF(AE35="日","月")))))))</f>
        <v>0</v>
      </c>
      <c r="AG35" s="39" t="n">
        <f aca="false">IF(AF35="月","火",IF(AF35="火","水",IF(AF35="水","木",IF(AF35="木","金",IF(AF35="金","土",IF(AF35="土","日",IF(AF35="日","月")))))))</f>
        <v>0</v>
      </c>
      <c r="AH35" s="39" t="n">
        <f aca="false">IF(AG35="月","火",IF(AG35="火","水",IF(AG35="水","木",IF(AG35="木","金",IF(AG35="金","土",IF(AG35="土","日",IF(AG35="日","月")))))))</f>
        <v>0</v>
      </c>
      <c r="AI35" s="39" t="n">
        <f aca="false">IF(AH35="月","火",IF(AH35="火","水",IF(AH35="水","木",IF(AH35="木","金",IF(AH35="金","土",IF(AH35="土","日",IF(AH35="日","月")))))))</f>
        <v>0</v>
      </c>
      <c r="AJ35" s="39" t="n">
        <f aca="false">IF(AI35="月","火",IF(AI35="火","水",IF(AI35="水","木",IF(AI35="木","金",IF(AI35="金","土",IF(AI35="土","日",IF(AI35="日","月")))))))</f>
        <v>0</v>
      </c>
      <c r="AK35" s="39" t="n">
        <f aca="false">IF(AJ35="月","火",IF(AJ35="火","水",IF(AJ35="水","木",IF(AJ35="木","金",IF(AJ35="金","土",IF(AJ35="土","日",IF(AJ35="日","月")))))))</f>
        <v>0</v>
      </c>
      <c r="AL35" s="30"/>
      <c r="AM35" s="33" t="s">
        <v>32</v>
      </c>
      <c r="AN35" s="33"/>
      <c r="AO35" s="33"/>
      <c r="AP35" s="33"/>
      <c r="AQ35" s="33"/>
      <c r="AR35" s="33"/>
      <c r="AS35" s="33"/>
      <c r="AT35" s="33"/>
      <c r="AU35" s="33"/>
      <c r="AV35" s="33"/>
      <c r="AW35" s="36"/>
    </row>
    <row r="36" customFormat="false" ht="15.95" hidden="false" customHeight="true" outlineLevel="0" collapsed="false">
      <c r="A36" s="43" t="s">
        <v>34</v>
      </c>
      <c r="B36" s="43"/>
      <c r="C36" s="43"/>
      <c r="D36" s="43"/>
      <c r="E36" s="43"/>
      <c r="F36" s="43"/>
      <c r="G36" s="43"/>
      <c r="H36" s="43"/>
      <c r="I36" s="43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5.95" hidden="false" customHeight="true" outlineLevel="0" collapsed="false">
      <c r="A37" s="47" t="s">
        <v>36</v>
      </c>
      <c r="B37" s="48" t="s">
        <v>37</v>
      </c>
      <c r="C37" s="48"/>
      <c r="D37" s="48"/>
      <c r="E37" s="48"/>
      <c r="F37" s="48"/>
      <c r="G37" s="48"/>
      <c r="H37" s="49" t="s">
        <v>38</v>
      </c>
      <c r="I37" s="49"/>
      <c r="J37" s="50"/>
      <c r="K37" s="51"/>
      <c r="L37" s="51"/>
      <c r="M37" s="51"/>
      <c r="N37" s="51"/>
      <c r="O37" s="51"/>
      <c r="P37" s="53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3"/>
      <c r="AE37" s="51"/>
      <c r="AF37" s="51"/>
      <c r="AG37" s="51"/>
      <c r="AH37" s="51"/>
      <c r="AI37" s="51"/>
      <c r="AJ37" s="51"/>
      <c r="AK37" s="54"/>
      <c r="AL37" s="55" t="s">
        <v>39</v>
      </c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5.95" hidden="false" customHeight="true" outlineLevel="0" collapsed="false">
      <c r="A38" s="47"/>
      <c r="B38" s="48"/>
      <c r="C38" s="48"/>
      <c r="D38" s="48"/>
      <c r="E38" s="48"/>
      <c r="F38" s="48"/>
      <c r="G38" s="48"/>
      <c r="H38" s="57" t="s">
        <v>40</v>
      </c>
      <c r="I38" s="57"/>
      <c r="J38" s="58"/>
      <c r="K38" s="59"/>
      <c r="L38" s="59"/>
      <c r="M38" s="59"/>
      <c r="N38" s="59"/>
      <c r="O38" s="59"/>
      <c r="P38" s="61"/>
      <c r="Q38" s="59"/>
      <c r="R38" s="59"/>
      <c r="S38" s="59"/>
      <c r="T38" s="59"/>
      <c r="U38" s="59"/>
      <c r="V38" s="59"/>
      <c r="W38" s="59"/>
      <c r="X38" s="58"/>
      <c r="Y38" s="59"/>
      <c r="Z38" s="59"/>
      <c r="AA38" s="59"/>
      <c r="AB38" s="59"/>
      <c r="AC38" s="59"/>
      <c r="AD38" s="61"/>
      <c r="AE38" s="59"/>
      <c r="AF38" s="59"/>
      <c r="AG38" s="59"/>
      <c r="AH38" s="59"/>
      <c r="AI38" s="59"/>
      <c r="AJ38" s="59"/>
      <c r="AK38" s="62"/>
      <c r="AL38" s="63"/>
      <c r="AM38" s="64" t="s">
        <v>41</v>
      </c>
      <c r="AN38" s="65"/>
      <c r="AO38" s="65"/>
      <c r="AP38" s="66"/>
      <c r="AQ38" s="67" t="n">
        <f aca="false">COUNTIF(J37:W37,"□")</f>
        <v>0</v>
      </c>
      <c r="AR38" s="67"/>
      <c r="AS38" s="68" t="s">
        <v>35</v>
      </c>
      <c r="AT38" s="46"/>
      <c r="AU38" s="46"/>
      <c r="AV38" s="46"/>
      <c r="AW38" s="46"/>
    </row>
    <row r="39" customFormat="false" ht="15.95" hidden="false" customHeight="true" outlineLevel="0" collapsed="false">
      <c r="A39" s="47"/>
      <c r="B39" s="69" t="s">
        <v>42</v>
      </c>
      <c r="C39" s="69"/>
      <c r="D39" s="69"/>
      <c r="E39" s="69"/>
      <c r="F39" s="69"/>
      <c r="G39" s="69"/>
      <c r="H39" s="69"/>
      <c r="I39" s="69"/>
      <c r="J39" s="125"/>
      <c r="K39" s="45"/>
      <c r="L39" s="121"/>
      <c r="M39" s="121"/>
      <c r="N39" s="121"/>
      <c r="O39" s="121"/>
      <c r="P39" s="122"/>
      <c r="Q39" s="121"/>
      <c r="R39" s="121"/>
      <c r="S39" s="121"/>
      <c r="T39" s="123"/>
      <c r="U39" s="123"/>
      <c r="V39" s="123"/>
      <c r="W39" s="121"/>
      <c r="X39" s="125"/>
      <c r="Y39" s="121"/>
      <c r="Z39" s="121"/>
      <c r="AA39" s="121"/>
      <c r="AB39" s="118"/>
      <c r="AC39" s="119"/>
      <c r="AD39" s="122"/>
      <c r="AE39" s="121"/>
      <c r="AF39" s="45"/>
      <c r="AG39" s="121"/>
      <c r="AH39" s="121"/>
      <c r="AI39" s="121"/>
      <c r="AJ39" s="121"/>
      <c r="AK39" s="121"/>
      <c r="AL39" s="63"/>
      <c r="AM39" s="75" t="s">
        <v>47</v>
      </c>
      <c r="AN39" s="76"/>
      <c r="AO39" s="76"/>
      <c r="AP39" s="77"/>
      <c r="AQ39" s="78" t="n">
        <f aca="false">COUNTIF(J37:AK37,"■")</f>
        <v>0</v>
      </c>
      <c r="AR39" s="78"/>
      <c r="AS39" s="79" t="s">
        <v>35</v>
      </c>
      <c r="AT39" s="46"/>
      <c r="AU39" s="46"/>
      <c r="AV39" s="46"/>
      <c r="AW39" s="46"/>
    </row>
    <row r="40" customFormat="false" ht="15.95" hidden="false" customHeight="true" outlineLevel="0" collapsed="false">
      <c r="A40" s="47"/>
      <c r="B40" s="69"/>
      <c r="C40" s="69"/>
      <c r="D40" s="69"/>
      <c r="E40" s="69"/>
      <c r="F40" s="69"/>
      <c r="G40" s="69"/>
      <c r="H40" s="69"/>
      <c r="I40" s="69"/>
      <c r="J40" s="125"/>
      <c r="K40" s="45"/>
      <c r="L40" s="121"/>
      <c r="M40" s="121"/>
      <c r="N40" s="121"/>
      <c r="O40" s="121"/>
      <c r="P40" s="122"/>
      <c r="Q40" s="121"/>
      <c r="R40" s="121"/>
      <c r="S40" s="121"/>
      <c r="T40" s="123"/>
      <c r="U40" s="123"/>
      <c r="V40" s="123"/>
      <c r="W40" s="121"/>
      <c r="X40" s="125"/>
      <c r="Y40" s="121"/>
      <c r="Z40" s="121"/>
      <c r="AA40" s="121"/>
      <c r="AB40" s="118"/>
      <c r="AC40" s="119"/>
      <c r="AD40" s="122"/>
      <c r="AE40" s="121"/>
      <c r="AF40" s="45"/>
      <c r="AG40" s="121"/>
      <c r="AH40" s="121"/>
      <c r="AI40" s="121"/>
      <c r="AJ40" s="121"/>
      <c r="AK40" s="121"/>
      <c r="AL40" s="63"/>
      <c r="AM40" s="80" t="s">
        <v>48</v>
      </c>
      <c r="AN40" s="81"/>
      <c r="AO40" s="81"/>
      <c r="AP40" s="82"/>
      <c r="AQ40" s="83" t="n">
        <f aca="false">SUM(AQ38:AR39)</f>
        <v>0</v>
      </c>
      <c r="AR40" s="83"/>
      <c r="AS40" s="84" t="s">
        <v>35</v>
      </c>
      <c r="AT40" s="85" t="s">
        <v>49</v>
      </c>
      <c r="AU40" s="85"/>
      <c r="AV40" s="85"/>
      <c r="AW40" s="46"/>
      <c r="AX40" s="98"/>
    </row>
    <row r="41" customFormat="false" ht="15.95" hidden="false" customHeight="true" outlineLevel="0" collapsed="false">
      <c r="A41" s="47"/>
      <c r="B41" s="69"/>
      <c r="C41" s="69"/>
      <c r="D41" s="69"/>
      <c r="E41" s="69"/>
      <c r="F41" s="69"/>
      <c r="G41" s="69"/>
      <c r="H41" s="69"/>
      <c r="I41" s="69"/>
      <c r="J41" s="125"/>
      <c r="K41" s="45"/>
      <c r="L41" s="121"/>
      <c r="M41" s="121"/>
      <c r="N41" s="121"/>
      <c r="O41" s="121"/>
      <c r="P41" s="122"/>
      <c r="Q41" s="121"/>
      <c r="R41" s="121"/>
      <c r="S41" s="121"/>
      <c r="T41" s="123"/>
      <c r="U41" s="123"/>
      <c r="V41" s="123"/>
      <c r="W41" s="121"/>
      <c r="X41" s="125"/>
      <c r="Y41" s="121"/>
      <c r="Z41" s="121"/>
      <c r="AA41" s="121"/>
      <c r="AB41" s="118"/>
      <c r="AC41" s="119"/>
      <c r="AD41" s="122"/>
      <c r="AE41" s="121"/>
      <c r="AF41" s="45"/>
      <c r="AG41" s="121"/>
      <c r="AH41" s="121"/>
      <c r="AI41" s="121"/>
      <c r="AJ41" s="121"/>
      <c r="AK41" s="121"/>
      <c r="AL41" s="63"/>
      <c r="AM41" s="86" t="s">
        <v>50</v>
      </c>
      <c r="AN41" s="87"/>
      <c r="AO41" s="87"/>
      <c r="AP41" s="88"/>
      <c r="AQ41" s="78" t="n">
        <f aca="false">COUNT(J36:AK36)</f>
        <v>0</v>
      </c>
      <c r="AR41" s="78"/>
      <c r="AS41" s="89" t="s">
        <v>35</v>
      </c>
      <c r="AT41" s="90" t="e">
        <f aca="false">(AQ40/AQ41)*100</f>
        <v>#DIV/0!</v>
      </c>
      <c r="AU41" s="90"/>
      <c r="AV41" s="91" t="s">
        <v>51</v>
      </c>
      <c r="AW41" s="46"/>
      <c r="AX41" s="56"/>
    </row>
    <row r="42" customFormat="false" ht="15.95" hidden="false" customHeight="true" outlineLevel="0" collapsed="false">
      <c r="A42" s="47"/>
      <c r="B42" s="69"/>
      <c r="C42" s="69"/>
      <c r="D42" s="69"/>
      <c r="E42" s="69"/>
      <c r="F42" s="69"/>
      <c r="G42" s="69"/>
      <c r="H42" s="69"/>
      <c r="I42" s="69"/>
      <c r="J42" s="125"/>
      <c r="K42" s="45"/>
      <c r="L42" s="121"/>
      <c r="M42" s="121"/>
      <c r="N42" s="121"/>
      <c r="O42" s="121"/>
      <c r="P42" s="122"/>
      <c r="Q42" s="121"/>
      <c r="R42" s="121"/>
      <c r="S42" s="121"/>
      <c r="T42" s="123"/>
      <c r="U42" s="123"/>
      <c r="V42" s="123"/>
      <c r="W42" s="121"/>
      <c r="X42" s="125"/>
      <c r="Y42" s="121"/>
      <c r="Z42" s="121"/>
      <c r="AA42" s="121"/>
      <c r="AB42" s="118"/>
      <c r="AC42" s="119"/>
      <c r="AD42" s="122"/>
      <c r="AE42" s="121"/>
      <c r="AF42" s="45"/>
      <c r="AG42" s="121"/>
      <c r="AH42" s="121"/>
      <c r="AI42" s="121"/>
      <c r="AJ42" s="121"/>
      <c r="AK42" s="121"/>
      <c r="AL42" s="93" t="s">
        <v>52</v>
      </c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92"/>
    </row>
    <row r="43" customFormat="false" ht="15.95" hidden="false" customHeight="true" outlineLevel="0" collapsed="false">
      <c r="A43" s="47"/>
      <c r="B43" s="69"/>
      <c r="C43" s="69"/>
      <c r="D43" s="69"/>
      <c r="E43" s="69"/>
      <c r="F43" s="69"/>
      <c r="G43" s="69"/>
      <c r="H43" s="69"/>
      <c r="I43" s="69"/>
      <c r="J43" s="125"/>
      <c r="K43" s="45"/>
      <c r="L43" s="121"/>
      <c r="M43" s="121"/>
      <c r="N43" s="121"/>
      <c r="O43" s="121"/>
      <c r="P43" s="122"/>
      <c r="Q43" s="121"/>
      <c r="R43" s="121"/>
      <c r="S43" s="121"/>
      <c r="T43" s="123"/>
      <c r="U43" s="123"/>
      <c r="V43" s="123"/>
      <c r="W43" s="121"/>
      <c r="X43" s="125"/>
      <c r="Y43" s="121"/>
      <c r="Z43" s="121"/>
      <c r="AA43" s="121"/>
      <c r="AB43" s="118"/>
      <c r="AC43" s="119"/>
      <c r="AD43" s="122"/>
      <c r="AE43" s="121"/>
      <c r="AF43" s="45"/>
      <c r="AG43" s="121"/>
      <c r="AH43" s="121"/>
      <c r="AI43" s="121"/>
      <c r="AJ43" s="121"/>
      <c r="AK43" s="121"/>
      <c r="AL43" s="63"/>
      <c r="AM43" s="95" t="s">
        <v>41</v>
      </c>
      <c r="AN43" s="96"/>
      <c r="AO43" s="96"/>
      <c r="AP43" s="97"/>
      <c r="AQ43" s="67" t="n">
        <f aca="false">COUNTIF(J38:P38,"□")</f>
        <v>0</v>
      </c>
      <c r="AR43" s="67"/>
      <c r="AS43" s="68" t="s">
        <v>35</v>
      </c>
      <c r="AT43" s="46"/>
      <c r="AU43" s="46"/>
      <c r="AV43" s="46"/>
      <c r="AW43" s="46"/>
      <c r="AX43" s="92"/>
      <c r="AY43" s="56"/>
      <c r="AZ43" s="56"/>
      <c r="BA43" s="56"/>
    </row>
    <row r="44" customFormat="false" ht="15.95" hidden="false" customHeight="true" outlineLevel="0" collapsed="false">
      <c r="A44" s="47"/>
      <c r="B44" s="69"/>
      <c r="C44" s="69"/>
      <c r="D44" s="69"/>
      <c r="E44" s="69"/>
      <c r="F44" s="69"/>
      <c r="G44" s="69"/>
      <c r="H44" s="69"/>
      <c r="I44" s="69"/>
      <c r="J44" s="125"/>
      <c r="K44" s="45"/>
      <c r="L44" s="121"/>
      <c r="M44" s="121"/>
      <c r="N44" s="121"/>
      <c r="O44" s="121"/>
      <c r="P44" s="122"/>
      <c r="Q44" s="121"/>
      <c r="R44" s="121"/>
      <c r="S44" s="121"/>
      <c r="T44" s="123"/>
      <c r="U44" s="123"/>
      <c r="V44" s="123"/>
      <c r="W44" s="121"/>
      <c r="X44" s="125"/>
      <c r="Y44" s="121"/>
      <c r="Z44" s="121"/>
      <c r="AA44" s="121"/>
      <c r="AB44" s="118"/>
      <c r="AC44" s="119"/>
      <c r="AD44" s="122"/>
      <c r="AE44" s="121"/>
      <c r="AF44" s="45"/>
      <c r="AG44" s="121"/>
      <c r="AH44" s="121"/>
      <c r="AI44" s="121"/>
      <c r="AJ44" s="121"/>
      <c r="AK44" s="121"/>
      <c r="AL44" s="63"/>
      <c r="AM44" s="100" t="s">
        <v>47</v>
      </c>
      <c r="AN44" s="101"/>
      <c r="AO44" s="101"/>
      <c r="AP44" s="102"/>
      <c r="AQ44" s="78" t="n">
        <f aca="false">COUNTIF(J38:AK38,"■")</f>
        <v>0</v>
      </c>
      <c r="AR44" s="78"/>
      <c r="AS44" s="79" t="s">
        <v>35</v>
      </c>
      <c r="AT44" s="46"/>
      <c r="AU44" s="46"/>
      <c r="AV44" s="46"/>
      <c r="AW44" s="46"/>
      <c r="AX44" s="92"/>
      <c r="AY44" s="92"/>
      <c r="AZ44" s="92"/>
      <c r="BA44" s="92"/>
    </row>
    <row r="45" customFormat="false" ht="15.95" hidden="false" customHeight="true" outlineLevel="0" collapsed="false">
      <c r="A45" s="47"/>
      <c r="B45" s="69"/>
      <c r="C45" s="69"/>
      <c r="D45" s="69"/>
      <c r="E45" s="69"/>
      <c r="F45" s="69"/>
      <c r="G45" s="69"/>
      <c r="H45" s="69"/>
      <c r="I45" s="69"/>
      <c r="J45" s="125"/>
      <c r="K45" s="45"/>
      <c r="L45" s="121"/>
      <c r="M45" s="121"/>
      <c r="N45" s="121"/>
      <c r="O45" s="121"/>
      <c r="P45" s="122"/>
      <c r="Q45" s="121"/>
      <c r="R45" s="121"/>
      <c r="S45" s="121"/>
      <c r="T45" s="123"/>
      <c r="U45" s="123"/>
      <c r="V45" s="123"/>
      <c r="W45" s="121"/>
      <c r="X45" s="125"/>
      <c r="Y45" s="121"/>
      <c r="Z45" s="121"/>
      <c r="AA45" s="121"/>
      <c r="AB45" s="118"/>
      <c r="AC45" s="119"/>
      <c r="AD45" s="122"/>
      <c r="AE45" s="121"/>
      <c r="AF45" s="45"/>
      <c r="AG45" s="121"/>
      <c r="AH45" s="121"/>
      <c r="AI45" s="121"/>
      <c r="AJ45" s="121"/>
      <c r="AK45" s="121"/>
      <c r="AL45" s="63"/>
      <c r="AM45" s="80" t="s">
        <v>48</v>
      </c>
      <c r="AN45" s="81"/>
      <c r="AO45" s="81"/>
      <c r="AP45" s="82"/>
      <c r="AQ45" s="83" t="n">
        <f aca="false">SUM(AQ43:AR44)</f>
        <v>0</v>
      </c>
      <c r="AR45" s="83"/>
      <c r="AS45" s="84" t="s">
        <v>35</v>
      </c>
      <c r="AT45" s="103" t="s">
        <v>49</v>
      </c>
      <c r="AU45" s="103"/>
      <c r="AV45" s="103"/>
      <c r="AW45" s="46"/>
      <c r="AX45" s="98"/>
      <c r="AY45" s="46"/>
      <c r="AZ45" s="46"/>
      <c r="BA45" s="46"/>
    </row>
    <row r="46" customFormat="false" ht="15.95" hidden="false" customHeight="true" outlineLevel="0" collapsed="false">
      <c r="A46" s="47"/>
      <c r="B46" s="69"/>
      <c r="C46" s="69"/>
      <c r="D46" s="69"/>
      <c r="E46" s="69"/>
      <c r="F46" s="69"/>
      <c r="G46" s="69"/>
      <c r="H46" s="69"/>
      <c r="I46" s="69"/>
      <c r="J46" s="125"/>
      <c r="K46" s="45"/>
      <c r="L46" s="121"/>
      <c r="M46" s="121"/>
      <c r="N46" s="121"/>
      <c r="O46" s="121"/>
      <c r="P46" s="122"/>
      <c r="Q46" s="121"/>
      <c r="R46" s="121"/>
      <c r="S46" s="121"/>
      <c r="T46" s="123"/>
      <c r="U46" s="123"/>
      <c r="V46" s="123"/>
      <c r="W46" s="121"/>
      <c r="X46" s="125"/>
      <c r="Y46" s="121"/>
      <c r="Z46" s="121"/>
      <c r="AA46" s="121"/>
      <c r="AB46" s="118"/>
      <c r="AC46" s="119"/>
      <c r="AD46" s="122"/>
      <c r="AE46" s="121"/>
      <c r="AF46" s="45"/>
      <c r="AG46" s="121"/>
      <c r="AH46" s="121"/>
      <c r="AI46" s="121"/>
      <c r="AJ46" s="121"/>
      <c r="AK46" s="121"/>
      <c r="AL46" s="63"/>
      <c r="AM46" s="86" t="s">
        <v>50</v>
      </c>
      <c r="AN46" s="87"/>
      <c r="AO46" s="87"/>
      <c r="AP46" s="88"/>
      <c r="AQ46" s="78" t="n">
        <f aca="false">COUNT(J36:AK36)</f>
        <v>0</v>
      </c>
      <c r="AR46" s="78"/>
      <c r="AS46" s="89" t="s">
        <v>35</v>
      </c>
      <c r="AT46" s="104" t="e">
        <f aca="false">(AQ45/AQ46)*100</f>
        <v>#DIV/0!</v>
      </c>
      <c r="AU46" s="104"/>
      <c r="AV46" s="105" t="s">
        <v>51</v>
      </c>
      <c r="AW46" s="46"/>
      <c r="AX46" s="92"/>
      <c r="AY46" s="92"/>
      <c r="AZ46" s="92"/>
      <c r="BA46" s="98"/>
    </row>
    <row r="47" customFormat="false" ht="15.95" hidden="false" customHeight="true" outlineLevel="0" collapsed="false">
      <c r="A47" s="113" t="s">
        <v>67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AB2"/>
    <mergeCell ref="AE1:AG1"/>
    <mergeCell ref="AI1:AN1"/>
    <mergeCell ref="AE2:AG2"/>
    <mergeCell ref="AI2:AL2"/>
    <mergeCell ref="AM2:AT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18">
      <formula>NOT(ISERROR(SEARCH("日",J7)))</formula>
    </cfRule>
    <cfRule type="expression" priority="3" aboveAverage="0" equalAverage="0" bottom="0" percent="0" rank="0" text="" dxfId="19">
      <formula>NOT(ISERROR(SEARCH("土",J7)))</formula>
    </cfRule>
  </conditionalFormatting>
  <conditionalFormatting sqref="J21:AK21">
    <cfRule type="expression" priority="4" aboveAverage="0" equalAverage="0" bottom="0" percent="0" rank="0" text="" dxfId="20">
      <formula>NOT(ISERROR(SEARCH("日",J21)))</formula>
    </cfRule>
    <cfRule type="expression" priority="5" aboveAverage="0" equalAverage="0" bottom="0" percent="0" rank="0" text="" dxfId="21">
      <formula>NOT(ISERROR(SEARCH("土",J21)))</formula>
    </cfRule>
  </conditionalFormatting>
  <conditionalFormatting sqref="J35:AK35">
    <cfRule type="expression" priority="6" aboveAverage="0" equalAverage="0" bottom="0" percent="0" rank="0" text="" dxfId="22">
      <formula>NOT(ISERROR(SEARCH("日",J35)))</formula>
    </cfRule>
    <cfRule type="expression" priority="7" aboveAverage="0" equalAverage="0" bottom="0" percent="0" rank="0" text="" dxfId="23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A1" type="list">
      <formula1>$AX$2:$AX$3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営繕工事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7"/>
  </cols>
  <sheetData>
    <row r="1" customFormat="false" ht="15.9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E1" s="2" t="s">
        <v>1</v>
      </c>
      <c r="AF1" s="2"/>
      <c r="AG1" s="2"/>
      <c r="AH1" s="3" t="s">
        <v>2</v>
      </c>
      <c r="AI1" s="4" t="n">
        <f aca="true">TODAY()</f>
        <v>46231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4</v>
      </c>
    </row>
    <row r="2" customFormat="false" ht="15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E2" s="2" t="s">
        <v>4</v>
      </c>
      <c r="AF2" s="2"/>
      <c r="AG2" s="2"/>
      <c r="AH2" s="9" t="s">
        <v>2</v>
      </c>
      <c r="AI2" s="10" t="s">
        <v>5</v>
      </c>
      <c r="AJ2" s="10"/>
      <c r="AK2" s="10"/>
      <c r="AL2" s="10"/>
      <c r="AM2" s="128" t="str">
        <f aca="false">1・12!AM2</f>
        <v>課</v>
      </c>
      <c r="AN2" s="128"/>
      <c r="AO2" s="128"/>
      <c r="AP2" s="128"/>
      <c r="AQ2" s="128"/>
      <c r="AR2" s="128"/>
      <c r="AS2" s="128"/>
      <c r="AT2" s="128"/>
      <c r="AU2" s="7"/>
      <c r="AV2" s="8"/>
      <c r="AX2" s="12" t="s">
        <v>0</v>
      </c>
      <c r="BB2" s="13" t="s">
        <v>7</v>
      </c>
      <c r="BC2" s="0" t="s">
        <v>8</v>
      </c>
    </row>
    <row r="3" customFormat="false" ht="15.95" hidden="false" customHeight="true" outlineLevel="0" collapsed="false">
      <c r="A3" s="14"/>
      <c r="B3" s="2" t="s">
        <v>9</v>
      </c>
      <c r="C3" s="2"/>
      <c r="D3" s="2"/>
      <c r="E3" s="9" t="s">
        <v>2</v>
      </c>
      <c r="F3" s="15" t="n">
        <f aca="false">1・12!F3:T3</f>
        <v>0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" t="s">
        <v>11</v>
      </c>
      <c r="V3" s="2"/>
      <c r="W3" s="9" t="s">
        <v>2</v>
      </c>
      <c r="X3" s="16" t="str">
        <f aca="false">1・12!X3:AD3</f>
        <v>R○.○.○～R○.○.○</v>
      </c>
      <c r="Y3" s="16"/>
      <c r="Z3" s="16"/>
      <c r="AA3" s="16"/>
      <c r="AB3" s="16"/>
      <c r="AC3" s="16"/>
      <c r="AD3" s="16"/>
      <c r="AE3" s="2" t="s">
        <v>13</v>
      </c>
      <c r="AF3" s="2"/>
      <c r="AG3" s="2"/>
      <c r="AH3" s="9" t="s">
        <v>2</v>
      </c>
      <c r="AI3" s="16" t="str">
        <f aca="false">1・12!AI3</f>
        <v>(株)</v>
      </c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  <c r="AV3" s="17"/>
      <c r="AW3" s="18"/>
      <c r="AX3" s="12" t="s">
        <v>15</v>
      </c>
      <c r="BB3" s="13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9" t="s">
        <v>2</v>
      </c>
      <c r="F4" s="15" t="str">
        <f aca="false">1・12!F4:T4</f>
        <v>志木市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" t="s">
        <v>20</v>
      </c>
      <c r="V4" s="2"/>
      <c r="W4" s="9" t="s">
        <v>2</v>
      </c>
      <c r="X4" s="10" t="s">
        <v>21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7"/>
      <c r="AX4" s="7"/>
      <c r="BB4" s="13" t="s">
        <v>22</v>
      </c>
      <c r="BC4" s="0" t="s">
        <v>23</v>
      </c>
    </row>
    <row r="5" customFormat="false" ht="15.95" hidden="false" customHeight="true" outlineLevel="0" collapsed="false">
      <c r="B5" s="19"/>
      <c r="J5" s="20" t="s">
        <v>71</v>
      </c>
      <c r="K5" s="21"/>
      <c r="L5" s="22"/>
      <c r="M5" s="21"/>
      <c r="N5" s="21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23"/>
      <c r="AM5" s="18"/>
      <c r="AN5" s="18"/>
      <c r="AO5" s="18"/>
      <c r="AP5" s="18"/>
      <c r="AQ5" s="18"/>
      <c r="AR5" s="18"/>
      <c r="AS5" s="18"/>
      <c r="AT5" s="7"/>
      <c r="AU5" s="7"/>
      <c r="AW5" s="7"/>
      <c r="AX5" s="7"/>
      <c r="BB5" s="13" t="s">
        <v>25</v>
      </c>
      <c r="BC5" s="12" t="s">
        <v>26</v>
      </c>
    </row>
    <row r="6" customFormat="false" ht="15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6" t="s">
        <v>27</v>
      </c>
      <c r="L6" s="27" t="n">
        <v>37</v>
      </c>
      <c r="M6" s="27"/>
      <c r="N6" s="27"/>
      <c r="O6" s="26" t="s">
        <v>28</v>
      </c>
      <c r="P6" s="25"/>
      <c r="Q6" s="28"/>
      <c r="R6" s="26" t="s">
        <v>27</v>
      </c>
      <c r="S6" s="27" t="n">
        <f aca="false">L6+1</f>
        <v>38</v>
      </c>
      <c r="T6" s="27"/>
      <c r="U6" s="27"/>
      <c r="V6" s="26" t="s">
        <v>28</v>
      </c>
      <c r="W6" s="29"/>
      <c r="X6" s="25"/>
      <c r="Y6" s="26" t="s">
        <v>27</v>
      </c>
      <c r="Z6" s="27" t="n">
        <f aca="false">L6+2</f>
        <v>39</v>
      </c>
      <c r="AA6" s="27"/>
      <c r="AB6" s="27"/>
      <c r="AC6" s="26" t="s">
        <v>28</v>
      </c>
      <c r="AD6" s="25"/>
      <c r="AE6" s="28"/>
      <c r="AF6" s="26" t="s">
        <v>27</v>
      </c>
      <c r="AG6" s="27" t="n">
        <f aca="false">L6+3</f>
        <v>40</v>
      </c>
      <c r="AH6" s="27"/>
      <c r="AI6" s="27"/>
      <c r="AJ6" s="26" t="s">
        <v>28</v>
      </c>
      <c r="AK6" s="29"/>
      <c r="AL6" s="30"/>
      <c r="AM6" s="31" t="s">
        <v>27</v>
      </c>
      <c r="AN6" s="32" t="n">
        <f aca="false">L6</f>
        <v>37</v>
      </c>
      <c r="AO6" s="32"/>
      <c r="AP6" s="33" t="s">
        <v>28</v>
      </c>
      <c r="AQ6" s="34" t="s">
        <v>29</v>
      </c>
      <c r="AR6" s="31" t="s">
        <v>27</v>
      </c>
      <c r="AS6" s="32" t="n">
        <f aca="false">AG6</f>
        <v>40</v>
      </c>
      <c r="AT6" s="32"/>
      <c r="AU6" s="35" t="s">
        <v>28</v>
      </c>
      <c r="AV6" s="35"/>
      <c r="AW6" s="36"/>
      <c r="AX6" s="36"/>
      <c r="BB6" s="13" t="s">
        <v>30</v>
      </c>
    </row>
    <row r="7" customFormat="false" ht="15.9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  <c r="J7" s="115"/>
      <c r="K7" s="39" t="n">
        <f aca="false">IF(J7="月","火",IF(J7="火","水",IF(J7="水","木",IF(J7="木","金",IF(J7="金","土",IF(J7="土","日",IF(J7="日","月")))))))</f>
        <v>0</v>
      </c>
      <c r="L7" s="39" t="n">
        <f aca="false">IF(K7="月","火",IF(K7="火","水",IF(K7="水","木",IF(K7="木","金",IF(K7="金","土",IF(K7="土","日",IF(K7="日","月")))))))</f>
        <v>0</v>
      </c>
      <c r="M7" s="39" t="n">
        <f aca="false">IF(L7="月","火",IF(L7="火","水",IF(L7="水","木",IF(L7="木","金",IF(L7="金","土",IF(L7="土","日",IF(L7="日","月")))))))</f>
        <v>0</v>
      </c>
      <c r="N7" s="39" t="n">
        <f aca="false">IF(M7="月","火",IF(M7="火","水",IF(M7="水","木",IF(M7="木","金",IF(M7="金","土",IF(M7="土","日",IF(M7="日","月")))))))</f>
        <v>0</v>
      </c>
      <c r="O7" s="39" t="n">
        <f aca="false">IF(N7="月","火",IF(N7="火","水",IF(N7="水","木",IF(N7="木","金",IF(N7="金","土",IF(N7="土","日",IF(N7="日","月")))))))</f>
        <v>0</v>
      </c>
      <c r="P7" s="40" t="n">
        <f aca="false">IF(O7="月","火",IF(O7="火","水",IF(O7="水","木",IF(O7="木","金",IF(O7="金","土",IF(O7="土","日",IF(O7="日","月")))))))</f>
        <v>0</v>
      </c>
      <c r="Q7" s="41" t="n">
        <f aca="false">IF(P7="月","火",IF(P7="火","水",IF(P7="水","木",IF(P7="木","金",IF(P7="金","土",IF(P7="土","日",IF(P7="日","月")))))))</f>
        <v>0</v>
      </c>
      <c r="R7" s="39" t="n">
        <f aca="false">IF(Q7="月","火",IF(Q7="火","水",IF(Q7="水","木",IF(Q7="木","金",IF(Q7="金","土",IF(Q7="土","日",IF(Q7="日","月")))))))</f>
        <v>0</v>
      </c>
      <c r="S7" s="39" t="n">
        <f aca="false">IF(R7="月","火",IF(R7="火","水",IF(R7="水","木",IF(R7="木","金",IF(R7="金","土",IF(R7="土","日",IF(R7="日","月")))))))</f>
        <v>0</v>
      </c>
      <c r="T7" s="39" t="n">
        <f aca="false">IF(S7="月","火",IF(S7="火","水",IF(S7="水","木",IF(S7="木","金",IF(S7="金","土",IF(S7="土","日",IF(S7="日","月")))))))</f>
        <v>0</v>
      </c>
      <c r="U7" s="39" t="n">
        <f aca="false">IF(T7="月","火",IF(T7="火","水",IF(T7="水","木",IF(T7="木","金",IF(T7="金","土",IF(T7="土","日",IF(T7="日","月")))))))</f>
        <v>0</v>
      </c>
      <c r="V7" s="39" t="n">
        <f aca="false">IF(U7="月","火",IF(U7="火","水",IF(U7="水","木",IF(U7="木","金",IF(U7="金","土",IF(U7="土","日",IF(U7="日","月")))))))</f>
        <v>0</v>
      </c>
      <c r="W7" s="39" t="n">
        <f aca="false">IF(V7="月","火",IF(V7="火","水",IF(V7="水","木",IF(V7="木","金",IF(V7="金","土",IF(V7="土","日",IF(V7="日","月")))))))</f>
        <v>0</v>
      </c>
      <c r="X7" s="39" t="n">
        <f aca="false">IF(W7="月","火",IF(W7="火","水",IF(W7="水","木",IF(W7="木","金",IF(W7="金","土",IF(W7="土","日",IF(W7="日","月")))))))</f>
        <v>0</v>
      </c>
      <c r="Y7" s="39" t="n">
        <f aca="false">IF(X7="月","火",IF(X7="火","水",IF(X7="水","木",IF(X7="木","金",IF(X7="金","土",IF(X7="土","日",IF(X7="日","月")))))))</f>
        <v>0</v>
      </c>
      <c r="Z7" s="39" t="n">
        <f aca="false">IF(Y7="月","火",IF(Y7="火","水",IF(Y7="水","木",IF(Y7="木","金",IF(Y7="金","土",IF(Y7="土","日",IF(Y7="日","月")))))))</f>
        <v>0</v>
      </c>
      <c r="AA7" s="39" t="n">
        <f aca="false">IF(Z7="月","火",IF(Z7="火","水",IF(Z7="水","木",IF(Z7="木","金",IF(Z7="金","土",IF(Z7="土","日",IF(Z7="日","月")))))))</f>
        <v>0</v>
      </c>
      <c r="AB7" s="39" t="n">
        <f aca="false">IF(AA7="月","火",IF(AA7="火","水",IF(AA7="水","木",IF(AA7="木","金",IF(AA7="金","土",IF(AA7="土","日",IF(AA7="日","月")))))))</f>
        <v>0</v>
      </c>
      <c r="AC7" s="39" t="n">
        <f aca="false">IF(AB7="月","火",IF(AB7="火","水",IF(AB7="水","木",IF(AB7="木","金",IF(AB7="金","土",IF(AB7="土","日",IF(AB7="日","月")))))))</f>
        <v>0</v>
      </c>
      <c r="AD7" s="40" t="n">
        <f aca="false">IF(AC7="月","火",IF(AC7="火","水",IF(AC7="水","木",IF(AC7="木","金",IF(AC7="金","土",IF(AC7="土","日",IF(AC7="日","月")))))))</f>
        <v>0</v>
      </c>
      <c r="AE7" s="41" t="n">
        <f aca="false">IF(AD7="月","火",IF(AD7="火","水",IF(AD7="水","木",IF(AD7="木","金",IF(AD7="金","土",IF(AD7="土","日",IF(AD7="日","月")))))))</f>
        <v>0</v>
      </c>
      <c r="AF7" s="39" t="n">
        <f aca="false">IF(AE7="月","火",IF(AE7="火","水",IF(AE7="水","木",IF(AE7="木","金",IF(AE7="金","土",IF(AE7="土","日",IF(AE7="日","月")))))))</f>
        <v>0</v>
      </c>
      <c r="AG7" s="39" t="n">
        <f aca="false">IF(AF7="月","火",IF(AF7="火","水",IF(AF7="水","木",IF(AF7="木","金",IF(AF7="金","土",IF(AF7="土","日",IF(AF7="日","月")))))))</f>
        <v>0</v>
      </c>
      <c r="AH7" s="39" t="n">
        <f aca="false">IF(AG7="月","火",IF(AG7="火","水",IF(AG7="水","木",IF(AG7="木","金",IF(AG7="金","土",IF(AG7="土","日",IF(AG7="日","月")))))))</f>
        <v>0</v>
      </c>
      <c r="AI7" s="39" t="n">
        <f aca="false">IF(AH7="月","火",IF(AH7="火","水",IF(AH7="水","木",IF(AH7="木","金",IF(AH7="金","土",IF(AH7="土","日",IF(AH7="日","月")))))))</f>
        <v>0</v>
      </c>
      <c r="AJ7" s="39" t="n">
        <f aca="false">IF(AI7="月","火",IF(AI7="火","水",IF(AI7="水","木",IF(AI7="木","金",IF(AI7="金","土",IF(AI7="土","日",IF(AI7="日","月")))))))</f>
        <v>0</v>
      </c>
      <c r="AK7" s="39" t="n">
        <f aca="false">IF(AJ7="月","火",IF(AJ7="火","水",IF(AJ7="水","木",IF(AJ7="木","金",IF(AJ7="金","土",IF(AJ7="土","日",IF(AJ7="日","月")))))))</f>
        <v>0</v>
      </c>
      <c r="AL7" s="30"/>
      <c r="AM7" s="33" t="s">
        <v>32</v>
      </c>
      <c r="AN7" s="33"/>
      <c r="AO7" s="33"/>
      <c r="AP7" s="33"/>
      <c r="AQ7" s="33"/>
      <c r="AR7" s="33"/>
      <c r="AS7" s="33"/>
      <c r="AT7" s="33"/>
      <c r="AU7" s="33"/>
      <c r="AV7" s="33"/>
      <c r="AW7" s="36"/>
      <c r="AX7" s="42"/>
      <c r="BB7" s="13" t="s">
        <v>33</v>
      </c>
    </row>
    <row r="8" customFormat="false" ht="15.95" hidden="false" customHeight="true" outlineLevel="0" collapsed="false">
      <c r="A8" s="43" t="s">
        <v>34</v>
      </c>
      <c r="B8" s="43"/>
      <c r="C8" s="43"/>
      <c r="D8" s="43"/>
      <c r="E8" s="43"/>
      <c r="F8" s="43"/>
      <c r="G8" s="43"/>
      <c r="H8" s="43"/>
      <c r="I8" s="43"/>
      <c r="J8" s="116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BB8" s="13" t="s">
        <v>35</v>
      </c>
    </row>
    <row r="9" customFormat="false" ht="15.95" hidden="false" customHeight="true" outlineLevel="0" collapsed="false">
      <c r="A9" s="47" t="s">
        <v>36</v>
      </c>
      <c r="B9" s="48" t="s">
        <v>37</v>
      </c>
      <c r="C9" s="48"/>
      <c r="D9" s="48"/>
      <c r="E9" s="48"/>
      <c r="F9" s="48"/>
      <c r="G9" s="48"/>
      <c r="H9" s="49" t="s">
        <v>38</v>
      </c>
      <c r="I9" s="49"/>
      <c r="J9" s="50"/>
      <c r="K9" s="51"/>
      <c r="L9" s="51"/>
      <c r="M9" s="51"/>
      <c r="N9" s="51"/>
      <c r="O9" s="51"/>
      <c r="P9" s="53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3"/>
      <c r="AE9" s="51"/>
      <c r="AF9" s="51"/>
      <c r="AG9" s="51"/>
      <c r="AH9" s="51"/>
      <c r="AI9" s="51"/>
      <c r="AJ9" s="51"/>
      <c r="AK9" s="54"/>
      <c r="AL9" s="55" t="s">
        <v>39</v>
      </c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56"/>
      <c r="BB9" s="13"/>
      <c r="BF9" s="46"/>
      <c r="BG9" s="46"/>
      <c r="BH9" s="46"/>
    </row>
    <row r="10" customFormat="false" ht="15.95" hidden="false" customHeight="true" outlineLevel="0" collapsed="false">
      <c r="A10" s="47"/>
      <c r="B10" s="48"/>
      <c r="C10" s="48"/>
      <c r="D10" s="48"/>
      <c r="E10" s="48"/>
      <c r="F10" s="48"/>
      <c r="G10" s="48"/>
      <c r="H10" s="57" t="s">
        <v>40</v>
      </c>
      <c r="I10" s="57"/>
      <c r="J10" s="58"/>
      <c r="K10" s="59"/>
      <c r="L10" s="59"/>
      <c r="M10" s="59"/>
      <c r="N10" s="59"/>
      <c r="O10" s="59"/>
      <c r="P10" s="61"/>
      <c r="Q10" s="59"/>
      <c r="R10" s="59"/>
      <c r="S10" s="59"/>
      <c r="T10" s="59"/>
      <c r="U10" s="59"/>
      <c r="V10" s="59"/>
      <c r="W10" s="59"/>
      <c r="X10" s="58"/>
      <c r="Y10" s="59"/>
      <c r="Z10" s="59"/>
      <c r="AA10" s="59"/>
      <c r="AB10" s="59"/>
      <c r="AC10" s="59"/>
      <c r="AD10" s="61"/>
      <c r="AE10" s="59"/>
      <c r="AF10" s="59"/>
      <c r="AG10" s="59"/>
      <c r="AH10" s="59"/>
      <c r="AI10" s="59"/>
      <c r="AJ10" s="59"/>
      <c r="AK10" s="62"/>
      <c r="AL10" s="63"/>
      <c r="AM10" s="64" t="s">
        <v>41</v>
      </c>
      <c r="AN10" s="65"/>
      <c r="AO10" s="65"/>
      <c r="AP10" s="66"/>
      <c r="AQ10" s="67" t="n">
        <f aca="false">COUNTIF(J9:AK9,"□")</f>
        <v>0</v>
      </c>
      <c r="AR10" s="67"/>
      <c r="AS10" s="68" t="s">
        <v>35</v>
      </c>
      <c r="AT10" s="46"/>
      <c r="AU10" s="46"/>
      <c r="AV10" s="46"/>
      <c r="AW10" s="46"/>
      <c r="AX10" s="56"/>
      <c r="BF10" s="46"/>
      <c r="BG10" s="56"/>
      <c r="BH10" s="56"/>
    </row>
    <row r="11" customFormat="false" ht="15.95" hidden="false" customHeight="true" outlineLevel="0" collapsed="false">
      <c r="A11" s="47"/>
      <c r="B11" s="69" t="s">
        <v>42</v>
      </c>
      <c r="C11" s="69"/>
      <c r="D11" s="69"/>
      <c r="E11" s="69"/>
      <c r="F11" s="69"/>
      <c r="G11" s="69"/>
      <c r="H11" s="69"/>
      <c r="I11" s="69"/>
      <c r="J11" s="117"/>
      <c r="K11" s="118"/>
      <c r="L11" s="118"/>
      <c r="M11" s="118"/>
      <c r="N11" s="118"/>
      <c r="O11" s="118"/>
      <c r="P11" s="119"/>
      <c r="Q11" s="118"/>
      <c r="R11" s="118"/>
      <c r="S11" s="118"/>
      <c r="T11" s="118"/>
      <c r="U11" s="118"/>
      <c r="V11" s="118"/>
      <c r="W11" s="118"/>
      <c r="X11" s="120"/>
      <c r="Y11" s="118"/>
      <c r="Z11" s="121"/>
      <c r="AA11" s="121"/>
      <c r="AB11" s="121"/>
      <c r="AC11" s="121"/>
      <c r="AD11" s="122"/>
      <c r="AE11" s="121"/>
      <c r="AF11" s="45"/>
      <c r="AG11" s="121"/>
      <c r="AH11" s="121"/>
      <c r="AI11" s="121"/>
      <c r="AJ11" s="123"/>
      <c r="AK11" s="124"/>
      <c r="AL11" s="63"/>
      <c r="AM11" s="75" t="s">
        <v>47</v>
      </c>
      <c r="AN11" s="76"/>
      <c r="AO11" s="76"/>
      <c r="AP11" s="77"/>
      <c r="AQ11" s="78" t="n">
        <f aca="false">COUNTIF(J9:AK9,"■")</f>
        <v>0</v>
      </c>
      <c r="AR11" s="78"/>
      <c r="AS11" s="79" t="s">
        <v>35</v>
      </c>
      <c r="AT11" s="46"/>
      <c r="AU11" s="46"/>
      <c r="AV11" s="46"/>
      <c r="AW11" s="46"/>
      <c r="AX11" s="46"/>
      <c r="BE11" s="56"/>
      <c r="BF11" s="56"/>
      <c r="BG11" s="56"/>
      <c r="BH11" s="56"/>
    </row>
    <row r="12" customFormat="false" ht="15.95" hidden="false" customHeight="true" outlineLevel="0" collapsed="false">
      <c r="A12" s="47"/>
      <c r="B12" s="69"/>
      <c r="C12" s="69"/>
      <c r="D12" s="69"/>
      <c r="E12" s="69"/>
      <c r="F12" s="69"/>
      <c r="G12" s="69"/>
      <c r="H12" s="69"/>
      <c r="I12" s="69"/>
      <c r="J12" s="117"/>
      <c r="K12" s="118"/>
      <c r="L12" s="118"/>
      <c r="M12" s="118"/>
      <c r="N12" s="118"/>
      <c r="O12" s="118"/>
      <c r="P12" s="119"/>
      <c r="Q12" s="118"/>
      <c r="R12" s="118"/>
      <c r="S12" s="118"/>
      <c r="T12" s="118"/>
      <c r="U12" s="118"/>
      <c r="V12" s="118"/>
      <c r="W12" s="118"/>
      <c r="X12" s="120"/>
      <c r="Y12" s="118"/>
      <c r="Z12" s="121"/>
      <c r="AA12" s="121"/>
      <c r="AB12" s="121"/>
      <c r="AC12" s="121"/>
      <c r="AD12" s="122"/>
      <c r="AE12" s="121"/>
      <c r="AF12" s="45"/>
      <c r="AG12" s="121"/>
      <c r="AH12" s="121"/>
      <c r="AI12" s="121"/>
      <c r="AJ12" s="123"/>
      <c r="AK12" s="124"/>
      <c r="AL12" s="63"/>
      <c r="AM12" s="80" t="s">
        <v>48</v>
      </c>
      <c r="AN12" s="81"/>
      <c r="AO12" s="81"/>
      <c r="AP12" s="82"/>
      <c r="AQ12" s="83" t="n">
        <f aca="false">SUM(AQ10:AR11)</f>
        <v>0</v>
      </c>
      <c r="AR12" s="83"/>
      <c r="AS12" s="84" t="s">
        <v>35</v>
      </c>
      <c r="AT12" s="85" t="s">
        <v>49</v>
      </c>
      <c r="AU12" s="85"/>
      <c r="AV12" s="85"/>
      <c r="AW12" s="46"/>
      <c r="AX12" s="46"/>
      <c r="BC12" s="56"/>
      <c r="BD12" s="56"/>
      <c r="BE12" s="56"/>
      <c r="BF12" s="46"/>
      <c r="BG12" s="46"/>
      <c r="BH12" s="46"/>
    </row>
    <row r="13" customFormat="false" ht="15.95" hidden="false" customHeight="true" outlineLevel="0" collapsed="false">
      <c r="A13" s="47"/>
      <c r="B13" s="69"/>
      <c r="C13" s="69"/>
      <c r="D13" s="69"/>
      <c r="E13" s="69"/>
      <c r="F13" s="69"/>
      <c r="G13" s="69"/>
      <c r="H13" s="69"/>
      <c r="I13" s="69"/>
      <c r="J13" s="117"/>
      <c r="K13" s="118"/>
      <c r="L13" s="118"/>
      <c r="M13" s="118"/>
      <c r="N13" s="118"/>
      <c r="O13" s="118"/>
      <c r="P13" s="119"/>
      <c r="Q13" s="118"/>
      <c r="R13" s="118"/>
      <c r="S13" s="118"/>
      <c r="T13" s="118"/>
      <c r="U13" s="118"/>
      <c r="V13" s="118"/>
      <c r="W13" s="118"/>
      <c r="X13" s="120"/>
      <c r="Y13" s="118"/>
      <c r="Z13" s="121"/>
      <c r="AA13" s="121"/>
      <c r="AB13" s="121"/>
      <c r="AC13" s="121"/>
      <c r="AD13" s="122"/>
      <c r="AE13" s="121"/>
      <c r="AF13" s="45"/>
      <c r="AG13" s="121"/>
      <c r="AH13" s="121"/>
      <c r="AI13" s="121"/>
      <c r="AJ13" s="123"/>
      <c r="AK13" s="124"/>
      <c r="AL13" s="63"/>
      <c r="AM13" s="86" t="s">
        <v>50</v>
      </c>
      <c r="AN13" s="87"/>
      <c r="AO13" s="87"/>
      <c r="AP13" s="88"/>
      <c r="AQ13" s="78" t="n">
        <f aca="false">COUNT(J8:AK8)</f>
        <v>0</v>
      </c>
      <c r="AR13" s="78"/>
      <c r="AS13" s="89" t="s">
        <v>35</v>
      </c>
      <c r="AT13" s="90" t="e">
        <f aca="false">(AQ12/AQ13)*100</f>
        <v>#DIV/0!</v>
      </c>
      <c r="AU13" s="90"/>
      <c r="AV13" s="91" t="s">
        <v>51</v>
      </c>
      <c r="AW13" s="46"/>
      <c r="AX13" s="46"/>
      <c r="BC13" s="92"/>
      <c r="BD13" s="92"/>
      <c r="BE13" s="46"/>
      <c r="BF13" s="46"/>
      <c r="BG13" s="46"/>
      <c r="BH13" s="46"/>
    </row>
    <row r="14" customFormat="false" ht="15.95" hidden="false" customHeight="true" outlineLevel="0" collapsed="false">
      <c r="A14" s="47"/>
      <c r="B14" s="69"/>
      <c r="C14" s="69"/>
      <c r="D14" s="69"/>
      <c r="E14" s="69"/>
      <c r="F14" s="69"/>
      <c r="G14" s="69"/>
      <c r="H14" s="69"/>
      <c r="I14" s="69"/>
      <c r="J14" s="117"/>
      <c r="K14" s="118"/>
      <c r="L14" s="118"/>
      <c r="M14" s="118"/>
      <c r="N14" s="118"/>
      <c r="O14" s="118"/>
      <c r="P14" s="119"/>
      <c r="Q14" s="118"/>
      <c r="R14" s="118"/>
      <c r="S14" s="118"/>
      <c r="T14" s="118"/>
      <c r="U14" s="118"/>
      <c r="V14" s="118"/>
      <c r="W14" s="118"/>
      <c r="X14" s="120"/>
      <c r="Y14" s="118"/>
      <c r="Z14" s="121"/>
      <c r="AA14" s="121"/>
      <c r="AB14" s="121"/>
      <c r="AC14" s="121"/>
      <c r="AD14" s="122"/>
      <c r="AE14" s="121"/>
      <c r="AF14" s="45"/>
      <c r="AG14" s="121"/>
      <c r="AH14" s="121"/>
      <c r="AI14" s="121"/>
      <c r="AJ14" s="123"/>
      <c r="AK14" s="124"/>
      <c r="AL14" s="93" t="s">
        <v>52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BC14" s="46"/>
      <c r="BD14" s="46"/>
      <c r="BE14" s="36"/>
      <c r="BF14" s="94"/>
      <c r="BG14" s="94"/>
      <c r="BH14" s="94"/>
    </row>
    <row r="15" customFormat="false" ht="15.95" hidden="false" customHeight="true" outlineLevel="0" collapsed="false">
      <c r="A15" s="47"/>
      <c r="B15" s="69"/>
      <c r="C15" s="69"/>
      <c r="D15" s="69"/>
      <c r="E15" s="69"/>
      <c r="F15" s="69"/>
      <c r="G15" s="69"/>
      <c r="H15" s="69"/>
      <c r="I15" s="69"/>
      <c r="J15" s="117"/>
      <c r="K15" s="118"/>
      <c r="L15" s="118"/>
      <c r="M15" s="118"/>
      <c r="N15" s="118"/>
      <c r="O15" s="118"/>
      <c r="P15" s="119"/>
      <c r="Q15" s="118"/>
      <c r="R15" s="118"/>
      <c r="S15" s="118"/>
      <c r="T15" s="118"/>
      <c r="U15" s="118"/>
      <c r="V15" s="118"/>
      <c r="W15" s="118"/>
      <c r="X15" s="120"/>
      <c r="Y15" s="118"/>
      <c r="Z15" s="121"/>
      <c r="AA15" s="121"/>
      <c r="AB15" s="121"/>
      <c r="AC15" s="121"/>
      <c r="AD15" s="122"/>
      <c r="AE15" s="121"/>
      <c r="AF15" s="45"/>
      <c r="AG15" s="121"/>
      <c r="AH15" s="121"/>
      <c r="AI15" s="121"/>
      <c r="AJ15" s="123"/>
      <c r="AK15" s="124"/>
      <c r="AL15" s="63"/>
      <c r="AM15" s="95" t="s">
        <v>41</v>
      </c>
      <c r="AN15" s="96"/>
      <c r="AO15" s="96"/>
      <c r="AP15" s="97"/>
      <c r="AQ15" s="67" t="n">
        <f aca="false">COUNTIF(J10:AK10,"□")</f>
        <v>0</v>
      </c>
      <c r="AR15" s="67"/>
      <c r="AS15" s="68" t="s">
        <v>35</v>
      </c>
      <c r="AT15" s="46"/>
      <c r="AU15" s="46"/>
      <c r="AV15" s="46"/>
      <c r="AW15" s="46"/>
      <c r="AX15" s="46"/>
      <c r="BC15" s="98"/>
      <c r="BD15" s="98"/>
      <c r="BE15" s="36"/>
      <c r="BF15" s="99"/>
      <c r="BG15" s="99"/>
      <c r="BH15" s="99"/>
    </row>
    <row r="16" customFormat="false" ht="15.95" hidden="false" customHeight="true" outlineLevel="0" collapsed="false">
      <c r="A16" s="47"/>
      <c r="B16" s="69"/>
      <c r="C16" s="69"/>
      <c r="D16" s="69"/>
      <c r="E16" s="69"/>
      <c r="F16" s="69"/>
      <c r="G16" s="69"/>
      <c r="H16" s="69"/>
      <c r="I16" s="69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118"/>
      <c r="U16" s="118"/>
      <c r="V16" s="118"/>
      <c r="W16" s="118"/>
      <c r="X16" s="120"/>
      <c r="Y16" s="118"/>
      <c r="Z16" s="121"/>
      <c r="AA16" s="121"/>
      <c r="AB16" s="121"/>
      <c r="AC16" s="121"/>
      <c r="AD16" s="122"/>
      <c r="AE16" s="121"/>
      <c r="AF16" s="45"/>
      <c r="AG16" s="121"/>
      <c r="AH16" s="121"/>
      <c r="AI16" s="121"/>
      <c r="AJ16" s="123"/>
      <c r="AK16" s="124"/>
      <c r="AL16" s="63"/>
      <c r="AM16" s="100" t="s">
        <v>47</v>
      </c>
      <c r="AN16" s="101"/>
      <c r="AO16" s="101"/>
      <c r="AP16" s="102"/>
      <c r="AQ16" s="78" t="n">
        <f aca="false">COUNTIF(J10:AK10,"■")</f>
        <v>0</v>
      </c>
      <c r="AR16" s="78"/>
      <c r="AS16" s="79" t="s">
        <v>35</v>
      </c>
      <c r="AT16" s="46"/>
      <c r="AU16" s="46"/>
      <c r="AV16" s="46"/>
      <c r="AW16" s="46"/>
      <c r="AX16" s="46"/>
      <c r="AY16" s="92"/>
      <c r="AZ16" s="92"/>
      <c r="BA16" s="92"/>
      <c r="BB16" s="98"/>
      <c r="BC16" s="98"/>
      <c r="BD16" s="98"/>
      <c r="BE16" s="36"/>
      <c r="BF16" s="99"/>
      <c r="BG16" s="99"/>
      <c r="BH16" s="99"/>
    </row>
    <row r="17" customFormat="false" ht="15.95" hidden="false" customHeight="true" outlineLevel="0" collapsed="false">
      <c r="A17" s="47"/>
      <c r="B17" s="69"/>
      <c r="C17" s="69"/>
      <c r="D17" s="69"/>
      <c r="E17" s="69"/>
      <c r="F17" s="69"/>
      <c r="G17" s="69"/>
      <c r="H17" s="69"/>
      <c r="I17" s="69"/>
      <c r="J17" s="117"/>
      <c r="K17" s="118"/>
      <c r="L17" s="118"/>
      <c r="M17" s="118"/>
      <c r="N17" s="118"/>
      <c r="O17" s="118"/>
      <c r="P17" s="119"/>
      <c r="Q17" s="118"/>
      <c r="R17" s="118"/>
      <c r="S17" s="118"/>
      <c r="T17" s="118"/>
      <c r="U17" s="118"/>
      <c r="V17" s="118"/>
      <c r="W17" s="118"/>
      <c r="X17" s="120"/>
      <c r="Y17" s="118"/>
      <c r="Z17" s="121"/>
      <c r="AA17" s="121"/>
      <c r="AB17" s="121"/>
      <c r="AC17" s="121"/>
      <c r="AD17" s="122"/>
      <c r="AE17" s="121"/>
      <c r="AF17" s="45"/>
      <c r="AG17" s="121"/>
      <c r="AH17" s="121"/>
      <c r="AI17" s="121"/>
      <c r="AJ17" s="123"/>
      <c r="AK17" s="124"/>
      <c r="AL17" s="63"/>
      <c r="AM17" s="80" t="s">
        <v>48</v>
      </c>
      <c r="AN17" s="81"/>
      <c r="AO17" s="81"/>
      <c r="AP17" s="82"/>
      <c r="AQ17" s="83" t="n">
        <f aca="false">SUM(AQ15:AR16)</f>
        <v>0</v>
      </c>
      <c r="AR17" s="83"/>
      <c r="AS17" s="84" t="s">
        <v>35</v>
      </c>
      <c r="AT17" s="103" t="s">
        <v>49</v>
      </c>
      <c r="AU17" s="103"/>
      <c r="AV17" s="103"/>
      <c r="AW17" s="46"/>
      <c r="AX17" s="46"/>
    </row>
    <row r="18" customFormat="false" ht="15.95" hidden="false" customHeight="true" outlineLevel="0" collapsed="false">
      <c r="A18" s="47"/>
      <c r="B18" s="69"/>
      <c r="C18" s="69"/>
      <c r="D18" s="69"/>
      <c r="E18" s="69"/>
      <c r="F18" s="69"/>
      <c r="G18" s="69"/>
      <c r="H18" s="69"/>
      <c r="I18" s="69"/>
      <c r="J18" s="117"/>
      <c r="K18" s="118"/>
      <c r="L18" s="118"/>
      <c r="M18" s="118"/>
      <c r="N18" s="118"/>
      <c r="O18" s="118"/>
      <c r="P18" s="119"/>
      <c r="Q18" s="118"/>
      <c r="R18" s="118"/>
      <c r="S18" s="118"/>
      <c r="T18" s="118"/>
      <c r="U18" s="118"/>
      <c r="V18" s="118"/>
      <c r="W18" s="118"/>
      <c r="X18" s="120"/>
      <c r="Y18" s="118"/>
      <c r="Z18" s="121"/>
      <c r="AA18" s="121"/>
      <c r="AB18" s="121"/>
      <c r="AC18" s="121"/>
      <c r="AD18" s="122"/>
      <c r="AE18" s="121"/>
      <c r="AF18" s="45"/>
      <c r="AG18" s="121"/>
      <c r="AH18" s="121"/>
      <c r="AI18" s="121"/>
      <c r="AJ18" s="123"/>
      <c r="AK18" s="124"/>
      <c r="AL18" s="63"/>
      <c r="AM18" s="86" t="s">
        <v>50</v>
      </c>
      <c r="AN18" s="87"/>
      <c r="AO18" s="87"/>
      <c r="AP18" s="88"/>
      <c r="AQ18" s="78" t="n">
        <f aca="false">COUNT(J8:AK8)</f>
        <v>0</v>
      </c>
      <c r="AR18" s="78"/>
      <c r="AS18" s="89" t="s">
        <v>35</v>
      </c>
      <c r="AT18" s="104" t="e">
        <f aca="false">(AQ17/AQ18)*100</f>
        <v>#DIV/0!</v>
      </c>
      <c r="AU18" s="104"/>
      <c r="AV18" s="105" t="s">
        <v>51</v>
      </c>
      <c r="AW18" s="46"/>
      <c r="AX18" s="46"/>
    </row>
    <row r="19" s="94" customFormat="true" ht="15.9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20" t="s">
        <v>71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</row>
    <row r="20" s="46" customFormat="true" ht="15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5"/>
      <c r="K20" s="26" t="s">
        <v>27</v>
      </c>
      <c r="L20" s="27" t="n">
        <f aca="false">L6+4</f>
        <v>41</v>
      </c>
      <c r="M20" s="27"/>
      <c r="N20" s="27"/>
      <c r="O20" s="26" t="s">
        <v>28</v>
      </c>
      <c r="P20" s="25"/>
      <c r="Q20" s="28"/>
      <c r="R20" s="26" t="s">
        <v>27</v>
      </c>
      <c r="S20" s="27" t="n">
        <f aca="false">L6+5</f>
        <v>42</v>
      </c>
      <c r="T20" s="27"/>
      <c r="U20" s="27"/>
      <c r="V20" s="26" t="s">
        <v>28</v>
      </c>
      <c r="W20" s="29"/>
      <c r="X20" s="25"/>
      <c r="Y20" s="26" t="s">
        <v>27</v>
      </c>
      <c r="Z20" s="27" t="n">
        <f aca="false">L6+6</f>
        <v>43</v>
      </c>
      <c r="AA20" s="27"/>
      <c r="AB20" s="27"/>
      <c r="AC20" s="26" t="s">
        <v>28</v>
      </c>
      <c r="AD20" s="25"/>
      <c r="AE20" s="28"/>
      <c r="AF20" s="26" t="s">
        <v>27</v>
      </c>
      <c r="AG20" s="27" t="n">
        <f aca="false">L6+7</f>
        <v>44</v>
      </c>
      <c r="AH20" s="27"/>
      <c r="AI20" s="27"/>
      <c r="AJ20" s="26" t="s">
        <v>28</v>
      </c>
      <c r="AK20" s="29"/>
      <c r="AL20" s="30"/>
      <c r="AM20" s="31" t="s">
        <v>27</v>
      </c>
      <c r="AN20" s="32" t="n">
        <f aca="false">L20</f>
        <v>41</v>
      </c>
      <c r="AO20" s="32"/>
      <c r="AP20" s="33" t="s">
        <v>28</v>
      </c>
      <c r="AQ20" s="34" t="s">
        <v>29</v>
      </c>
      <c r="AR20" s="31" t="s">
        <v>27</v>
      </c>
      <c r="AS20" s="32" t="n">
        <f aca="false">AG20</f>
        <v>44</v>
      </c>
      <c r="AT20" s="32"/>
      <c r="AU20" s="35" t="s">
        <v>28</v>
      </c>
      <c r="AV20" s="35"/>
      <c r="AW20" s="36"/>
    </row>
    <row r="21" s="94" customFormat="true" ht="15.9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9" t="n">
        <f aca="false">IF(AK7="月","火",IF(AK7="火","水",IF(AK7="水","木",IF(AK7="木","金",IF(AK7="金","土",IF(AK7="土","日",IF(AK7="日","月")))))))</f>
        <v>0</v>
      </c>
      <c r="K21" s="39" t="n">
        <f aca="false">IF(J21="月","火",IF(J21="火","水",IF(J21="水","木",IF(J21="木","金",IF(J21="金","土",IF(J21="土","日",IF(J21="日","月")))))))</f>
        <v>0</v>
      </c>
      <c r="L21" s="39" t="n">
        <f aca="false">IF(K21="月","火",IF(K21="火","水",IF(K21="水","木",IF(K21="木","金",IF(K21="金","土",IF(K21="土","日",IF(K21="日","月")))))))</f>
        <v>0</v>
      </c>
      <c r="M21" s="39" t="n">
        <f aca="false">IF(L21="月","火",IF(L21="火","水",IF(L21="水","木",IF(L21="木","金",IF(L21="金","土",IF(L21="土","日",IF(L21="日","月")))))))</f>
        <v>0</v>
      </c>
      <c r="N21" s="39" t="n">
        <f aca="false">IF(M21="月","火",IF(M21="火","水",IF(M21="水","木",IF(M21="木","金",IF(M21="金","土",IF(M21="土","日",IF(M21="日","月")))))))</f>
        <v>0</v>
      </c>
      <c r="O21" s="39" t="n">
        <f aca="false">IF(N21="月","火",IF(N21="火","水",IF(N21="水","木",IF(N21="木","金",IF(N21="金","土",IF(N21="土","日",IF(N21="日","月")))))))</f>
        <v>0</v>
      </c>
      <c r="P21" s="40" t="n">
        <f aca="false">IF(O21="月","火",IF(O21="火","水",IF(O21="水","木",IF(O21="木","金",IF(O21="金","土",IF(O21="土","日",IF(O21="日","月")))))))</f>
        <v>0</v>
      </c>
      <c r="Q21" s="41" t="n">
        <f aca="false">IF(P21="月","火",IF(P21="火","水",IF(P21="水","木",IF(P21="木","金",IF(P21="金","土",IF(P21="土","日",IF(P21="日","月")))))))</f>
        <v>0</v>
      </c>
      <c r="R21" s="39" t="n">
        <f aca="false">IF(Q21="月","火",IF(Q21="火","水",IF(Q21="水","木",IF(Q21="木","金",IF(Q21="金","土",IF(Q21="土","日",IF(Q21="日","月")))))))</f>
        <v>0</v>
      </c>
      <c r="S21" s="39" t="n">
        <f aca="false">IF(R21="月","火",IF(R21="火","水",IF(R21="水","木",IF(R21="木","金",IF(R21="金","土",IF(R21="土","日",IF(R21="日","月")))))))</f>
        <v>0</v>
      </c>
      <c r="T21" s="39" t="n">
        <f aca="false">IF(S21="月","火",IF(S21="火","水",IF(S21="水","木",IF(S21="木","金",IF(S21="金","土",IF(S21="土","日",IF(S21="日","月")))))))</f>
        <v>0</v>
      </c>
      <c r="U21" s="39" t="n">
        <f aca="false">IF(T21="月","火",IF(T21="火","水",IF(T21="水","木",IF(T21="木","金",IF(T21="金","土",IF(T21="土","日",IF(T21="日","月")))))))</f>
        <v>0</v>
      </c>
      <c r="V21" s="39" t="n">
        <f aca="false">IF(U21="月","火",IF(U21="火","水",IF(U21="水","木",IF(U21="木","金",IF(U21="金","土",IF(U21="土","日",IF(U21="日","月")))))))</f>
        <v>0</v>
      </c>
      <c r="W21" s="39" t="n">
        <f aca="false">IF(V21="月","火",IF(V21="火","水",IF(V21="水","木",IF(V21="木","金",IF(V21="金","土",IF(V21="土","日",IF(V21="日","月")))))))</f>
        <v>0</v>
      </c>
      <c r="X21" s="39" t="n">
        <f aca="false">IF(W21="月","火",IF(W21="火","水",IF(W21="水","木",IF(W21="木","金",IF(W21="金","土",IF(W21="土","日",IF(W21="日","月")))))))</f>
        <v>0</v>
      </c>
      <c r="Y21" s="39" t="n">
        <f aca="false">IF(X21="月","火",IF(X21="火","水",IF(X21="水","木",IF(X21="木","金",IF(X21="金","土",IF(X21="土","日",IF(X21="日","月")))))))</f>
        <v>0</v>
      </c>
      <c r="Z21" s="39" t="n">
        <f aca="false">IF(Y21="月","火",IF(Y21="火","水",IF(Y21="水","木",IF(Y21="木","金",IF(Y21="金","土",IF(Y21="土","日",IF(Y21="日","月")))))))</f>
        <v>0</v>
      </c>
      <c r="AA21" s="39" t="n">
        <f aca="false">IF(Z21="月","火",IF(Z21="火","水",IF(Z21="水","木",IF(Z21="木","金",IF(Z21="金","土",IF(Z21="土","日",IF(Z21="日","月")))))))</f>
        <v>0</v>
      </c>
      <c r="AB21" s="39" t="n">
        <f aca="false">IF(AA21="月","火",IF(AA21="火","水",IF(AA21="水","木",IF(AA21="木","金",IF(AA21="金","土",IF(AA21="土","日",IF(AA21="日","月")))))))</f>
        <v>0</v>
      </c>
      <c r="AC21" s="39" t="n">
        <f aca="false">IF(AB21="月","火",IF(AB21="火","水",IF(AB21="水","木",IF(AB21="木","金",IF(AB21="金","土",IF(AB21="土","日",IF(AB21="日","月")))))))</f>
        <v>0</v>
      </c>
      <c r="AD21" s="40" t="n">
        <f aca="false">IF(AC21="月","火",IF(AC21="火","水",IF(AC21="水","木",IF(AC21="木","金",IF(AC21="金","土",IF(AC21="土","日",IF(AC21="日","月")))))))</f>
        <v>0</v>
      </c>
      <c r="AE21" s="41" t="n">
        <f aca="false">IF(AD21="月","火",IF(AD21="火","水",IF(AD21="水","木",IF(AD21="木","金",IF(AD21="金","土",IF(AD21="土","日",IF(AD21="日","月")))))))</f>
        <v>0</v>
      </c>
      <c r="AF21" s="39" t="n">
        <f aca="false">IF(AE21="月","火",IF(AE21="火","水",IF(AE21="水","木",IF(AE21="木","金",IF(AE21="金","土",IF(AE21="土","日",IF(AE21="日","月")))))))</f>
        <v>0</v>
      </c>
      <c r="AG21" s="39" t="n">
        <f aca="false">IF(AF21="月","火",IF(AF21="火","水",IF(AF21="水","木",IF(AF21="木","金",IF(AF21="金","土",IF(AF21="土","日",IF(AF21="日","月")))))))</f>
        <v>0</v>
      </c>
      <c r="AH21" s="39" t="n">
        <f aca="false">IF(AG21="月","火",IF(AG21="火","水",IF(AG21="水","木",IF(AG21="木","金",IF(AG21="金","土",IF(AG21="土","日",IF(AG21="日","月")))))))</f>
        <v>0</v>
      </c>
      <c r="AI21" s="39" t="n">
        <f aca="false">IF(AH21="月","火",IF(AH21="火","水",IF(AH21="水","木",IF(AH21="木","金",IF(AH21="金","土",IF(AH21="土","日",IF(AH21="日","月")))))))</f>
        <v>0</v>
      </c>
      <c r="AJ21" s="39" t="n">
        <f aca="false">IF(AI21="月","火",IF(AI21="火","水",IF(AI21="水","木",IF(AI21="木","金",IF(AI21="金","土",IF(AI21="土","日",IF(AI21="日","月")))))))</f>
        <v>0</v>
      </c>
      <c r="AK21" s="39" t="n">
        <f aca="false">IF(AJ21="月","火",IF(AJ21="火","水",IF(AJ21="水","木",IF(AJ21="木","金",IF(AJ21="金","土",IF(AJ21="土","日",IF(AJ21="日","月")))))))</f>
        <v>0</v>
      </c>
      <c r="AL21" s="30"/>
      <c r="AM21" s="33" t="s">
        <v>3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6"/>
    </row>
    <row r="22" s="94" customFormat="true" ht="15.9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94" customFormat="true" ht="15.95" hidden="false" customHeight="true" outlineLevel="0" collapsed="false">
      <c r="A23" s="47" t="s">
        <v>36</v>
      </c>
      <c r="B23" s="48" t="s">
        <v>37</v>
      </c>
      <c r="C23" s="48"/>
      <c r="D23" s="48"/>
      <c r="E23" s="48"/>
      <c r="F23" s="48"/>
      <c r="G23" s="48"/>
      <c r="H23" s="49" t="s">
        <v>38</v>
      </c>
      <c r="I23" s="49"/>
      <c r="J23" s="50"/>
      <c r="K23" s="51"/>
      <c r="L23" s="51"/>
      <c r="M23" s="51"/>
      <c r="N23" s="51"/>
      <c r="O23" s="51"/>
      <c r="P23" s="53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3"/>
      <c r="AE23" s="51"/>
      <c r="AF23" s="51"/>
      <c r="AG23" s="51"/>
      <c r="AH23" s="51"/>
      <c r="AI23" s="51"/>
      <c r="AJ23" s="51"/>
      <c r="AK23" s="54"/>
      <c r="AL23" s="55" t="s">
        <v>39</v>
      </c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94" customFormat="true" ht="15.95" hidden="false" customHeight="true" outlineLevel="0" collapsed="false">
      <c r="A24" s="47"/>
      <c r="B24" s="48"/>
      <c r="C24" s="48"/>
      <c r="D24" s="48"/>
      <c r="E24" s="48"/>
      <c r="F24" s="48"/>
      <c r="G24" s="48"/>
      <c r="H24" s="57" t="s">
        <v>40</v>
      </c>
      <c r="I24" s="57"/>
      <c r="J24" s="58"/>
      <c r="K24" s="59"/>
      <c r="L24" s="59"/>
      <c r="M24" s="59"/>
      <c r="N24" s="59"/>
      <c r="O24" s="59"/>
      <c r="P24" s="61"/>
      <c r="Q24" s="59"/>
      <c r="R24" s="59"/>
      <c r="S24" s="59"/>
      <c r="T24" s="59"/>
      <c r="U24" s="59"/>
      <c r="V24" s="59"/>
      <c r="W24" s="59"/>
      <c r="X24" s="58"/>
      <c r="Y24" s="59"/>
      <c r="Z24" s="59"/>
      <c r="AA24" s="59"/>
      <c r="AB24" s="59"/>
      <c r="AC24" s="59"/>
      <c r="AD24" s="61"/>
      <c r="AE24" s="59"/>
      <c r="AF24" s="59"/>
      <c r="AG24" s="59"/>
      <c r="AH24" s="59"/>
      <c r="AI24" s="59"/>
      <c r="AJ24" s="59"/>
      <c r="AK24" s="62"/>
      <c r="AL24" s="63"/>
      <c r="AM24" s="64" t="s">
        <v>41</v>
      </c>
      <c r="AN24" s="65"/>
      <c r="AO24" s="65"/>
      <c r="AP24" s="66"/>
      <c r="AQ24" s="67" t="n">
        <f aca="false">COUNTIF(J23:AK23,"□")</f>
        <v>0</v>
      </c>
      <c r="AR24" s="67"/>
      <c r="AS24" s="68" t="s">
        <v>35</v>
      </c>
      <c r="AT24" s="46"/>
      <c r="AU24" s="46"/>
      <c r="AV24" s="46"/>
      <c r="AW24" s="46"/>
    </row>
    <row r="25" s="94" customFormat="true" ht="15.95" hidden="false" customHeight="true" outlineLevel="0" collapsed="false">
      <c r="A25" s="47"/>
      <c r="B25" s="69" t="s">
        <v>42</v>
      </c>
      <c r="C25" s="69"/>
      <c r="D25" s="69"/>
      <c r="E25" s="69"/>
      <c r="F25" s="69"/>
      <c r="G25" s="69"/>
      <c r="H25" s="69"/>
      <c r="I25" s="69"/>
      <c r="J25" s="125"/>
      <c r="K25" s="123"/>
      <c r="L25" s="121"/>
      <c r="M25" s="121"/>
      <c r="N25" s="121"/>
      <c r="O25" s="123"/>
      <c r="P25" s="122"/>
      <c r="Q25" s="123"/>
      <c r="R25" s="123"/>
      <c r="S25" s="121"/>
      <c r="T25" s="121"/>
      <c r="U25" s="121"/>
      <c r="V25" s="121"/>
      <c r="W25" s="121"/>
      <c r="X25" s="126"/>
      <c r="Y25" s="123"/>
      <c r="Z25" s="121"/>
      <c r="AA25" s="123"/>
      <c r="AB25" s="121"/>
      <c r="AC25" s="121"/>
      <c r="AD25" s="122"/>
      <c r="AE25" s="123"/>
      <c r="AF25" s="123"/>
      <c r="AG25" s="123"/>
      <c r="AH25" s="121"/>
      <c r="AI25" s="123"/>
      <c r="AJ25" s="121"/>
      <c r="AK25" s="127"/>
      <c r="AL25" s="63"/>
      <c r="AM25" s="75" t="s">
        <v>47</v>
      </c>
      <c r="AN25" s="76"/>
      <c r="AO25" s="76"/>
      <c r="AP25" s="77"/>
      <c r="AQ25" s="78" t="n">
        <f aca="false">COUNTIF(J23:AK23,"■")</f>
        <v>0</v>
      </c>
      <c r="AR25" s="78"/>
      <c r="AS25" s="79" t="s">
        <v>35</v>
      </c>
      <c r="AT25" s="46"/>
      <c r="AU25" s="46"/>
      <c r="AV25" s="46"/>
      <c r="AW25" s="46"/>
    </row>
    <row r="26" s="94" customFormat="true" ht="15.95" hidden="false" customHeight="true" outlineLevel="0" collapsed="false">
      <c r="A26" s="47"/>
      <c r="B26" s="69"/>
      <c r="C26" s="69"/>
      <c r="D26" s="69"/>
      <c r="E26" s="69"/>
      <c r="F26" s="69"/>
      <c r="G26" s="69"/>
      <c r="H26" s="69"/>
      <c r="I26" s="69"/>
      <c r="J26" s="125"/>
      <c r="K26" s="123"/>
      <c r="L26" s="121"/>
      <c r="M26" s="121"/>
      <c r="N26" s="121"/>
      <c r="O26" s="123"/>
      <c r="P26" s="122"/>
      <c r="Q26" s="123"/>
      <c r="R26" s="123"/>
      <c r="S26" s="121"/>
      <c r="T26" s="121"/>
      <c r="U26" s="121"/>
      <c r="V26" s="121"/>
      <c r="W26" s="121"/>
      <c r="X26" s="126"/>
      <c r="Y26" s="123"/>
      <c r="Z26" s="121"/>
      <c r="AA26" s="123"/>
      <c r="AB26" s="121"/>
      <c r="AC26" s="121"/>
      <c r="AD26" s="122"/>
      <c r="AE26" s="123"/>
      <c r="AF26" s="123"/>
      <c r="AG26" s="123"/>
      <c r="AH26" s="121"/>
      <c r="AI26" s="123"/>
      <c r="AJ26" s="121"/>
      <c r="AK26" s="127"/>
      <c r="AL26" s="63"/>
      <c r="AM26" s="80" t="s">
        <v>48</v>
      </c>
      <c r="AN26" s="81"/>
      <c r="AO26" s="81"/>
      <c r="AP26" s="82"/>
      <c r="AQ26" s="83" t="n">
        <f aca="false">SUM(AQ24:AR25)</f>
        <v>0</v>
      </c>
      <c r="AR26" s="83"/>
      <c r="AS26" s="84" t="s">
        <v>35</v>
      </c>
      <c r="AT26" s="85" t="s">
        <v>49</v>
      </c>
      <c r="AU26" s="85"/>
      <c r="AV26" s="85"/>
      <c r="AW26" s="46"/>
    </row>
    <row r="27" s="94" customFormat="true" ht="15.95" hidden="false" customHeight="true" outlineLevel="0" collapsed="false">
      <c r="A27" s="47"/>
      <c r="B27" s="69"/>
      <c r="C27" s="69"/>
      <c r="D27" s="69"/>
      <c r="E27" s="69"/>
      <c r="F27" s="69"/>
      <c r="G27" s="69"/>
      <c r="H27" s="69"/>
      <c r="I27" s="69"/>
      <c r="J27" s="125"/>
      <c r="K27" s="123"/>
      <c r="L27" s="121"/>
      <c r="M27" s="121"/>
      <c r="N27" s="121"/>
      <c r="O27" s="123"/>
      <c r="P27" s="122"/>
      <c r="Q27" s="123"/>
      <c r="R27" s="123"/>
      <c r="S27" s="121"/>
      <c r="T27" s="121"/>
      <c r="U27" s="121"/>
      <c r="V27" s="121"/>
      <c r="W27" s="121"/>
      <c r="X27" s="126"/>
      <c r="Y27" s="123"/>
      <c r="Z27" s="121"/>
      <c r="AA27" s="123"/>
      <c r="AB27" s="121"/>
      <c r="AC27" s="121"/>
      <c r="AD27" s="122"/>
      <c r="AE27" s="123"/>
      <c r="AF27" s="123"/>
      <c r="AG27" s="123"/>
      <c r="AH27" s="121"/>
      <c r="AI27" s="123"/>
      <c r="AJ27" s="121"/>
      <c r="AK27" s="127"/>
      <c r="AL27" s="63"/>
      <c r="AM27" s="86" t="s">
        <v>50</v>
      </c>
      <c r="AN27" s="87"/>
      <c r="AO27" s="87"/>
      <c r="AP27" s="88"/>
      <c r="AQ27" s="78" t="n">
        <f aca="false">COUNT(J22:AK22)</f>
        <v>0</v>
      </c>
      <c r="AR27" s="78"/>
      <c r="AS27" s="89" t="s">
        <v>35</v>
      </c>
      <c r="AT27" s="90" t="e">
        <f aca="false">(AQ26/AQ27)*100</f>
        <v>#DIV/0!</v>
      </c>
      <c r="AU27" s="90"/>
      <c r="AV27" s="91" t="s">
        <v>51</v>
      </c>
      <c r="AW27" s="46"/>
    </row>
    <row r="28" s="94" customFormat="true" ht="18" hidden="false" customHeight="true" outlineLevel="0" collapsed="false">
      <c r="A28" s="47"/>
      <c r="B28" s="69"/>
      <c r="C28" s="69"/>
      <c r="D28" s="69"/>
      <c r="E28" s="69"/>
      <c r="F28" s="69"/>
      <c r="G28" s="69"/>
      <c r="H28" s="69"/>
      <c r="I28" s="69"/>
      <c r="J28" s="125"/>
      <c r="K28" s="123"/>
      <c r="L28" s="121"/>
      <c r="M28" s="121"/>
      <c r="N28" s="121"/>
      <c r="O28" s="123"/>
      <c r="P28" s="122"/>
      <c r="Q28" s="123"/>
      <c r="R28" s="123"/>
      <c r="S28" s="121"/>
      <c r="T28" s="121"/>
      <c r="U28" s="121"/>
      <c r="V28" s="121"/>
      <c r="W28" s="121"/>
      <c r="X28" s="126"/>
      <c r="Y28" s="123"/>
      <c r="Z28" s="121"/>
      <c r="AA28" s="123"/>
      <c r="AB28" s="121"/>
      <c r="AC28" s="121"/>
      <c r="AD28" s="122"/>
      <c r="AE28" s="123"/>
      <c r="AF28" s="123"/>
      <c r="AG28" s="123"/>
      <c r="AH28" s="121"/>
      <c r="AI28" s="123"/>
      <c r="AJ28" s="121"/>
      <c r="AK28" s="127"/>
      <c r="AL28" s="93" t="s">
        <v>52</v>
      </c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5.95" hidden="false" customHeight="true" outlineLevel="0" collapsed="false">
      <c r="A29" s="47"/>
      <c r="B29" s="69"/>
      <c r="C29" s="69"/>
      <c r="D29" s="69"/>
      <c r="E29" s="69"/>
      <c r="F29" s="69"/>
      <c r="G29" s="69"/>
      <c r="H29" s="69"/>
      <c r="I29" s="69"/>
      <c r="J29" s="125"/>
      <c r="K29" s="123"/>
      <c r="L29" s="121"/>
      <c r="M29" s="121"/>
      <c r="N29" s="121"/>
      <c r="O29" s="123"/>
      <c r="P29" s="122"/>
      <c r="Q29" s="123"/>
      <c r="R29" s="123"/>
      <c r="S29" s="121"/>
      <c r="T29" s="121"/>
      <c r="U29" s="121"/>
      <c r="V29" s="121"/>
      <c r="W29" s="121"/>
      <c r="X29" s="126"/>
      <c r="Y29" s="123"/>
      <c r="Z29" s="121"/>
      <c r="AA29" s="123"/>
      <c r="AB29" s="121"/>
      <c r="AC29" s="121"/>
      <c r="AD29" s="122"/>
      <c r="AE29" s="123"/>
      <c r="AF29" s="123"/>
      <c r="AG29" s="123"/>
      <c r="AH29" s="121"/>
      <c r="AI29" s="123"/>
      <c r="AJ29" s="121"/>
      <c r="AK29" s="127"/>
      <c r="AL29" s="63"/>
      <c r="AM29" s="95" t="s">
        <v>41</v>
      </c>
      <c r="AN29" s="96"/>
      <c r="AO29" s="96"/>
      <c r="AP29" s="97"/>
      <c r="AQ29" s="67" t="n">
        <f aca="false">COUNTIF(J24:AK24,"□")</f>
        <v>0</v>
      </c>
      <c r="AR29" s="67"/>
      <c r="AS29" s="68" t="s">
        <v>35</v>
      </c>
      <c r="AT29" s="46"/>
      <c r="AU29" s="46"/>
      <c r="AV29" s="46"/>
      <c r="AW29" s="46"/>
    </row>
    <row r="30" customFormat="false" ht="15.95" hidden="false" customHeight="true" outlineLevel="0" collapsed="false">
      <c r="A30" s="47"/>
      <c r="B30" s="69"/>
      <c r="C30" s="69"/>
      <c r="D30" s="69"/>
      <c r="E30" s="69"/>
      <c r="F30" s="69"/>
      <c r="G30" s="69"/>
      <c r="H30" s="69"/>
      <c r="I30" s="69"/>
      <c r="J30" s="125"/>
      <c r="K30" s="123"/>
      <c r="L30" s="121"/>
      <c r="M30" s="121"/>
      <c r="N30" s="121"/>
      <c r="O30" s="123"/>
      <c r="P30" s="122"/>
      <c r="Q30" s="123"/>
      <c r="R30" s="123"/>
      <c r="S30" s="121"/>
      <c r="T30" s="121"/>
      <c r="U30" s="121"/>
      <c r="V30" s="121"/>
      <c r="W30" s="121"/>
      <c r="X30" s="126"/>
      <c r="Y30" s="123"/>
      <c r="Z30" s="121"/>
      <c r="AA30" s="123"/>
      <c r="AB30" s="121"/>
      <c r="AC30" s="121"/>
      <c r="AD30" s="122"/>
      <c r="AE30" s="123"/>
      <c r="AF30" s="123"/>
      <c r="AG30" s="123"/>
      <c r="AH30" s="121"/>
      <c r="AI30" s="123"/>
      <c r="AJ30" s="121"/>
      <c r="AK30" s="127"/>
      <c r="AL30" s="63"/>
      <c r="AM30" s="100" t="s">
        <v>47</v>
      </c>
      <c r="AN30" s="101"/>
      <c r="AO30" s="101"/>
      <c r="AP30" s="102"/>
      <c r="AQ30" s="78" t="n">
        <f aca="false">COUNTIF(J24:AK24,"■")</f>
        <v>0</v>
      </c>
      <c r="AR30" s="78"/>
      <c r="AS30" s="79" t="s">
        <v>35</v>
      </c>
      <c r="AT30" s="46"/>
      <c r="AU30" s="46"/>
      <c r="AV30" s="46"/>
      <c r="AW30" s="46"/>
    </row>
    <row r="31" customFormat="false" ht="15.95" hidden="false" customHeight="true" outlineLevel="0" collapsed="false">
      <c r="A31" s="47"/>
      <c r="B31" s="69"/>
      <c r="C31" s="69"/>
      <c r="D31" s="69"/>
      <c r="E31" s="69"/>
      <c r="F31" s="69"/>
      <c r="G31" s="69"/>
      <c r="H31" s="69"/>
      <c r="I31" s="69"/>
      <c r="J31" s="125"/>
      <c r="K31" s="123"/>
      <c r="L31" s="121"/>
      <c r="M31" s="121"/>
      <c r="N31" s="121"/>
      <c r="O31" s="123"/>
      <c r="P31" s="122"/>
      <c r="Q31" s="123"/>
      <c r="R31" s="123"/>
      <c r="S31" s="121"/>
      <c r="T31" s="121"/>
      <c r="U31" s="121"/>
      <c r="V31" s="121"/>
      <c r="W31" s="121"/>
      <c r="X31" s="126"/>
      <c r="Y31" s="123"/>
      <c r="Z31" s="121"/>
      <c r="AA31" s="123"/>
      <c r="AB31" s="121"/>
      <c r="AC31" s="121"/>
      <c r="AD31" s="122"/>
      <c r="AE31" s="123"/>
      <c r="AF31" s="123"/>
      <c r="AG31" s="123"/>
      <c r="AH31" s="121"/>
      <c r="AI31" s="123"/>
      <c r="AJ31" s="121"/>
      <c r="AK31" s="127"/>
      <c r="AL31" s="63"/>
      <c r="AM31" s="80" t="s">
        <v>48</v>
      </c>
      <c r="AN31" s="81"/>
      <c r="AO31" s="81"/>
      <c r="AP31" s="82"/>
      <c r="AQ31" s="83" t="n">
        <f aca="false">SUM(AQ29:AR30)</f>
        <v>0</v>
      </c>
      <c r="AR31" s="83"/>
      <c r="AS31" s="84" t="s">
        <v>35</v>
      </c>
      <c r="AT31" s="103" t="s">
        <v>49</v>
      </c>
      <c r="AU31" s="103"/>
      <c r="AV31" s="103"/>
      <c r="AW31" s="46"/>
    </row>
    <row r="32" customFormat="false" ht="15.95" hidden="false" customHeight="true" outlineLevel="0" collapsed="false">
      <c r="A32" s="47"/>
      <c r="B32" s="69"/>
      <c r="C32" s="69"/>
      <c r="D32" s="69"/>
      <c r="E32" s="69"/>
      <c r="F32" s="69"/>
      <c r="G32" s="69"/>
      <c r="H32" s="69"/>
      <c r="I32" s="69"/>
      <c r="J32" s="125"/>
      <c r="K32" s="123"/>
      <c r="L32" s="121"/>
      <c r="M32" s="121"/>
      <c r="N32" s="121"/>
      <c r="O32" s="123"/>
      <c r="P32" s="122"/>
      <c r="Q32" s="123"/>
      <c r="R32" s="123"/>
      <c r="S32" s="121"/>
      <c r="T32" s="121"/>
      <c r="U32" s="121"/>
      <c r="V32" s="121"/>
      <c r="W32" s="121"/>
      <c r="X32" s="126"/>
      <c r="Y32" s="123"/>
      <c r="Z32" s="121"/>
      <c r="AA32" s="123"/>
      <c r="AB32" s="121"/>
      <c r="AC32" s="121"/>
      <c r="AD32" s="122"/>
      <c r="AE32" s="123"/>
      <c r="AF32" s="123"/>
      <c r="AG32" s="123"/>
      <c r="AH32" s="121"/>
      <c r="AI32" s="123"/>
      <c r="AJ32" s="121"/>
      <c r="AK32" s="127"/>
      <c r="AL32" s="63"/>
      <c r="AM32" s="86" t="s">
        <v>50</v>
      </c>
      <c r="AN32" s="87"/>
      <c r="AO32" s="87"/>
      <c r="AP32" s="88"/>
      <c r="AQ32" s="78" t="n">
        <f aca="false">COUNT(J22:AK22)</f>
        <v>0</v>
      </c>
      <c r="AR32" s="78"/>
      <c r="AS32" s="89" t="s">
        <v>35</v>
      </c>
      <c r="AT32" s="104" t="e">
        <f aca="false">(AQ31/AQ32)*100</f>
        <v>#DIV/0!</v>
      </c>
      <c r="AU32" s="104"/>
      <c r="AV32" s="105" t="s">
        <v>51</v>
      </c>
      <c r="AW32" s="46"/>
    </row>
    <row r="33" customFormat="false" ht="15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20" t="s">
        <v>71</v>
      </c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5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5"/>
      <c r="K34" s="26" t="s">
        <v>27</v>
      </c>
      <c r="L34" s="27" t="n">
        <f aca="false">L6+8</f>
        <v>45</v>
      </c>
      <c r="M34" s="27"/>
      <c r="N34" s="27"/>
      <c r="O34" s="26" t="s">
        <v>28</v>
      </c>
      <c r="P34" s="25"/>
      <c r="Q34" s="28"/>
      <c r="R34" s="26" t="s">
        <v>27</v>
      </c>
      <c r="S34" s="27" t="n">
        <f aca="false">L6+9</f>
        <v>46</v>
      </c>
      <c r="T34" s="27"/>
      <c r="U34" s="27"/>
      <c r="V34" s="26" t="s">
        <v>28</v>
      </c>
      <c r="W34" s="29"/>
      <c r="X34" s="25"/>
      <c r="Y34" s="26" t="s">
        <v>27</v>
      </c>
      <c r="Z34" s="27" t="n">
        <f aca="false">L6+10</f>
        <v>47</v>
      </c>
      <c r="AA34" s="27"/>
      <c r="AB34" s="27"/>
      <c r="AC34" s="26" t="s">
        <v>28</v>
      </c>
      <c r="AD34" s="25"/>
      <c r="AE34" s="28"/>
      <c r="AF34" s="26" t="s">
        <v>27</v>
      </c>
      <c r="AG34" s="27" t="n">
        <f aca="false">L6+11</f>
        <v>48</v>
      </c>
      <c r="AH34" s="27"/>
      <c r="AI34" s="27"/>
      <c r="AJ34" s="26" t="s">
        <v>28</v>
      </c>
      <c r="AK34" s="29"/>
      <c r="AL34" s="30"/>
      <c r="AM34" s="31" t="s">
        <v>27</v>
      </c>
      <c r="AN34" s="32" t="n">
        <f aca="false">L34</f>
        <v>45</v>
      </c>
      <c r="AO34" s="32"/>
      <c r="AP34" s="33" t="s">
        <v>28</v>
      </c>
      <c r="AQ34" s="34" t="s">
        <v>29</v>
      </c>
      <c r="AR34" s="31" t="s">
        <v>27</v>
      </c>
      <c r="AS34" s="32" t="n">
        <f aca="false">AG34</f>
        <v>48</v>
      </c>
      <c r="AT34" s="32"/>
      <c r="AU34" s="35" t="s">
        <v>28</v>
      </c>
      <c r="AV34" s="35"/>
      <c r="AW34" s="36"/>
    </row>
    <row r="35" customFormat="false" ht="15.9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9" t="n">
        <f aca="false">IF(AK21="月","火",IF(AK21="火","水",IF(AK21="水","木",IF(AK21="木","金",IF(AK21="金","土",IF(AK21="土","日",IF(AK21="日","月")))))))</f>
        <v>0</v>
      </c>
      <c r="K35" s="39" t="n">
        <f aca="false">IF(J35="月","火",IF(J35="火","水",IF(J35="水","木",IF(J35="木","金",IF(J35="金","土",IF(J35="土","日",IF(J35="日","月")))))))</f>
        <v>0</v>
      </c>
      <c r="L35" s="39" t="n">
        <f aca="false">IF(K35="月","火",IF(K35="火","水",IF(K35="水","木",IF(K35="木","金",IF(K35="金","土",IF(K35="土","日",IF(K35="日","月")))))))</f>
        <v>0</v>
      </c>
      <c r="M35" s="39" t="n">
        <f aca="false">IF(L35="月","火",IF(L35="火","水",IF(L35="水","木",IF(L35="木","金",IF(L35="金","土",IF(L35="土","日",IF(L35="日","月")))))))</f>
        <v>0</v>
      </c>
      <c r="N35" s="39" t="n">
        <f aca="false">IF(M35="月","火",IF(M35="火","水",IF(M35="水","木",IF(M35="木","金",IF(M35="金","土",IF(M35="土","日",IF(M35="日","月")))))))</f>
        <v>0</v>
      </c>
      <c r="O35" s="39" t="n">
        <f aca="false">IF(N35="月","火",IF(N35="火","水",IF(N35="水","木",IF(N35="木","金",IF(N35="金","土",IF(N35="土","日",IF(N35="日","月")))))))</f>
        <v>0</v>
      </c>
      <c r="P35" s="40" t="n">
        <f aca="false">IF(O35="月","火",IF(O35="火","水",IF(O35="水","木",IF(O35="木","金",IF(O35="金","土",IF(O35="土","日",IF(O35="日","月")))))))</f>
        <v>0</v>
      </c>
      <c r="Q35" s="41" t="n">
        <f aca="false">IF(P35="月","火",IF(P35="火","水",IF(P35="水","木",IF(P35="木","金",IF(P35="金","土",IF(P35="土","日",IF(P35="日","月")))))))</f>
        <v>0</v>
      </c>
      <c r="R35" s="39" t="n">
        <f aca="false">IF(Q35="月","火",IF(Q35="火","水",IF(Q35="水","木",IF(Q35="木","金",IF(Q35="金","土",IF(Q35="土","日",IF(Q35="日","月")))))))</f>
        <v>0</v>
      </c>
      <c r="S35" s="39" t="n">
        <f aca="false">IF(R35="月","火",IF(R35="火","水",IF(R35="水","木",IF(R35="木","金",IF(R35="金","土",IF(R35="土","日",IF(R35="日","月")))))))</f>
        <v>0</v>
      </c>
      <c r="T35" s="39" t="n">
        <f aca="false">IF(S35="月","火",IF(S35="火","水",IF(S35="水","木",IF(S35="木","金",IF(S35="金","土",IF(S35="土","日",IF(S35="日","月")))))))</f>
        <v>0</v>
      </c>
      <c r="U35" s="39" t="n">
        <f aca="false">IF(T35="月","火",IF(T35="火","水",IF(T35="水","木",IF(T35="木","金",IF(T35="金","土",IF(T35="土","日",IF(T35="日","月")))))))</f>
        <v>0</v>
      </c>
      <c r="V35" s="39" t="n">
        <f aca="false">IF(U35="月","火",IF(U35="火","水",IF(U35="水","木",IF(U35="木","金",IF(U35="金","土",IF(U35="土","日",IF(U35="日","月")))))))</f>
        <v>0</v>
      </c>
      <c r="W35" s="39" t="n">
        <f aca="false">IF(V35="月","火",IF(V35="火","水",IF(V35="水","木",IF(V35="木","金",IF(V35="金","土",IF(V35="土","日",IF(V35="日","月")))))))</f>
        <v>0</v>
      </c>
      <c r="X35" s="39" t="n">
        <f aca="false">IF(W35="月","火",IF(W35="火","水",IF(W35="水","木",IF(W35="木","金",IF(W35="金","土",IF(W35="土","日",IF(W35="日","月")))))))</f>
        <v>0</v>
      </c>
      <c r="Y35" s="39" t="n">
        <f aca="false">IF(X35="月","火",IF(X35="火","水",IF(X35="水","木",IF(X35="木","金",IF(X35="金","土",IF(X35="土","日",IF(X35="日","月")))))))</f>
        <v>0</v>
      </c>
      <c r="Z35" s="39" t="n">
        <f aca="false">IF(Y35="月","火",IF(Y35="火","水",IF(Y35="水","木",IF(Y35="木","金",IF(Y35="金","土",IF(Y35="土","日",IF(Y35="日","月")))))))</f>
        <v>0</v>
      </c>
      <c r="AA35" s="39" t="n">
        <f aca="false">IF(Z35="月","火",IF(Z35="火","水",IF(Z35="水","木",IF(Z35="木","金",IF(Z35="金","土",IF(Z35="土","日",IF(Z35="日","月")))))))</f>
        <v>0</v>
      </c>
      <c r="AB35" s="39" t="n">
        <f aca="false">IF(AA35="月","火",IF(AA35="火","水",IF(AA35="水","木",IF(AA35="木","金",IF(AA35="金","土",IF(AA35="土","日",IF(AA35="日","月")))))))</f>
        <v>0</v>
      </c>
      <c r="AC35" s="39" t="n">
        <f aca="false">IF(AB35="月","火",IF(AB35="火","水",IF(AB35="水","木",IF(AB35="木","金",IF(AB35="金","土",IF(AB35="土","日",IF(AB35="日","月")))))))</f>
        <v>0</v>
      </c>
      <c r="AD35" s="40" t="n">
        <f aca="false">IF(AC35="月","火",IF(AC35="火","水",IF(AC35="水","木",IF(AC35="木","金",IF(AC35="金","土",IF(AC35="土","日",IF(AC35="日","月")))))))</f>
        <v>0</v>
      </c>
      <c r="AE35" s="41" t="n">
        <f aca="false">IF(AD35="月","火",IF(AD35="火","水",IF(AD35="水","木",IF(AD35="木","金",IF(AD35="金","土",IF(AD35="土","日",IF(AD35="日","月")))))))</f>
        <v>0</v>
      </c>
      <c r="AF35" s="39" t="n">
        <f aca="false">IF(AE35="月","火",IF(AE35="火","水",IF(AE35="水","木",IF(AE35="木","金",IF(AE35="金","土",IF(AE35="土","日",IF(AE35="日","月")))))))</f>
        <v>0</v>
      </c>
      <c r="AG35" s="39" t="n">
        <f aca="false">IF(AF35="月","火",IF(AF35="火","水",IF(AF35="水","木",IF(AF35="木","金",IF(AF35="金","土",IF(AF35="土","日",IF(AF35="日","月")))))))</f>
        <v>0</v>
      </c>
      <c r="AH35" s="39" t="n">
        <f aca="false">IF(AG35="月","火",IF(AG35="火","水",IF(AG35="水","木",IF(AG35="木","金",IF(AG35="金","土",IF(AG35="土","日",IF(AG35="日","月")))))))</f>
        <v>0</v>
      </c>
      <c r="AI35" s="39" t="n">
        <f aca="false">IF(AH35="月","火",IF(AH35="火","水",IF(AH35="水","木",IF(AH35="木","金",IF(AH35="金","土",IF(AH35="土","日",IF(AH35="日","月")))))))</f>
        <v>0</v>
      </c>
      <c r="AJ35" s="39" t="n">
        <f aca="false">IF(AI35="月","火",IF(AI35="火","水",IF(AI35="水","木",IF(AI35="木","金",IF(AI35="金","土",IF(AI35="土","日",IF(AI35="日","月")))))))</f>
        <v>0</v>
      </c>
      <c r="AK35" s="39" t="n">
        <f aca="false">IF(AJ35="月","火",IF(AJ35="火","水",IF(AJ35="水","木",IF(AJ35="木","金",IF(AJ35="金","土",IF(AJ35="土","日",IF(AJ35="日","月")))))))</f>
        <v>0</v>
      </c>
      <c r="AL35" s="30"/>
      <c r="AM35" s="33" t="s">
        <v>32</v>
      </c>
      <c r="AN35" s="33"/>
      <c r="AO35" s="33"/>
      <c r="AP35" s="33"/>
      <c r="AQ35" s="33"/>
      <c r="AR35" s="33"/>
      <c r="AS35" s="33"/>
      <c r="AT35" s="33"/>
      <c r="AU35" s="33"/>
      <c r="AV35" s="33"/>
      <c r="AW35" s="36"/>
    </row>
    <row r="36" customFormat="false" ht="15.95" hidden="false" customHeight="true" outlineLevel="0" collapsed="false">
      <c r="A36" s="43" t="s">
        <v>34</v>
      </c>
      <c r="B36" s="43"/>
      <c r="C36" s="43"/>
      <c r="D36" s="43"/>
      <c r="E36" s="43"/>
      <c r="F36" s="43"/>
      <c r="G36" s="43"/>
      <c r="H36" s="43"/>
      <c r="I36" s="43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5.95" hidden="false" customHeight="true" outlineLevel="0" collapsed="false">
      <c r="A37" s="47" t="s">
        <v>36</v>
      </c>
      <c r="B37" s="48" t="s">
        <v>37</v>
      </c>
      <c r="C37" s="48"/>
      <c r="D37" s="48"/>
      <c r="E37" s="48"/>
      <c r="F37" s="48"/>
      <c r="G37" s="48"/>
      <c r="H37" s="49" t="s">
        <v>38</v>
      </c>
      <c r="I37" s="49"/>
      <c r="J37" s="50"/>
      <c r="K37" s="51"/>
      <c r="L37" s="51"/>
      <c r="M37" s="51"/>
      <c r="N37" s="51"/>
      <c r="O37" s="51"/>
      <c r="P37" s="53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3"/>
      <c r="AE37" s="51"/>
      <c r="AF37" s="51"/>
      <c r="AG37" s="51"/>
      <c r="AH37" s="51"/>
      <c r="AI37" s="51"/>
      <c r="AJ37" s="51"/>
      <c r="AK37" s="54"/>
      <c r="AL37" s="55" t="s">
        <v>39</v>
      </c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5.95" hidden="false" customHeight="true" outlineLevel="0" collapsed="false">
      <c r="A38" s="47"/>
      <c r="B38" s="48"/>
      <c r="C38" s="48"/>
      <c r="D38" s="48"/>
      <c r="E38" s="48"/>
      <c r="F38" s="48"/>
      <c r="G38" s="48"/>
      <c r="H38" s="57" t="s">
        <v>40</v>
      </c>
      <c r="I38" s="57"/>
      <c r="J38" s="58"/>
      <c r="K38" s="59"/>
      <c r="L38" s="59"/>
      <c r="M38" s="59"/>
      <c r="N38" s="59"/>
      <c r="O38" s="59"/>
      <c r="P38" s="61"/>
      <c r="Q38" s="59"/>
      <c r="R38" s="59"/>
      <c r="S38" s="59"/>
      <c r="T38" s="59"/>
      <c r="U38" s="59"/>
      <c r="V38" s="59"/>
      <c r="W38" s="59"/>
      <c r="X38" s="58"/>
      <c r="Y38" s="59"/>
      <c r="Z38" s="59"/>
      <c r="AA38" s="59"/>
      <c r="AB38" s="59"/>
      <c r="AC38" s="59"/>
      <c r="AD38" s="61"/>
      <c r="AE38" s="59"/>
      <c r="AF38" s="59"/>
      <c r="AG38" s="59"/>
      <c r="AH38" s="59"/>
      <c r="AI38" s="59"/>
      <c r="AJ38" s="59"/>
      <c r="AK38" s="62"/>
      <c r="AL38" s="63"/>
      <c r="AM38" s="64" t="s">
        <v>41</v>
      </c>
      <c r="AN38" s="65"/>
      <c r="AO38" s="65"/>
      <c r="AP38" s="66"/>
      <c r="AQ38" s="67" t="n">
        <f aca="false">COUNTIF(J37:W37,"□")</f>
        <v>0</v>
      </c>
      <c r="AR38" s="67"/>
      <c r="AS38" s="68" t="s">
        <v>35</v>
      </c>
      <c r="AT38" s="46"/>
      <c r="AU38" s="46"/>
      <c r="AV38" s="46"/>
      <c r="AW38" s="46"/>
    </row>
    <row r="39" customFormat="false" ht="15.95" hidden="false" customHeight="true" outlineLevel="0" collapsed="false">
      <c r="A39" s="47"/>
      <c r="B39" s="69" t="s">
        <v>42</v>
      </c>
      <c r="C39" s="69"/>
      <c r="D39" s="69"/>
      <c r="E39" s="69"/>
      <c r="F39" s="69"/>
      <c r="G39" s="69"/>
      <c r="H39" s="69"/>
      <c r="I39" s="69"/>
      <c r="J39" s="125"/>
      <c r="K39" s="45"/>
      <c r="L39" s="121"/>
      <c r="M39" s="121"/>
      <c r="N39" s="121"/>
      <c r="O39" s="121"/>
      <c r="P39" s="122"/>
      <c r="Q39" s="121"/>
      <c r="R39" s="121"/>
      <c r="S39" s="121"/>
      <c r="T39" s="123"/>
      <c r="U39" s="123"/>
      <c r="V39" s="123"/>
      <c r="W39" s="121"/>
      <c r="X39" s="125"/>
      <c r="Y39" s="121"/>
      <c r="Z39" s="121"/>
      <c r="AA39" s="121"/>
      <c r="AB39" s="118"/>
      <c r="AC39" s="119"/>
      <c r="AD39" s="122"/>
      <c r="AE39" s="121"/>
      <c r="AF39" s="45"/>
      <c r="AG39" s="121"/>
      <c r="AH39" s="121"/>
      <c r="AI39" s="121"/>
      <c r="AJ39" s="121"/>
      <c r="AK39" s="121"/>
      <c r="AL39" s="63"/>
      <c r="AM39" s="75" t="s">
        <v>47</v>
      </c>
      <c r="AN39" s="76"/>
      <c r="AO39" s="76"/>
      <c r="AP39" s="77"/>
      <c r="AQ39" s="78" t="n">
        <f aca="false">COUNTIF(J37:AK37,"■")</f>
        <v>0</v>
      </c>
      <c r="AR39" s="78"/>
      <c r="AS39" s="79" t="s">
        <v>35</v>
      </c>
      <c r="AT39" s="46"/>
      <c r="AU39" s="46"/>
      <c r="AV39" s="46"/>
      <c r="AW39" s="46"/>
    </row>
    <row r="40" customFormat="false" ht="15.95" hidden="false" customHeight="true" outlineLevel="0" collapsed="false">
      <c r="A40" s="47"/>
      <c r="B40" s="69"/>
      <c r="C40" s="69"/>
      <c r="D40" s="69"/>
      <c r="E40" s="69"/>
      <c r="F40" s="69"/>
      <c r="G40" s="69"/>
      <c r="H40" s="69"/>
      <c r="I40" s="69"/>
      <c r="J40" s="125"/>
      <c r="K40" s="45"/>
      <c r="L40" s="121"/>
      <c r="M40" s="121"/>
      <c r="N40" s="121"/>
      <c r="O40" s="121"/>
      <c r="P40" s="122"/>
      <c r="Q40" s="121"/>
      <c r="R40" s="121"/>
      <c r="S40" s="121"/>
      <c r="T40" s="123"/>
      <c r="U40" s="123"/>
      <c r="V40" s="123"/>
      <c r="W40" s="121"/>
      <c r="X40" s="125"/>
      <c r="Y40" s="121"/>
      <c r="Z40" s="121"/>
      <c r="AA40" s="121"/>
      <c r="AB40" s="118"/>
      <c r="AC40" s="119"/>
      <c r="AD40" s="122"/>
      <c r="AE40" s="121"/>
      <c r="AF40" s="45"/>
      <c r="AG40" s="121"/>
      <c r="AH40" s="121"/>
      <c r="AI40" s="121"/>
      <c r="AJ40" s="121"/>
      <c r="AK40" s="121"/>
      <c r="AL40" s="63"/>
      <c r="AM40" s="80" t="s">
        <v>48</v>
      </c>
      <c r="AN40" s="81"/>
      <c r="AO40" s="81"/>
      <c r="AP40" s="82"/>
      <c r="AQ40" s="83" t="n">
        <f aca="false">SUM(AQ38:AR39)</f>
        <v>0</v>
      </c>
      <c r="AR40" s="83"/>
      <c r="AS40" s="84" t="s">
        <v>35</v>
      </c>
      <c r="AT40" s="85" t="s">
        <v>49</v>
      </c>
      <c r="AU40" s="85"/>
      <c r="AV40" s="85"/>
      <c r="AW40" s="46"/>
      <c r="AX40" s="98"/>
    </row>
    <row r="41" customFormat="false" ht="15.95" hidden="false" customHeight="true" outlineLevel="0" collapsed="false">
      <c r="A41" s="47"/>
      <c r="B41" s="69"/>
      <c r="C41" s="69"/>
      <c r="D41" s="69"/>
      <c r="E41" s="69"/>
      <c r="F41" s="69"/>
      <c r="G41" s="69"/>
      <c r="H41" s="69"/>
      <c r="I41" s="69"/>
      <c r="J41" s="125"/>
      <c r="K41" s="45"/>
      <c r="L41" s="121"/>
      <c r="M41" s="121"/>
      <c r="N41" s="121"/>
      <c r="O41" s="121"/>
      <c r="P41" s="122"/>
      <c r="Q41" s="121"/>
      <c r="R41" s="121"/>
      <c r="S41" s="121"/>
      <c r="T41" s="123"/>
      <c r="U41" s="123"/>
      <c r="V41" s="123"/>
      <c r="W41" s="121"/>
      <c r="X41" s="125"/>
      <c r="Y41" s="121"/>
      <c r="Z41" s="121"/>
      <c r="AA41" s="121"/>
      <c r="AB41" s="118"/>
      <c r="AC41" s="119"/>
      <c r="AD41" s="122"/>
      <c r="AE41" s="121"/>
      <c r="AF41" s="45"/>
      <c r="AG41" s="121"/>
      <c r="AH41" s="121"/>
      <c r="AI41" s="121"/>
      <c r="AJ41" s="121"/>
      <c r="AK41" s="121"/>
      <c r="AL41" s="63"/>
      <c r="AM41" s="86" t="s">
        <v>50</v>
      </c>
      <c r="AN41" s="87"/>
      <c r="AO41" s="87"/>
      <c r="AP41" s="88"/>
      <c r="AQ41" s="78" t="n">
        <f aca="false">COUNT(J36:AK36)</f>
        <v>0</v>
      </c>
      <c r="AR41" s="78"/>
      <c r="AS41" s="89" t="s">
        <v>35</v>
      </c>
      <c r="AT41" s="90" t="e">
        <f aca="false">(AQ40/AQ41)*100</f>
        <v>#DIV/0!</v>
      </c>
      <c r="AU41" s="90"/>
      <c r="AV41" s="91" t="s">
        <v>51</v>
      </c>
      <c r="AW41" s="46"/>
      <c r="AX41" s="56"/>
    </row>
    <row r="42" customFormat="false" ht="15.95" hidden="false" customHeight="true" outlineLevel="0" collapsed="false">
      <c r="A42" s="47"/>
      <c r="B42" s="69"/>
      <c r="C42" s="69"/>
      <c r="D42" s="69"/>
      <c r="E42" s="69"/>
      <c r="F42" s="69"/>
      <c r="G42" s="69"/>
      <c r="H42" s="69"/>
      <c r="I42" s="69"/>
      <c r="J42" s="125"/>
      <c r="K42" s="45"/>
      <c r="L42" s="121"/>
      <c r="M42" s="121"/>
      <c r="N42" s="121"/>
      <c r="O42" s="121"/>
      <c r="P42" s="122"/>
      <c r="Q42" s="121"/>
      <c r="R42" s="121"/>
      <c r="S42" s="121"/>
      <c r="T42" s="123"/>
      <c r="U42" s="123"/>
      <c r="V42" s="123"/>
      <c r="W42" s="121"/>
      <c r="X42" s="125"/>
      <c r="Y42" s="121"/>
      <c r="Z42" s="121"/>
      <c r="AA42" s="121"/>
      <c r="AB42" s="118"/>
      <c r="AC42" s="119"/>
      <c r="AD42" s="122"/>
      <c r="AE42" s="121"/>
      <c r="AF42" s="45"/>
      <c r="AG42" s="121"/>
      <c r="AH42" s="121"/>
      <c r="AI42" s="121"/>
      <c r="AJ42" s="121"/>
      <c r="AK42" s="121"/>
      <c r="AL42" s="93" t="s">
        <v>52</v>
      </c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92"/>
    </row>
    <row r="43" customFormat="false" ht="15.95" hidden="false" customHeight="true" outlineLevel="0" collapsed="false">
      <c r="A43" s="47"/>
      <c r="B43" s="69"/>
      <c r="C43" s="69"/>
      <c r="D43" s="69"/>
      <c r="E43" s="69"/>
      <c r="F43" s="69"/>
      <c r="G43" s="69"/>
      <c r="H43" s="69"/>
      <c r="I43" s="69"/>
      <c r="J43" s="125"/>
      <c r="K43" s="45"/>
      <c r="L43" s="121"/>
      <c r="M43" s="121"/>
      <c r="N43" s="121"/>
      <c r="O43" s="121"/>
      <c r="P43" s="122"/>
      <c r="Q43" s="121"/>
      <c r="R43" s="121"/>
      <c r="S43" s="121"/>
      <c r="T43" s="123"/>
      <c r="U43" s="123"/>
      <c r="V43" s="123"/>
      <c r="W43" s="121"/>
      <c r="X43" s="125"/>
      <c r="Y43" s="121"/>
      <c r="Z43" s="121"/>
      <c r="AA43" s="121"/>
      <c r="AB43" s="118"/>
      <c r="AC43" s="119"/>
      <c r="AD43" s="122"/>
      <c r="AE43" s="121"/>
      <c r="AF43" s="45"/>
      <c r="AG43" s="121"/>
      <c r="AH43" s="121"/>
      <c r="AI43" s="121"/>
      <c r="AJ43" s="121"/>
      <c r="AK43" s="121"/>
      <c r="AL43" s="63"/>
      <c r="AM43" s="95" t="s">
        <v>41</v>
      </c>
      <c r="AN43" s="96"/>
      <c r="AO43" s="96"/>
      <c r="AP43" s="97"/>
      <c r="AQ43" s="67" t="n">
        <f aca="false">COUNTIF(J38:P38,"□")</f>
        <v>0</v>
      </c>
      <c r="AR43" s="67"/>
      <c r="AS43" s="68" t="s">
        <v>35</v>
      </c>
      <c r="AT43" s="46"/>
      <c r="AU43" s="46"/>
      <c r="AV43" s="46"/>
      <c r="AW43" s="46"/>
      <c r="AX43" s="92"/>
      <c r="AY43" s="56"/>
      <c r="AZ43" s="56"/>
      <c r="BA43" s="56"/>
    </row>
    <row r="44" customFormat="false" ht="15.95" hidden="false" customHeight="true" outlineLevel="0" collapsed="false">
      <c r="A44" s="47"/>
      <c r="B44" s="69"/>
      <c r="C44" s="69"/>
      <c r="D44" s="69"/>
      <c r="E44" s="69"/>
      <c r="F44" s="69"/>
      <c r="G44" s="69"/>
      <c r="H44" s="69"/>
      <c r="I44" s="69"/>
      <c r="J44" s="125"/>
      <c r="K44" s="45"/>
      <c r="L44" s="121"/>
      <c r="M44" s="121"/>
      <c r="N44" s="121"/>
      <c r="O44" s="121"/>
      <c r="P44" s="122"/>
      <c r="Q44" s="121"/>
      <c r="R44" s="121"/>
      <c r="S44" s="121"/>
      <c r="T44" s="123"/>
      <c r="U44" s="123"/>
      <c r="V44" s="123"/>
      <c r="W44" s="121"/>
      <c r="X44" s="125"/>
      <c r="Y44" s="121"/>
      <c r="Z44" s="121"/>
      <c r="AA44" s="121"/>
      <c r="AB44" s="118"/>
      <c r="AC44" s="119"/>
      <c r="AD44" s="122"/>
      <c r="AE44" s="121"/>
      <c r="AF44" s="45"/>
      <c r="AG44" s="121"/>
      <c r="AH44" s="121"/>
      <c r="AI44" s="121"/>
      <c r="AJ44" s="121"/>
      <c r="AK44" s="121"/>
      <c r="AL44" s="63"/>
      <c r="AM44" s="100" t="s">
        <v>47</v>
      </c>
      <c r="AN44" s="101"/>
      <c r="AO44" s="101"/>
      <c r="AP44" s="102"/>
      <c r="AQ44" s="78" t="n">
        <f aca="false">COUNTIF(J38:AK38,"■")</f>
        <v>0</v>
      </c>
      <c r="AR44" s="78"/>
      <c r="AS44" s="79" t="s">
        <v>35</v>
      </c>
      <c r="AT44" s="46"/>
      <c r="AU44" s="46"/>
      <c r="AV44" s="46"/>
      <c r="AW44" s="46"/>
      <c r="AX44" s="92"/>
      <c r="AY44" s="92"/>
      <c r="AZ44" s="92"/>
      <c r="BA44" s="92"/>
    </row>
    <row r="45" customFormat="false" ht="15.95" hidden="false" customHeight="true" outlineLevel="0" collapsed="false">
      <c r="A45" s="47"/>
      <c r="B45" s="69"/>
      <c r="C45" s="69"/>
      <c r="D45" s="69"/>
      <c r="E45" s="69"/>
      <c r="F45" s="69"/>
      <c r="G45" s="69"/>
      <c r="H45" s="69"/>
      <c r="I45" s="69"/>
      <c r="J45" s="125"/>
      <c r="K45" s="45"/>
      <c r="L45" s="121"/>
      <c r="M45" s="121"/>
      <c r="N45" s="121"/>
      <c r="O45" s="121"/>
      <c r="P45" s="122"/>
      <c r="Q45" s="121"/>
      <c r="R45" s="121"/>
      <c r="S45" s="121"/>
      <c r="T45" s="123"/>
      <c r="U45" s="123"/>
      <c r="V45" s="123"/>
      <c r="W45" s="121"/>
      <c r="X45" s="125"/>
      <c r="Y45" s="121"/>
      <c r="Z45" s="121"/>
      <c r="AA45" s="121"/>
      <c r="AB45" s="118"/>
      <c r="AC45" s="119"/>
      <c r="AD45" s="122"/>
      <c r="AE45" s="121"/>
      <c r="AF45" s="45"/>
      <c r="AG45" s="121"/>
      <c r="AH45" s="121"/>
      <c r="AI45" s="121"/>
      <c r="AJ45" s="121"/>
      <c r="AK45" s="121"/>
      <c r="AL45" s="63"/>
      <c r="AM45" s="80" t="s">
        <v>48</v>
      </c>
      <c r="AN45" s="81"/>
      <c r="AO45" s="81"/>
      <c r="AP45" s="82"/>
      <c r="AQ45" s="83" t="n">
        <f aca="false">SUM(AQ43:AR44)</f>
        <v>0</v>
      </c>
      <c r="AR45" s="83"/>
      <c r="AS45" s="84" t="s">
        <v>35</v>
      </c>
      <c r="AT45" s="103" t="s">
        <v>49</v>
      </c>
      <c r="AU45" s="103"/>
      <c r="AV45" s="103"/>
      <c r="AW45" s="46"/>
      <c r="AX45" s="98"/>
      <c r="AY45" s="46"/>
      <c r="AZ45" s="46"/>
      <c r="BA45" s="46"/>
    </row>
    <row r="46" customFormat="false" ht="15.95" hidden="false" customHeight="true" outlineLevel="0" collapsed="false">
      <c r="A46" s="47"/>
      <c r="B46" s="69"/>
      <c r="C46" s="69"/>
      <c r="D46" s="69"/>
      <c r="E46" s="69"/>
      <c r="F46" s="69"/>
      <c r="G46" s="69"/>
      <c r="H46" s="69"/>
      <c r="I46" s="69"/>
      <c r="J46" s="125"/>
      <c r="K46" s="45"/>
      <c r="L46" s="121"/>
      <c r="M46" s="121"/>
      <c r="N46" s="121"/>
      <c r="O46" s="121"/>
      <c r="P46" s="122"/>
      <c r="Q46" s="121"/>
      <c r="R46" s="121"/>
      <c r="S46" s="121"/>
      <c r="T46" s="123"/>
      <c r="U46" s="123"/>
      <c r="V46" s="123"/>
      <c r="W46" s="121"/>
      <c r="X46" s="125"/>
      <c r="Y46" s="121"/>
      <c r="Z46" s="121"/>
      <c r="AA46" s="121"/>
      <c r="AB46" s="118"/>
      <c r="AC46" s="119"/>
      <c r="AD46" s="122"/>
      <c r="AE46" s="121"/>
      <c r="AF46" s="45"/>
      <c r="AG46" s="121"/>
      <c r="AH46" s="121"/>
      <c r="AI46" s="121"/>
      <c r="AJ46" s="121"/>
      <c r="AK46" s="121"/>
      <c r="AL46" s="63"/>
      <c r="AM46" s="86" t="s">
        <v>50</v>
      </c>
      <c r="AN46" s="87"/>
      <c r="AO46" s="87"/>
      <c r="AP46" s="88"/>
      <c r="AQ46" s="78" t="n">
        <f aca="false">COUNT(J36:AK36)</f>
        <v>0</v>
      </c>
      <c r="AR46" s="78"/>
      <c r="AS46" s="89" t="s">
        <v>35</v>
      </c>
      <c r="AT46" s="104" t="e">
        <f aca="false">(AQ45/AQ46)*100</f>
        <v>#DIV/0!</v>
      </c>
      <c r="AU46" s="104"/>
      <c r="AV46" s="105" t="s">
        <v>51</v>
      </c>
      <c r="AW46" s="46"/>
      <c r="AX46" s="92"/>
      <c r="AY46" s="92"/>
      <c r="AZ46" s="92"/>
      <c r="BA46" s="98"/>
    </row>
    <row r="47" customFormat="false" ht="15.95" hidden="false" customHeight="true" outlineLevel="0" collapsed="false">
      <c r="A47" s="113" t="s">
        <v>67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AB2"/>
    <mergeCell ref="AE1:AG1"/>
    <mergeCell ref="AI1:AN1"/>
    <mergeCell ref="AE2:AG2"/>
    <mergeCell ref="AI2:AL2"/>
    <mergeCell ref="AM2:AT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24">
      <formula>NOT(ISERROR(SEARCH("日",J7)))</formula>
    </cfRule>
    <cfRule type="expression" priority="3" aboveAverage="0" equalAverage="0" bottom="0" percent="0" rank="0" text="" dxfId="25">
      <formula>NOT(ISERROR(SEARCH("土",J7)))</formula>
    </cfRule>
  </conditionalFormatting>
  <conditionalFormatting sqref="J21:AK21">
    <cfRule type="expression" priority="4" aboveAverage="0" equalAverage="0" bottom="0" percent="0" rank="0" text="" dxfId="26">
      <formula>NOT(ISERROR(SEARCH("日",J21)))</formula>
    </cfRule>
    <cfRule type="expression" priority="5" aboveAverage="0" equalAverage="0" bottom="0" percent="0" rank="0" text="" dxfId="27">
      <formula>NOT(ISERROR(SEARCH("土",J21)))</formula>
    </cfRule>
  </conditionalFormatting>
  <conditionalFormatting sqref="J35:AK35">
    <cfRule type="expression" priority="6" aboveAverage="0" equalAverage="0" bottom="0" percent="0" rank="0" text="" dxfId="28">
      <formula>NOT(ISERROR(SEARCH("日",J35)))</formula>
    </cfRule>
    <cfRule type="expression" priority="7" aboveAverage="0" equalAverage="0" bottom="0" percent="0" rank="0" text="" dxfId="29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A1" type="list">
      <formula1>$AX$2:$AX$3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営繕工事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7"/>
  </cols>
  <sheetData>
    <row r="1" customFormat="false" ht="15.9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E1" s="2" t="s">
        <v>1</v>
      </c>
      <c r="AF1" s="2"/>
      <c r="AG1" s="2"/>
      <c r="AH1" s="3" t="s">
        <v>2</v>
      </c>
      <c r="AI1" s="4" t="n">
        <f aca="true">TODAY()</f>
        <v>46231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5</v>
      </c>
    </row>
    <row r="2" customFormat="false" ht="15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E2" s="2" t="s">
        <v>4</v>
      </c>
      <c r="AF2" s="2"/>
      <c r="AG2" s="2"/>
      <c r="AH2" s="9" t="s">
        <v>2</v>
      </c>
      <c r="AI2" s="10" t="s">
        <v>5</v>
      </c>
      <c r="AJ2" s="10"/>
      <c r="AK2" s="10"/>
      <c r="AL2" s="10"/>
      <c r="AM2" s="128" t="str">
        <f aca="false">1・12!AM2</f>
        <v>課</v>
      </c>
      <c r="AN2" s="128"/>
      <c r="AO2" s="128"/>
      <c r="AP2" s="128"/>
      <c r="AQ2" s="128"/>
      <c r="AR2" s="128"/>
      <c r="AS2" s="128"/>
      <c r="AT2" s="128"/>
      <c r="AU2" s="7"/>
      <c r="AV2" s="8"/>
      <c r="AX2" s="12" t="s">
        <v>0</v>
      </c>
      <c r="BB2" s="13" t="s">
        <v>7</v>
      </c>
      <c r="BC2" s="0" t="s">
        <v>8</v>
      </c>
    </row>
    <row r="3" customFormat="false" ht="15.95" hidden="false" customHeight="true" outlineLevel="0" collapsed="false">
      <c r="A3" s="14"/>
      <c r="B3" s="2" t="s">
        <v>9</v>
      </c>
      <c r="C3" s="2"/>
      <c r="D3" s="2"/>
      <c r="E3" s="9" t="s">
        <v>2</v>
      </c>
      <c r="F3" s="15" t="n">
        <f aca="false">1・12!F3:T3</f>
        <v>0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" t="s">
        <v>11</v>
      </c>
      <c r="V3" s="2"/>
      <c r="W3" s="9" t="s">
        <v>2</v>
      </c>
      <c r="X3" s="16" t="str">
        <f aca="false">1・12!X3:AD3</f>
        <v>R○.○.○～R○.○.○</v>
      </c>
      <c r="Y3" s="16"/>
      <c r="Z3" s="16"/>
      <c r="AA3" s="16"/>
      <c r="AB3" s="16"/>
      <c r="AC3" s="16"/>
      <c r="AD3" s="16"/>
      <c r="AE3" s="2" t="s">
        <v>13</v>
      </c>
      <c r="AF3" s="2"/>
      <c r="AG3" s="2"/>
      <c r="AH3" s="9" t="s">
        <v>2</v>
      </c>
      <c r="AI3" s="16" t="str">
        <f aca="false">1・12!AI3</f>
        <v>(株)</v>
      </c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  <c r="AV3" s="17"/>
      <c r="AW3" s="18"/>
      <c r="AX3" s="12" t="s">
        <v>15</v>
      </c>
      <c r="BB3" s="13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9" t="s">
        <v>2</v>
      </c>
      <c r="F4" s="15" t="str">
        <f aca="false">1・12!F4:T4</f>
        <v>志木市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" t="s">
        <v>20</v>
      </c>
      <c r="V4" s="2"/>
      <c r="W4" s="9" t="s">
        <v>2</v>
      </c>
      <c r="X4" s="10" t="s">
        <v>21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7"/>
      <c r="AX4" s="7"/>
      <c r="BB4" s="13" t="s">
        <v>22</v>
      </c>
      <c r="BC4" s="0" t="s">
        <v>23</v>
      </c>
    </row>
    <row r="5" customFormat="false" ht="15.95" hidden="false" customHeight="true" outlineLevel="0" collapsed="false">
      <c r="B5" s="19"/>
      <c r="J5" s="20" t="s">
        <v>71</v>
      </c>
      <c r="K5" s="21"/>
      <c r="L5" s="22"/>
      <c r="M5" s="21"/>
      <c r="N5" s="21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23"/>
      <c r="AM5" s="18"/>
      <c r="AN5" s="18"/>
      <c r="AO5" s="18"/>
      <c r="AP5" s="18"/>
      <c r="AQ5" s="18"/>
      <c r="AR5" s="18"/>
      <c r="AS5" s="18"/>
      <c r="AT5" s="7"/>
      <c r="AU5" s="7"/>
      <c r="AW5" s="7"/>
      <c r="AX5" s="7"/>
      <c r="BB5" s="13" t="s">
        <v>25</v>
      </c>
      <c r="BC5" s="12" t="s">
        <v>26</v>
      </c>
    </row>
    <row r="6" customFormat="false" ht="15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6" t="s">
        <v>27</v>
      </c>
      <c r="L6" s="27" t="n">
        <v>49</v>
      </c>
      <c r="M6" s="27"/>
      <c r="N6" s="27"/>
      <c r="O6" s="26" t="s">
        <v>28</v>
      </c>
      <c r="P6" s="25"/>
      <c r="Q6" s="28"/>
      <c r="R6" s="26" t="s">
        <v>27</v>
      </c>
      <c r="S6" s="27" t="n">
        <f aca="false">L6+1</f>
        <v>50</v>
      </c>
      <c r="T6" s="27"/>
      <c r="U6" s="27"/>
      <c r="V6" s="26" t="s">
        <v>28</v>
      </c>
      <c r="W6" s="29"/>
      <c r="X6" s="25"/>
      <c r="Y6" s="26" t="s">
        <v>27</v>
      </c>
      <c r="Z6" s="27" t="n">
        <f aca="false">L6+2</f>
        <v>51</v>
      </c>
      <c r="AA6" s="27"/>
      <c r="AB6" s="27"/>
      <c r="AC6" s="26" t="s">
        <v>28</v>
      </c>
      <c r="AD6" s="25"/>
      <c r="AE6" s="28"/>
      <c r="AF6" s="26" t="s">
        <v>27</v>
      </c>
      <c r="AG6" s="27" t="n">
        <f aca="false">L6+3</f>
        <v>52</v>
      </c>
      <c r="AH6" s="27"/>
      <c r="AI6" s="27"/>
      <c r="AJ6" s="26" t="s">
        <v>28</v>
      </c>
      <c r="AK6" s="29"/>
      <c r="AL6" s="30"/>
      <c r="AM6" s="31" t="s">
        <v>27</v>
      </c>
      <c r="AN6" s="32" t="n">
        <f aca="false">L6</f>
        <v>49</v>
      </c>
      <c r="AO6" s="32"/>
      <c r="AP6" s="33" t="s">
        <v>28</v>
      </c>
      <c r="AQ6" s="34" t="s">
        <v>29</v>
      </c>
      <c r="AR6" s="31" t="s">
        <v>27</v>
      </c>
      <c r="AS6" s="32" t="n">
        <f aca="false">AG6</f>
        <v>52</v>
      </c>
      <c r="AT6" s="32"/>
      <c r="AU6" s="35" t="s">
        <v>28</v>
      </c>
      <c r="AV6" s="35"/>
      <c r="AW6" s="36"/>
      <c r="AX6" s="36"/>
      <c r="BB6" s="13" t="s">
        <v>30</v>
      </c>
    </row>
    <row r="7" customFormat="false" ht="15.9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  <c r="J7" s="115"/>
      <c r="K7" s="39" t="n">
        <f aca="false">IF(J7="月","火",IF(J7="火","水",IF(J7="水","木",IF(J7="木","金",IF(J7="金","土",IF(J7="土","日",IF(J7="日","月")))))))</f>
        <v>0</v>
      </c>
      <c r="L7" s="39" t="n">
        <f aca="false">IF(K7="月","火",IF(K7="火","水",IF(K7="水","木",IF(K7="木","金",IF(K7="金","土",IF(K7="土","日",IF(K7="日","月")))))))</f>
        <v>0</v>
      </c>
      <c r="M7" s="39" t="n">
        <f aca="false">IF(L7="月","火",IF(L7="火","水",IF(L7="水","木",IF(L7="木","金",IF(L7="金","土",IF(L7="土","日",IF(L7="日","月")))))))</f>
        <v>0</v>
      </c>
      <c r="N7" s="39" t="n">
        <f aca="false">IF(M7="月","火",IF(M7="火","水",IF(M7="水","木",IF(M7="木","金",IF(M7="金","土",IF(M7="土","日",IF(M7="日","月")))))))</f>
        <v>0</v>
      </c>
      <c r="O7" s="39" t="n">
        <f aca="false">IF(N7="月","火",IF(N7="火","水",IF(N7="水","木",IF(N7="木","金",IF(N7="金","土",IF(N7="土","日",IF(N7="日","月")))))))</f>
        <v>0</v>
      </c>
      <c r="P7" s="40" t="n">
        <f aca="false">IF(O7="月","火",IF(O7="火","水",IF(O7="水","木",IF(O7="木","金",IF(O7="金","土",IF(O7="土","日",IF(O7="日","月")))))))</f>
        <v>0</v>
      </c>
      <c r="Q7" s="41" t="n">
        <f aca="false">IF(P7="月","火",IF(P7="火","水",IF(P7="水","木",IF(P7="木","金",IF(P7="金","土",IF(P7="土","日",IF(P7="日","月")))))))</f>
        <v>0</v>
      </c>
      <c r="R7" s="39" t="n">
        <f aca="false">IF(Q7="月","火",IF(Q7="火","水",IF(Q7="水","木",IF(Q7="木","金",IF(Q7="金","土",IF(Q7="土","日",IF(Q7="日","月")))))))</f>
        <v>0</v>
      </c>
      <c r="S7" s="39" t="n">
        <f aca="false">IF(R7="月","火",IF(R7="火","水",IF(R7="水","木",IF(R7="木","金",IF(R7="金","土",IF(R7="土","日",IF(R7="日","月")))))))</f>
        <v>0</v>
      </c>
      <c r="T7" s="39" t="n">
        <f aca="false">IF(S7="月","火",IF(S7="火","水",IF(S7="水","木",IF(S7="木","金",IF(S7="金","土",IF(S7="土","日",IF(S7="日","月")))))))</f>
        <v>0</v>
      </c>
      <c r="U7" s="39" t="n">
        <f aca="false">IF(T7="月","火",IF(T7="火","水",IF(T7="水","木",IF(T7="木","金",IF(T7="金","土",IF(T7="土","日",IF(T7="日","月")))))))</f>
        <v>0</v>
      </c>
      <c r="V7" s="39" t="n">
        <f aca="false">IF(U7="月","火",IF(U7="火","水",IF(U7="水","木",IF(U7="木","金",IF(U7="金","土",IF(U7="土","日",IF(U7="日","月")))))))</f>
        <v>0</v>
      </c>
      <c r="W7" s="39" t="n">
        <f aca="false">IF(V7="月","火",IF(V7="火","水",IF(V7="水","木",IF(V7="木","金",IF(V7="金","土",IF(V7="土","日",IF(V7="日","月")))))))</f>
        <v>0</v>
      </c>
      <c r="X7" s="39" t="n">
        <f aca="false">IF(W7="月","火",IF(W7="火","水",IF(W7="水","木",IF(W7="木","金",IF(W7="金","土",IF(W7="土","日",IF(W7="日","月")))))))</f>
        <v>0</v>
      </c>
      <c r="Y7" s="39" t="n">
        <f aca="false">IF(X7="月","火",IF(X7="火","水",IF(X7="水","木",IF(X7="木","金",IF(X7="金","土",IF(X7="土","日",IF(X7="日","月")))))))</f>
        <v>0</v>
      </c>
      <c r="Z7" s="39" t="n">
        <f aca="false">IF(Y7="月","火",IF(Y7="火","水",IF(Y7="水","木",IF(Y7="木","金",IF(Y7="金","土",IF(Y7="土","日",IF(Y7="日","月")))))))</f>
        <v>0</v>
      </c>
      <c r="AA7" s="39" t="n">
        <f aca="false">IF(Z7="月","火",IF(Z7="火","水",IF(Z7="水","木",IF(Z7="木","金",IF(Z7="金","土",IF(Z7="土","日",IF(Z7="日","月")))))))</f>
        <v>0</v>
      </c>
      <c r="AB7" s="39" t="n">
        <f aca="false">IF(AA7="月","火",IF(AA7="火","水",IF(AA7="水","木",IF(AA7="木","金",IF(AA7="金","土",IF(AA7="土","日",IF(AA7="日","月")))))))</f>
        <v>0</v>
      </c>
      <c r="AC7" s="39" t="n">
        <f aca="false">IF(AB7="月","火",IF(AB7="火","水",IF(AB7="水","木",IF(AB7="木","金",IF(AB7="金","土",IF(AB7="土","日",IF(AB7="日","月")))))))</f>
        <v>0</v>
      </c>
      <c r="AD7" s="40" t="n">
        <f aca="false">IF(AC7="月","火",IF(AC7="火","水",IF(AC7="水","木",IF(AC7="木","金",IF(AC7="金","土",IF(AC7="土","日",IF(AC7="日","月")))))))</f>
        <v>0</v>
      </c>
      <c r="AE7" s="41" t="n">
        <f aca="false">IF(AD7="月","火",IF(AD7="火","水",IF(AD7="水","木",IF(AD7="木","金",IF(AD7="金","土",IF(AD7="土","日",IF(AD7="日","月")))))))</f>
        <v>0</v>
      </c>
      <c r="AF7" s="39" t="n">
        <f aca="false">IF(AE7="月","火",IF(AE7="火","水",IF(AE7="水","木",IF(AE7="木","金",IF(AE7="金","土",IF(AE7="土","日",IF(AE7="日","月")))))))</f>
        <v>0</v>
      </c>
      <c r="AG7" s="39" t="n">
        <f aca="false">IF(AF7="月","火",IF(AF7="火","水",IF(AF7="水","木",IF(AF7="木","金",IF(AF7="金","土",IF(AF7="土","日",IF(AF7="日","月")))))))</f>
        <v>0</v>
      </c>
      <c r="AH7" s="39" t="n">
        <f aca="false">IF(AG7="月","火",IF(AG7="火","水",IF(AG7="水","木",IF(AG7="木","金",IF(AG7="金","土",IF(AG7="土","日",IF(AG7="日","月")))))))</f>
        <v>0</v>
      </c>
      <c r="AI7" s="39" t="n">
        <f aca="false">IF(AH7="月","火",IF(AH7="火","水",IF(AH7="水","木",IF(AH7="木","金",IF(AH7="金","土",IF(AH7="土","日",IF(AH7="日","月")))))))</f>
        <v>0</v>
      </c>
      <c r="AJ7" s="39" t="n">
        <f aca="false">IF(AI7="月","火",IF(AI7="火","水",IF(AI7="水","木",IF(AI7="木","金",IF(AI7="金","土",IF(AI7="土","日",IF(AI7="日","月")))))))</f>
        <v>0</v>
      </c>
      <c r="AK7" s="39" t="n">
        <f aca="false">IF(AJ7="月","火",IF(AJ7="火","水",IF(AJ7="水","木",IF(AJ7="木","金",IF(AJ7="金","土",IF(AJ7="土","日",IF(AJ7="日","月")))))))</f>
        <v>0</v>
      </c>
      <c r="AL7" s="30"/>
      <c r="AM7" s="33" t="s">
        <v>32</v>
      </c>
      <c r="AN7" s="33"/>
      <c r="AO7" s="33"/>
      <c r="AP7" s="33"/>
      <c r="AQ7" s="33"/>
      <c r="AR7" s="33"/>
      <c r="AS7" s="33"/>
      <c r="AT7" s="33"/>
      <c r="AU7" s="33"/>
      <c r="AV7" s="33"/>
      <c r="AW7" s="36"/>
      <c r="AX7" s="42"/>
      <c r="BB7" s="13" t="s">
        <v>33</v>
      </c>
    </row>
    <row r="8" customFormat="false" ht="15.95" hidden="false" customHeight="true" outlineLevel="0" collapsed="false">
      <c r="A8" s="43" t="s">
        <v>34</v>
      </c>
      <c r="B8" s="43"/>
      <c r="C8" s="43"/>
      <c r="D8" s="43"/>
      <c r="E8" s="43"/>
      <c r="F8" s="43"/>
      <c r="G8" s="43"/>
      <c r="H8" s="43"/>
      <c r="I8" s="43"/>
      <c r="J8" s="116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BB8" s="13" t="s">
        <v>35</v>
      </c>
    </row>
    <row r="9" customFormat="false" ht="15.95" hidden="false" customHeight="true" outlineLevel="0" collapsed="false">
      <c r="A9" s="47" t="s">
        <v>36</v>
      </c>
      <c r="B9" s="48" t="s">
        <v>37</v>
      </c>
      <c r="C9" s="48"/>
      <c r="D9" s="48"/>
      <c r="E9" s="48"/>
      <c r="F9" s="48"/>
      <c r="G9" s="48"/>
      <c r="H9" s="49" t="s">
        <v>38</v>
      </c>
      <c r="I9" s="49"/>
      <c r="J9" s="50"/>
      <c r="K9" s="51"/>
      <c r="L9" s="51"/>
      <c r="M9" s="51"/>
      <c r="N9" s="51"/>
      <c r="O9" s="51"/>
      <c r="P9" s="53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3"/>
      <c r="AE9" s="51"/>
      <c r="AF9" s="51"/>
      <c r="AG9" s="51"/>
      <c r="AH9" s="51"/>
      <c r="AI9" s="51"/>
      <c r="AJ9" s="51"/>
      <c r="AK9" s="54"/>
      <c r="AL9" s="55" t="s">
        <v>39</v>
      </c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56"/>
      <c r="BB9" s="13"/>
      <c r="BF9" s="46"/>
      <c r="BG9" s="46"/>
      <c r="BH9" s="46"/>
    </row>
    <row r="10" customFormat="false" ht="15.95" hidden="false" customHeight="true" outlineLevel="0" collapsed="false">
      <c r="A10" s="47"/>
      <c r="B10" s="48"/>
      <c r="C10" s="48"/>
      <c r="D10" s="48"/>
      <c r="E10" s="48"/>
      <c r="F10" s="48"/>
      <c r="G10" s="48"/>
      <c r="H10" s="57" t="s">
        <v>40</v>
      </c>
      <c r="I10" s="57"/>
      <c r="J10" s="58"/>
      <c r="K10" s="59"/>
      <c r="L10" s="59"/>
      <c r="M10" s="59"/>
      <c r="N10" s="59"/>
      <c r="O10" s="59"/>
      <c r="P10" s="61"/>
      <c r="Q10" s="59"/>
      <c r="R10" s="59"/>
      <c r="S10" s="59"/>
      <c r="T10" s="59"/>
      <c r="U10" s="59"/>
      <c r="V10" s="59"/>
      <c r="W10" s="59"/>
      <c r="X10" s="58"/>
      <c r="Y10" s="59"/>
      <c r="Z10" s="59"/>
      <c r="AA10" s="59"/>
      <c r="AB10" s="59"/>
      <c r="AC10" s="59"/>
      <c r="AD10" s="61"/>
      <c r="AE10" s="59"/>
      <c r="AF10" s="59"/>
      <c r="AG10" s="59"/>
      <c r="AH10" s="59"/>
      <c r="AI10" s="59"/>
      <c r="AJ10" s="59"/>
      <c r="AK10" s="62"/>
      <c r="AL10" s="63"/>
      <c r="AM10" s="64" t="s">
        <v>41</v>
      </c>
      <c r="AN10" s="65"/>
      <c r="AO10" s="65"/>
      <c r="AP10" s="66"/>
      <c r="AQ10" s="67" t="n">
        <f aca="false">COUNTIF(J9:AK9,"□")</f>
        <v>0</v>
      </c>
      <c r="AR10" s="67"/>
      <c r="AS10" s="68" t="s">
        <v>35</v>
      </c>
      <c r="AT10" s="46"/>
      <c r="AU10" s="46"/>
      <c r="AV10" s="46"/>
      <c r="AW10" s="46"/>
      <c r="AX10" s="56"/>
      <c r="BF10" s="46"/>
      <c r="BG10" s="56"/>
      <c r="BH10" s="56"/>
    </row>
    <row r="11" customFormat="false" ht="15.95" hidden="false" customHeight="true" outlineLevel="0" collapsed="false">
      <c r="A11" s="47"/>
      <c r="B11" s="69" t="s">
        <v>42</v>
      </c>
      <c r="C11" s="69"/>
      <c r="D11" s="69"/>
      <c r="E11" s="69"/>
      <c r="F11" s="69"/>
      <c r="G11" s="69"/>
      <c r="H11" s="69"/>
      <c r="I11" s="69"/>
      <c r="J11" s="117"/>
      <c r="K11" s="118"/>
      <c r="L11" s="118"/>
      <c r="M11" s="118"/>
      <c r="N11" s="118"/>
      <c r="O11" s="118"/>
      <c r="P11" s="119"/>
      <c r="Q11" s="118"/>
      <c r="R11" s="118"/>
      <c r="S11" s="118"/>
      <c r="T11" s="118"/>
      <c r="U11" s="118"/>
      <c r="V11" s="118"/>
      <c r="W11" s="118"/>
      <c r="X11" s="120"/>
      <c r="Y11" s="118"/>
      <c r="Z11" s="121"/>
      <c r="AA11" s="121"/>
      <c r="AB11" s="121"/>
      <c r="AC11" s="121"/>
      <c r="AD11" s="122"/>
      <c r="AE11" s="121"/>
      <c r="AF11" s="45"/>
      <c r="AG11" s="121"/>
      <c r="AH11" s="121"/>
      <c r="AI11" s="121"/>
      <c r="AJ11" s="123"/>
      <c r="AK11" s="124"/>
      <c r="AL11" s="63"/>
      <c r="AM11" s="75" t="s">
        <v>47</v>
      </c>
      <c r="AN11" s="76"/>
      <c r="AO11" s="76"/>
      <c r="AP11" s="77"/>
      <c r="AQ11" s="78" t="n">
        <f aca="false">COUNTIF(J9:AK9,"■")</f>
        <v>0</v>
      </c>
      <c r="AR11" s="78"/>
      <c r="AS11" s="79" t="s">
        <v>35</v>
      </c>
      <c r="AT11" s="46"/>
      <c r="AU11" s="46"/>
      <c r="AV11" s="46"/>
      <c r="AW11" s="46"/>
      <c r="AX11" s="46"/>
      <c r="BE11" s="56"/>
      <c r="BF11" s="56"/>
      <c r="BG11" s="56"/>
      <c r="BH11" s="56"/>
    </row>
    <row r="12" customFormat="false" ht="15.95" hidden="false" customHeight="true" outlineLevel="0" collapsed="false">
      <c r="A12" s="47"/>
      <c r="B12" s="69"/>
      <c r="C12" s="69"/>
      <c r="D12" s="69"/>
      <c r="E12" s="69"/>
      <c r="F12" s="69"/>
      <c r="G12" s="69"/>
      <c r="H12" s="69"/>
      <c r="I12" s="69"/>
      <c r="J12" s="117"/>
      <c r="K12" s="118"/>
      <c r="L12" s="118"/>
      <c r="M12" s="118"/>
      <c r="N12" s="118"/>
      <c r="O12" s="118"/>
      <c r="P12" s="119"/>
      <c r="Q12" s="118"/>
      <c r="R12" s="118"/>
      <c r="S12" s="118"/>
      <c r="T12" s="118"/>
      <c r="U12" s="118"/>
      <c r="V12" s="118"/>
      <c r="W12" s="118"/>
      <c r="X12" s="120"/>
      <c r="Y12" s="118"/>
      <c r="Z12" s="121"/>
      <c r="AA12" s="121"/>
      <c r="AB12" s="121"/>
      <c r="AC12" s="121"/>
      <c r="AD12" s="122"/>
      <c r="AE12" s="121"/>
      <c r="AF12" s="45"/>
      <c r="AG12" s="121"/>
      <c r="AH12" s="121"/>
      <c r="AI12" s="121"/>
      <c r="AJ12" s="123"/>
      <c r="AK12" s="124"/>
      <c r="AL12" s="63"/>
      <c r="AM12" s="80" t="s">
        <v>48</v>
      </c>
      <c r="AN12" s="81"/>
      <c r="AO12" s="81"/>
      <c r="AP12" s="82"/>
      <c r="AQ12" s="83" t="n">
        <f aca="false">SUM(AQ10:AR11)</f>
        <v>0</v>
      </c>
      <c r="AR12" s="83"/>
      <c r="AS12" s="84" t="s">
        <v>35</v>
      </c>
      <c r="AT12" s="85" t="s">
        <v>49</v>
      </c>
      <c r="AU12" s="85"/>
      <c r="AV12" s="85"/>
      <c r="AW12" s="46"/>
      <c r="AX12" s="46"/>
      <c r="BC12" s="56"/>
      <c r="BD12" s="56"/>
      <c r="BE12" s="56"/>
      <c r="BF12" s="46"/>
      <c r="BG12" s="46"/>
      <c r="BH12" s="46"/>
    </row>
    <row r="13" customFormat="false" ht="15.95" hidden="false" customHeight="true" outlineLevel="0" collapsed="false">
      <c r="A13" s="47"/>
      <c r="B13" s="69"/>
      <c r="C13" s="69"/>
      <c r="D13" s="69"/>
      <c r="E13" s="69"/>
      <c r="F13" s="69"/>
      <c r="G13" s="69"/>
      <c r="H13" s="69"/>
      <c r="I13" s="69"/>
      <c r="J13" s="117"/>
      <c r="K13" s="118"/>
      <c r="L13" s="118"/>
      <c r="M13" s="118"/>
      <c r="N13" s="118"/>
      <c r="O13" s="118"/>
      <c r="P13" s="119"/>
      <c r="Q13" s="118"/>
      <c r="R13" s="118"/>
      <c r="S13" s="118"/>
      <c r="T13" s="118"/>
      <c r="U13" s="118"/>
      <c r="V13" s="118"/>
      <c r="W13" s="118"/>
      <c r="X13" s="120"/>
      <c r="Y13" s="118"/>
      <c r="Z13" s="121"/>
      <c r="AA13" s="121"/>
      <c r="AB13" s="121"/>
      <c r="AC13" s="121"/>
      <c r="AD13" s="122"/>
      <c r="AE13" s="121"/>
      <c r="AF13" s="45"/>
      <c r="AG13" s="121"/>
      <c r="AH13" s="121"/>
      <c r="AI13" s="121"/>
      <c r="AJ13" s="123"/>
      <c r="AK13" s="124"/>
      <c r="AL13" s="63"/>
      <c r="AM13" s="86" t="s">
        <v>50</v>
      </c>
      <c r="AN13" s="87"/>
      <c r="AO13" s="87"/>
      <c r="AP13" s="88"/>
      <c r="AQ13" s="78" t="n">
        <f aca="false">COUNT(J8:AK8)</f>
        <v>0</v>
      </c>
      <c r="AR13" s="78"/>
      <c r="AS13" s="89" t="s">
        <v>35</v>
      </c>
      <c r="AT13" s="90" t="e">
        <f aca="false">(AQ12/AQ13)*100</f>
        <v>#DIV/0!</v>
      </c>
      <c r="AU13" s="90"/>
      <c r="AV13" s="91" t="s">
        <v>51</v>
      </c>
      <c r="AW13" s="46"/>
      <c r="AX13" s="46"/>
      <c r="BC13" s="92"/>
      <c r="BD13" s="92"/>
      <c r="BE13" s="46"/>
      <c r="BF13" s="46"/>
      <c r="BG13" s="46"/>
      <c r="BH13" s="46"/>
    </row>
    <row r="14" customFormat="false" ht="15.95" hidden="false" customHeight="true" outlineLevel="0" collapsed="false">
      <c r="A14" s="47"/>
      <c r="B14" s="69"/>
      <c r="C14" s="69"/>
      <c r="D14" s="69"/>
      <c r="E14" s="69"/>
      <c r="F14" s="69"/>
      <c r="G14" s="69"/>
      <c r="H14" s="69"/>
      <c r="I14" s="69"/>
      <c r="J14" s="117"/>
      <c r="K14" s="118"/>
      <c r="L14" s="118"/>
      <c r="M14" s="118"/>
      <c r="N14" s="118"/>
      <c r="O14" s="118"/>
      <c r="P14" s="119"/>
      <c r="Q14" s="118"/>
      <c r="R14" s="118"/>
      <c r="S14" s="118"/>
      <c r="T14" s="118"/>
      <c r="U14" s="118"/>
      <c r="V14" s="118"/>
      <c r="W14" s="118"/>
      <c r="X14" s="120"/>
      <c r="Y14" s="118"/>
      <c r="Z14" s="121"/>
      <c r="AA14" s="121"/>
      <c r="AB14" s="121"/>
      <c r="AC14" s="121"/>
      <c r="AD14" s="122"/>
      <c r="AE14" s="121"/>
      <c r="AF14" s="45"/>
      <c r="AG14" s="121"/>
      <c r="AH14" s="121"/>
      <c r="AI14" s="121"/>
      <c r="AJ14" s="123"/>
      <c r="AK14" s="124"/>
      <c r="AL14" s="93" t="s">
        <v>52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BC14" s="46"/>
      <c r="BD14" s="46"/>
      <c r="BE14" s="36"/>
      <c r="BF14" s="94"/>
      <c r="BG14" s="94"/>
      <c r="BH14" s="94"/>
    </row>
    <row r="15" customFormat="false" ht="15.95" hidden="false" customHeight="true" outlineLevel="0" collapsed="false">
      <c r="A15" s="47"/>
      <c r="B15" s="69"/>
      <c r="C15" s="69"/>
      <c r="D15" s="69"/>
      <c r="E15" s="69"/>
      <c r="F15" s="69"/>
      <c r="G15" s="69"/>
      <c r="H15" s="69"/>
      <c r="I15" s="69"/>
      <c r="J15" s="117"/>
      <c r="K15" s="118"/>
      <c r="L15" s="118"/>
      <c r="M15" s="118"/>
      <c r="N15" s="118"/>
      <c r="O15" s="118"/>
      <c r="P15" s="119"/>
      <c r="Q15" s="118"/>
      <c r="R15" s="118"/>
      <c r="S15" s="118"/>
      <c r="T15" s="118"/>
      <c r="U15" s="118"/>
      <c r="V15" s="118"/>
      <c r="W15" s="118"/>
      <c r="X15" s="120"/>
      <c r="Y15" s="118"/>
      <c r="Z15" s="121"/>
      <c r="AA15" s="121"/>
      <c r="AB15" s="121"/>
      <c r="AC15" s="121"/>
      <c r="AD15" s="122"/>
      <c r="AE15" s="121"/>
      <c r="AF15" s="45"/>
      <c r="AG15" s="121"/>
      <c r="AH15" s="121"/>
      <c r="AI15" s="121"/>
      <c r="AJ15" s="123"/>
      <c r="AK15" s="124"/>
      <c r="AL15" s="63"/>
      <c r="AM15" s="95" t="s">
        <v>41</v>
      </c>
      <c r="AN15" s="96"/>
      <c r="AO15" s="96"/>
      <c r="AP15" s="97"/>
      <c r="AQ15" s="67" t="n">
        <f aca="false">COUNTIF(J10:AK10,"□")</f>
        <v>0</v>
      </c>
      <c r="AR15" s="67"/>
      <c r="AS15" s="68" t="s">
        <v>35</v>
      </c>
      <c r="AT15" s="46"/>
      <c r="AU15" s="46"/>
      <c r="AV15" s="46"/>
      <c r="AW15" s="46"/>
      <c r="AX15" s="46"/>
      <c r="BC15" s="98"/>
      <c r="BD15" s="98"/>
      <c r="BE15" s="36"/>
      <c r="BF15" s="99"/>
      <c r="BG15" s="99"/>
      <c r="BH15" s="99"/>
    </row>
    <row r="16" customFormat="false" ht="15.95" hidden="false" customHeight="true" outlineLevel="0" collapsed="false">
      <c r="A16" s="47"/>
      <c r="B16" s="69"/>
      <c r="C16" s="69"/>
      <c r="D16" s="69"/>
      <c r="E16" s="69"/>
      <c r="F16" s="69"/>
      <c r="G16" s="69"/>
      <c r="H16" s="69"/>
      <c r="I16" s="69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118"/>
      <c r="U16" s="118"/>
      <c r="V16" s="118"/>
      <c r="W16" s="118"/>
      <c r="X16" s="120"/>
      <c r="Y16" s="118"/>
      <c r="Z16" s="121"/>
      <c r="AA16" s="121"/>
      <c r="AB16" s="121"/>
      <c r="AC16" s="121"/>
      <c r="AD16" s="122"/>
      <c r="AE16" s="121"/>
      <c r="AF16" s="45"/>
      <c r="AG16" s="121"/>
      <c r="AH16" s="121"/>
      <c r="AI16" s="121"/>
      <c r="AJ16" s="123"/>
      <c r="AK16" s="124"/>
      <c r="AL16" s="63"/>
      <c r="AM16" s="100" t="s">
        <v>47</v>
      </c>
      <c r="AN16" s="101"/>
      <c r="AO16" s="101"/>
      <c r="AP16" s="102"/>
      <c r="AQ16" s="78" t="n">
        <f aca="false">COUNTIF(J10:AK10,"■")</f>
        <v>0</v>
      </c>
      <c r="AR16" s="78"/>
      <c r="AS16" s="79" t="s">
        <v>35</v>
      </c>
      <c r="AT16" s="46"/>
      <c r="AU16" s="46"/>
      <c r="AV16" s="46"/>
      <c r="AW16" s="46"/>
      <c r="AX16" s="46"/>
      <c r="AY16" s="92"/>
      <c r="AZ16" s="92"/>
      <c r="BA16" s="92"/>
      <c r="BB16" s="98"/>
      <c r="BC16" s="98"/>
      <c r="BD16" s="98"/>
      <c r="BE16" s="36"/>
      <c r="BF16" s="99"/>
      <c r="BG16" s="99"/>
      <c r="BH16" s="99"/>
    </row>
    <row r="17" customFormat="false" ht="15.95" hidden="false" customHeight="true" outlineLevel="0" collapsed="false">
      <c r="A17" s="47"/>
      <c r="B17" s="69"/>
      <c r="C17" s="69"/>
      <c r="D17" s="69"/>
      <c r="E17" s="69"/>
      <c r="F17" s="69"/>
      <c r="G17" s="69"/>
      <c r="H17" s="69"/>
      <c r="I17" s="69"/>
      <c r="J17" s="117"/>
      <c r="K17" s="118"/>
      <c r="L17" s="118"/>
      <c r="M17" s="118"/>
      <c r="N17" s="118"/>
      <c r="O17" s="118"/>
      <c r="P17" s="119"/>
      <c r="Q17" s="118"/>
      <c r="R17" s="118"/>
      <c r="S17" s="118"/>
      <c r="T17" s="118"/>
      <c r="U17" s="118"/>
      <c r="V17" s="118"/>
      <c r="W17" s="118"/>
      <c r="X17" s="120"/>
      <c r="Y17" s="118"/>
      <c r="Z17" s="121"/>
      <c r="AA17" s="121"/>
      <c r="AB17" s="121"/>
      <c r="AC17" s="121"/>
      <c r="AD17" s="122"/>
      <c r="AE17" s="121"/>
      <c r="AF17" s="45"/>
      <c r="AG17" s="121"/>
      <c r="AH17" s="121"/>
      <c r="AI17" s="121"/>
      <c r="AJ17" s="123"/>
      <c r="AK17" s="124"/>
      <c r="AL17" s="63"/>
      <c r="AM17" s="80" t="s">
        <v>48</v>
      </c>
      <c r="AN17" s="81"/>
      <c r="AO17" s="81"/>
      <c r="AP17" s="82"/>
      <c r="AQ17" s="83" t="n">
        <f aca="false">SUM(AQ15:AR16)</f>
        <v>0</v>
      </c>
      <c r="AR17" s="83"/>
      <c r="AS17" s="84" t="s">
        <v>35</v>
      </c>
      <c r="AT17" s="103" t="s">
        <v>49</v>
      </c>
      <c r="AU17" s="103"/>
      <c r="AV17" s="103"/>
      <c r="AW17" s="46"/>
      <c r="AX17" s="46"/>
    </row>
    <row r="18" customFormat="false" ht="15.95" hidden="false" customHeight="true" outlineLevel="0" collapsed="false">
      <c r="A18" s="47"/>
      <c r="B18" s="69"/>
      <c r="C18" s="69"/>
      <c r="D18" s="69"/>
      <c r="E18" s="69"/>
      <c r="F18" s="69"/>
      <c r="G18" s="69"/>
      <c r="H18" s="69"/>
      <c r="I18" s="69"/>
      <c r="J18" s="117"/>
      <c r="K18" s="118"/>
      <c r="L18" s="118"/>
      <c r="M18" s="118"/>
      <c r="N18" s="118"/>
      <c r="O18" s="118"/>
      <c r="P18" s="119"/>
      <c r="Q18" s="118"/>
      <c r="R18" s="118"/>
      <c r="S18" s="118"/>
      <c r="T18" s="118"/>
      <c r="U18" s="118"/>
      <c r="V18" s="118"/>
      <c r="W18" s="118"/>
      <c r="X18" s="120"/>
      <c r="Y18" s="118"/>
      <c r="Z18" s="121"/>
      <c r="AA18" s="121"/>
      <c r="AB18" s="121"/>
      <c r="AC18" s="121"/>
      <c r="AD18" s="122"/>
      <c r="AE18" s="121"/>
      <c r="AF18" s="45"/>
      <c r="AG18" s="121"/>
      <c r="AH18" s="121"/>
      <c r="AI18" s="121"/>
      <c r="AJ18" s="123"/>
      <c r="AK18" s="124"/>
      <c r="AL18" s="63"/>
      <c r="AM18" s="86" t="s">
        <v>50</v>
      </c>
      <c r="AN18" s="87"/>
      <c r="AO18" s="87"/>
      <c r="AP18" s="88"/>
      <c r="AQ18" s="78" t="n">
        <f aca="false">COUNT(J8:AK8)</f>
        <v>0</v>
      </c>
      <c r="AR18" s="78"/>
      <c r="AS18" s="89" t="s">
        <v>35</v>
      </c>
      <c r="AT18" s="104" t="e">
        <f aca="false">(AQ17/AQ18)*100</f>
        <v>#DIV/0!</v>
      </c>
      <c r="AU18" s="104"/>
      <c r="AV18" s="105" t="s">
        <v>51</v>
      </c>
      <c r="AW18" s="46"/>
      <c r="AX18" s="46"/>
    </row>
    <row r="19" s="94" customFormat="true" ht="15.9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20" t="s">
        <v>71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</row>
    <row r="20" s="46" customFormat="true" ht="15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5"/>
      <c r="K20" s="26" t="s">
        <v>27</v>
      </c>
      <c r="L20" s="27" t="n">
        <f aca="false">L6+4</f>
        <v>53</v>
      </c>
      <c r="M20" s="27"/>
      <c r="N20" s="27"/>
      <c r="O20" s="26" t="s">
        <v>28</v>
      </c>
      <c r="P20" s="25"/>
      <c r="Q20" s="28"/>
      <c r="R20" s="26" t="s">
        <v>27</v>
      </c>
      <c r="S20" s="27" t="n">
        <f aca="false">L6+5</f>
        <v>54</v>
      </c>
      <c r="T20" s="27"/>
      <c r="U20" s="27"/>
      <c r="V20" s="26" t="s">
        <v>28</v>
      </c>
      <c r="W20" s="29"/>
      <c r="X20" s="25"/>
      <c r="Y20" s="26" t="s">
        <v>27</v>
      </c>
      <c r="Z20" s="27" t="n">
        <f aca="false">L6+6</f>
        <v>55</v>
      </c>
      <c r="AA20" s="27"/>
      <c r="AB20" s="27"/>
      <c r="AC20" s="26" t="s">
        <v>28</v>
      </c>
      <c r="AD20" s="25"/>
      <c r="AE20" s="28"/>
      <c r="AF20" s="26" t="s">
        <v>27</v>
      </c>
      <c r="AG20" s="27" t="n">
        <f aca="false">L6+7</f>
        <v>56</v>
      </c>
      <c r="AH20" s="27"/>
      <c r="AI20" s="27"/>
      <c r="AJ20" s="26" t="s">
        <v>28</v>
      </c>
      <c r="AK20" s="29"/>
      <c r="AL20" s="30"/>
      <c r="AM20" s="31" t="s">
        <v>27</v>
      </c>
      <c r="AN20" s="32" t="n">
        <f aca="false">L20</f>
        <v>53</v>
      </c>
      <c r="AO20" s="32"/>
      <c r="AP20" s="33" t="s">
        <v>28</v>
      </c>
      <c r="AQ20" s="34" t="s">
        <v>29</v>
      </c>
      <c r="AR20" s="31" t="s">
        <v>27</v>
      </c>
      <c r="AS20" s="32" t="n">
        <f aca="false">AG20</f>
        <v>56</v>
      </c>
      <c r="AT20" s="32"/>
      <c r="AU20" s="35" t="s">
        <v>28</v>
      </c>
      <c r="AV20" s="35"/>
      <c r="AW20" s="36"/>
    </row>
    <row r="21" s="94" customFormat="true" ht="15.9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9" t="n">
        <f aca="false">IF(AK7="月","火",IF(AK7="火","水",IF(AK7="水","木",IF(AK7="木","金",IF(AK7="金","土",IF(AK7="土","日",IF(AK7="日","月")))))))</f>
        <v>0</v>
      </c>
      <c r="K21" s="39" t="n">
        <f aca="false">IF(J21="月","火",IF(J21="火","水",IF(J21="水","木",IF(J21="木","金",IF(J21="金","土",IF(J21="土","日",IF(J21="日","月")))))))</f>
        <v>0</v>
      </c>
      <c r="L21" s="39" t="n">
        <f aca="false">IF(K21="月","火",IF(K21="火","水",IF(K21="水","木",IF(K21="木","金",IF(K21="金","土",IF(K21="土","日",IF(K21="日","月")))))))</f>
        <v>0</v>
      </c>
      <c r="M21" s="39" t="n">
        <f aca="false">IF(L21="月","火",IF(L21="火","水",IF(L21="水","木",IF(L21="木","金",IF(L21="金","土",IF(L21="土","日",IF(L21="日","月")))))))</f>
        <v>0</v>
      </c>
      <c r="N21" s="39" t="n">
        <f aca="false">IF(M21="月","火",IF(M21="火","水",IF(M21="水","木",IF(M21="木","金",IF(M21="金","土",IF(M21="土","日",IF(M21="日","月")))))))</f>
        <v>0</v>
      </c>
      <c r="O21" s="39" t="n">
        <f aca="false">IF(N21="月","火",IF(N21="火","水",IF(N21="水","木",IF(N21="木","金",IF(N21="金","土",IF(N21="土","日",IF(N21="日","月")))))))</f>
        <v>0</v>
      </c>
      <c r="P21" s="40" t="n">
        <f aca="false">IF(O21="月","火",IF(O21="火","水",IF(O21="水","木",IF(O21="木","金",IF(O21="金","土",IF(O21="土","日",IF(O21="日","月")))))))</f>
        <v>0</v>
      </c>
      <c r="Q21" s="41" t="n">
        <f aca="false">IF(P21="月","火",IF(P21="火","水",IF(P21="水","木",IF(P21="木","金",IF(P21="金","土",IF(P21="土","日",IF(P21="日","月")))))))</f>
        <v>0</v>
      </c>
      <c r="R21" s="39" t="n">
        <f aca="false">IF(Q21="月","火",IF(Q21="火","水",IF(Q21="水","木",IF(Q21="木","金",IF(Q21="金","土",IF(Q21="土","日",IF(Q21="日","月")))))))</f>
        <v>0</v>
      </c>
      <c r="S21" s="39" t="n">
        <f aca="false">IF(R21="月","火",IF(R21="火","水",IF(R21="水","木",IF(R21="木","金",IF(R21="金","土",IF(R21="土","日",IF(R21="日","月")))))))</f>
        <v>0</v>
      </c>
      <c r="T21" s="39" t="n">
        <f aca="false">IF(S21="月","火",IF(S21="火","水",IF(S21="水","木",IF(S21="木","金",IF(S21="金","土",IF(S21="土","日",IF(S21="日","月")))))))</f>
        <v>0</v>
      </c>
      <c r="U21" s="39" t="n">
        <f aca="false">IF(T21="月","火",IF(T21="火","水",IF(T21="水","木",IF(T21="木","金",IF(T21="金","土",IF(T21="土","日",IF(T21="日","月")))))))</f>
        <v>0</v>
      </c>
      <c r="V21" s="39" t="n">
        <f aca="false">IF(U21="月","火",IF(U21="火","水",IF(U21="水","木",IF(U21="木","金",IF(U21="金","土",IF(U21="土","日",IF(U21="日","月")))))))</f>
        <v>0</v>
      </c>
      <c r="W21" s="39" t="n">
        <f aca="false">IF(V21="月","火",IF(V21="火","水",IF(V21="水","木",IF(V21="木","金",IF(V21="金","土",IF(V21="土","日",IF(V21="日","月")))))))</f>
        <v>0</v>
      </c>
      <c r="X21" s="39" t="n">
        <f aca="false">IF(W21="月","火",IF(W21="火","水",IF(W21="水","木",IF(W21="木","金",IF(W21="金","土",IF(W21="土","日",IF(W21="日","月")))))))</f>
        <v>0</v>
      </c>
      <c r="Y21" s="39" t="n">
        <f aca="false">IF(X21="月","火",IF(X21="火","水",IF(X21="水","木",IF(X21="木","金",IF(X21="金","土",IF(X21="土","日",IF(X21="日","月")))))))</f>
        <v>0</v>
      </c>
      <c r="Z21" s="39" t="n">
        <f aca="false">IF(Y21="月","火",IF(Y21="火","水",IF(Y21="水","木",IF(Y21="木","金",IF(Y21="金","土",IF(Y21="土","日",IF(Y21="日","月")))))))</f>
        <v>0</v>
      </c>
      <c r="AA21" s="39" t="n">
        <f aca="false">IF(Z21="月","火",IF(Z21="火","水",IF(Z21="水","木",IF(Z21="木","金",IF(Z21="金","土",IF(Z21="土","日",IF(Z21="日","月")))))))</f>
        <v>0</v>
      </c>
      <c r="AB21" s="39" t="n">
        <f aca="false">IF(AA21="月","火",IF(AA21="火","水",IF(AA21="水","木",IF(AA21="木","金",IF(AA21="金","土",IF(AA21="土","日",IF(AA21="日","月")))))))</f>
        <v>0</v>
      </c>
      <c r="AC21" s="39" t="n">
        <f aca="false">IF(AB21="月","火",IF(AB21="火","水",IF(AB21="水","木",IF(AB21="木","金",IF(AB21="金","土",IF(AB21="土","日",IF(AB21="日","月")))))))</f>
        <v>0</v>
      </c>
      <c r="AD21" s="40" t="n">
        <f aca="false">IF(AC21="月","火",IF(AC21="火","水",IF(AC21="水","木",IF(AC21="木","金",IF(AC21="金","土",IF(AC21="土","日",IF(AC21="日","月")))))))</f>
        <v>0</v>
      </c>
      <c r="AE21" s="41" t="n">
        <f aca="false">IF(AD21="月","火",IF(AD21="火","水",IF(AD21="水","木",IF(AD21="木","金",IF(AD21="金","土",IF(AD21="土","日",IF(AD21="日","月")))))))</f>
        <v>0</v>
      </c>
      <c r="AF21" s="39" t="n">
        <f aca="false">IF(AE21="月","火",IF(AE21="火","水",IF(AE21="水","木",IF(AE21="木","金",IF(AE21="金","土",IF(AE21="土","日",IF(AE21="日","月")))))))</f>
        <v>0</v>
      </c>
      <c r="AG21" s="39" t="n">
        <f aca="false">IF(AF21="月","火",IF(AF21="火","水",IF(AF21="水","木",IF(AF21="木","金",IF(AF21="金","土",IF(AF21="土","日",IF(AF21="日","月")))))))</f>
        <v>0</v>
      </c>
      <c r="AH21" s="39" t="n">
        <f aca="false">IF(AG21="月","火",IF(AG21="火","水",IF(AG21="水","木",IF(AG21="木","金",IF(AG21="金","土",IF(AG21="土","日",IF(AG21="日","月")))))))</f>
        <v>0</v>
      </c>
      <c r="AI21" s="39" t="n">
        <f aca="false">IF(AH21="月","火",IF(AH21="火","水",IF(AH21="水","木",IF(AH21="木","金",IF(AH21="金","土",IF(AH21="土","日",IF(AH21="日","月")))))))</f>
        <v>0</v>
      </c>
      <c r="AJ21" s="39" t="n">
        <f aca="false">IF(AI21="月","火",IF(AI21="火","水",IF(AI21="水","木",IF(AI21="木","金",IF(AI21="金","土",IF(AI21="土","日",IF(AI21="日","月")))))))</f>
        <v>0</v>
      </c>
      <c r="AK21" s="39" t="n">
        <f aca="false">IF(AJ21="月","火",IF(AJ21="火","水",IF(AJ21="水","木",IF(AJ21="木","金",IF(AJ21="金","土",IF(AJ21="土","日",IF(AJ21="日","月")))))))</f>
        <v>0</v>
      </c>
      <c r="AL21" s="30"/>
      <c r="AM21" s="33" t="s">
        <v>3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6"/>
    </row>
    <row r="22" s="94" customFormat="true" ht="15.9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94" customFormat="true" ht="15.95" hidden="false" customHeight="true" outlineLevel="0" collapsed="false">
      <c r="A23" s="47" t="s">
        <v>36</v>
      </c>
      <c r="B23" s="48" t="s">
        <v>37</v>
      </c>
      <c r="C23" s="48"/>
      <c r="D23" s="48"/>
      <c r="E23" s="48"/>
      <c r="F23" s="48"/>
      <c r="G23" s="48"/>
      <c r="H23" s="49" t="s">
        <v>38</v>
      </c>
      <c r="I23" s="49"/>
      <c r="J23" s="50"/>
      <c r="K23" s="51"/>
      <c r="L23" s="51"/>
      <c r="M23" s="51"/>
      <c r="N23" s="51"/>
      <c r="O23" s="51"/>
      <c r="P23" s="53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3"/>
      <c r="AE23" s="51"/>
      <c r="AF23" s="51"/>
      <c r="AG23" s="51"/>
      <c r="AH23" s="51"/>
      <c r="AI23" s="51"/>
      <c r="AJ23" s="51"/>
      <c r="AK23" s="54"/>
      <c r="AL23" s="55" t="s">
        <v>39</v>
      </c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94" customFormat="true" ht="15.95" hidden="false" customHeight="true" outlineLevel="0" collapsed="false">
      <c r="A24" s="47"/>
      <c r="B24" s="48"/>
      <c r="C24" s="48"/>
      <c r="D24" s="48"/>
      <c r="E24" s="48"/>
      <c r="F24" s="48"/>
      <c r="G24" s="48"/>
      <c r="H24" s="57" t="s">
        <v>40</v>
      </c>
      <c r="I24" s="57"/>
      <c r="J24" s="58"/>
      <c r="K24" s="59"/>
      <c r="L24" s="59"/>
      <c r="M24" s="59"/>
      <c r="N24" s="59"/>
      <c r="O24" s="59"/>
      <c r="P24" s="61"/>
      <c r="Q24" s="59"/>
      <c r="R24" s="59"/>
      <c r="S24" s="59"/>
      <c r="T24" s="59"/>
      <c r="U24" s="59"/>
      <c r="V24" s="59"/>
      <c r="W24" s="59"/>
      <c r="X24" s="58"/>
      <c r="Y24" s="59"/>
      <c r="Z24" s="59"/>
      <c r="AA24" s="59"/>
      <c r="AB24" s="59"/>
      <c r="AC24" s="59"/>
      <c r="AD24" s="61"/>
      <c r="AE24" s="59"/>
      <c r="AF24" s="59"/>
      <c r="AG24" s="59"/>
      <c r="AH24" s="59"/>
      <c r="AI24" s="59"/>
      <c r="AJ24" s="59"/>
      <c r="AK24" s="62"/>
      <c r="AL24" s="63"/>
      <c r="AM24" s="64" t="s">
        <v>41</v>
      </c>
      <c r="AN24" s="65"/>
      <c r="AO24" s="65"/>
      <c r="AP24" s="66"/>
      <c r="AQ24" s="67" t="n">
        <f aca="false">COUNTIF(J23:AK23,"□")</f>
        <v>0</v>
      </c>
      <c r="AR24" s="67"/>
      <c r="AS24" s="68" t="s">
        <v>35</v>
      </c>
      <c r="AT24" s="46"/>
      <c r="AU24" s="46"/>
      <c r="AV24" s="46"/>
      <c r="AW24" s="46"/>
    </row>
    <row r="25" s="94" customFormat="true" ht="15.95" hidden="false" customHeight="true" outlineLevel="0" collapsed="false">
      <c r="A25" s="47"/>
      <c r="B25" s="69" t="s">
        <v>42</v>
      </c>
      <c r="C25" s="69"/>
      <c r="D25" s="69"/>
      <c r="E25" s="69"/>
      <c r="F25" s="69"/>
      <c r="G25" s="69"/>
      <c r="H25" s="69"/>
      <c r="I25" s="69"/>
      <c r="J25" s="125"/>
      <c r="K25" s="123"/>
      <c r="L25" s="121"/>
      <c r="M25" s="121"/>
      <c r="N25" s="121"/>
      <c r="O25" s="123"/>
      <c r="P25" s="122"/>
      <c r="Q25" s="123"/>
      <c r="R25" s="123"/>
      <c r="S25" s="121"/>
      <c r="T25" s="121"/>
      <c r="U25" s="121"/>
      <c r="V25" s="121"/>
      <c r="W25" s="121"/>
      <c r="X25" s="126"/>
      <c r="Y25" s="123"/>
      <c r="Z25" s="121"/>
      <c r="AA25" s="123"/>
      <c r="AB25" s="121"/>
      <c r="AC25" s="121"/>
      <c r="AD25" s="122"/>
      <c r="AE25" s="123"/>
      <c r="AF25" s="123"/>
      <c r="AG25" s="123"/>
      <c r="AH25" s="121"/>
      <c r="AI25" s="123"/>
      <c r="AJ25" s="121"/>
      <c r="AK25" s="127"/>
      <c r="AL25" s="63"/>
      <c r="AM25" s="75" t="s">
        <v>47</v>
      </c>
      <c r="AN25" s="76"/>
      <c r="AO25" s="76"/>
      <c r="AP25" s="77"/>
      <c r="AQ25" s="78" t="n">
        <f aca="false">COUNTIF(J23:AK23,"■")</f>
        <v>0</v>
      </c>
      <c r="AR25" s="78"/>
      <c r="AS25" s="79" t="s">
        <v>35</v>
      </c>
      <c r="AT25" s="46"/>
      <c r="AU25" s="46"/>
      <c r="AV25" s="46"/>
      <c r="AW25" s="46"/>
    </row>
    <row r="26" s="94" customFormat="true" ht="15.95" hidden="false" customHeight="true" outlineLevel="0" collapsed="false">
      <c r="A26" s="47"/>
      <c r="B26" s="69"/>
      <c r="C26" s="69"/>
      <c r="D26" s="69"/>
      <c r="E26" s="69"/>
      <c r="F26" s="69"/>
      <c r="G26" s="69"/>
      <c r="H26" s="69"/>
      <c r="I26" s="69"/>
      <c r="J26" s="125"/>
      <c r="K26" s="123"/>
      <c r="L26" s="121"/>
      <c r="M26" s="121"/>
      <c r="N26" s="121"/>
      <c r="O26" s="123"/>
      <c r="P26" s="122"/>
      <c r="Q26" s="123"/>
      <c r="R26" s="123"/>
      <c r="S26" s="121"/>
      <c r="T26" s="121"/>
      <c r="U26" s="121"/>
      <c r="V26" s="121"/>
      <c r="W26" s="121"/>
      <c r="X26" s="126"/>
      <c r="Y26" s="123"/>
      <c r="Z26" s="121"/>
      <c r="AA26" s="123"/>
      <c r="AB26" s="121"/>
      <c r="AC26" s="121"/>
      <c r="AD26" s="122"/>
      <c r="AE26" s="123"/>
      <c r="AF26" s="123"/>
      <c r="AG26" s="123"/>
      <c r="AH26" s="121"/>
      <c r="AI26" s="123"/>
      <c r="AJ26" s="121"/>
      <c r="AK26" s="127"/>
      <c r="AL26" s="63"/>
      <c r="AM26" s="80" t="s">
        <v>48</v>
      </c>
      <c r="AN26" s="81"/>
      <c r="AO26" s="81"/>
      <c r="AP26" s="82"/>
      <c r="AQ26" s="83" t="n">
        <f aca="false">SUM(AQ24:AR25)</f>
        <v>0</v>
      </c>
      <c r="AR26" s="83"/>
      <c r="AS26" s="84" t="s">
        <v>35</v>
      </c>
      <c r="AT26" s="85" t="s">
        <v>49</v>
      </c>
      <c r="AU26" s="85"/>
      <c r="AV26" s="85"/>
      <c r="AW26" s="46"/>
    </row>
    <row r="27" s="94" customFormat="true" ht="15.95" hidden="false" customHeight="true" outlineLevel="0" collapsed="false">
      <c r="A27" s="47"/>
      <c r="B27" s="69"/>
      <c r="C27" s="69"/>
      <c r="D27" s="69"/>
      <c r="E27" s="69"/>
      <c r="F27" s="69"/>
      <c r="G27" s="69"/>
      <c r="H27" s="69"/>
      <c r="I27" s="69"/>
      <c r="J27" s="125"/>
      <c r="K27" s="123"/>
      <c r="L27" s="121"/>
      <c r="M27" s="121"/>
      <c r="N27" s="121"/>
      <c r="O27" s="123"/>
      <c r="P27" s="122"/>
      <c r="Q27" s="123"/>
      <c r="R27" s="123"/>
      <c r="S27" s="121"/>
      <c r="T27" s="121"/>
      <c r="U27" s="121"/>
      <c r="V27" s="121"/>
      <c r="W27" s="121"/>
      <c r="X27" s="126"/>
      <c r="Y27" s="123"/>
      <c r="Z27" s="121"/>
      <c r="AA27" s="123"/>
      <c r="AB27" s="121"/>
      <c r="AC27" s="121"/>
      <c r="AD27" s="122"/>
      <c r="AE27" s="123"/>
      <c r="AF27" s="123"/>
      <c r="AG27" s="123"/>
      <c r="AH27" s="121"/>
      <c r="AI27" s="123"/>
      <c r="AJ27" s="121"/>
      <c r="AK27" s="127"/>
      <c r="AL27" s="63"/>
      <c r="AM27" s="86" t="s">
        <v>50</v>
      </c>
      <c r="AN27" s="87"/>
      <c r="AO27" s="87"/>
      <c r="AP27" s="88"/>
      <c r="AQ27" s="78" t="n">
        <f aca="false">COUNT(J22:AK22)</f>
        <v>0</v>
      </c>
      <c r="AR27" s="78"/>
      <c r="AS27" s="89" t="s">
        <v>35</v>
      </c>
      <c r="AT27" s="90" t="e">
        <f aca="false">(AQ26/AQ27)*100</f>
        <v>#DIV/0!</v>
      </c>
      <c r="AU27" s="90"/>
      <c r="AV27" s="91" t="s">
        <v>51</v>
      </c>
      <c r="AW27" s="46"/>
    </row>
    <row r="28" s="94" customFormat="true" ht="18" hidden="false" customHeight="true" outlineLevel="0" collapsed="false">
      <c r="A28" s="47"/>
      <c r="B28" s="69"/>
      <c r="C28" s="69"/>
      <c r="D28" s="69"/>
      <c r="E28" s="69"/>
      <c r="F28" s="69"/>
      <c r="G28" s="69"/>
      <c r="H28" s="69"/>
      <c r="I28" s="69"/>
      <c r="J28" s="125"/>
      <c r="K28" s="123"/>
      <c r="L28" s="121"/>
      <c r="M28" s="121"/>
      <c r="N28" s="121"/>
      <c r="O28" s="123"/>
      <c r="P28" s="122"/>
      <c r="Q28" s="123"/>
      <c r="R28" s="123"/>
      <c r="S28" s="121"/>
      <c r="T28" s="121"/>
      <c r="U28" s="121"/>
      <c r="V28" s="121"/>
      <c r="W28" s="121"/>
      <c r="X28" s="126"/>
      <c r="Y28" s="123"/>
      <c r="Z28" s="121"/>
      <c r="AA28" s="123"/>
      <c r="AB28" s="121"/>
      <c r="AC28" s="121"/>
      <c r="AD28" s="122"/>
      <c r="AE28" s="123"/>
      <c r="AF28" s="123"/>
      <c r="AG28" s="123"/>
      <c r="AH28" s="121"/>
      <c r="AI28" s="123"/>
      <c r="AJ28" s="121"/>
      <c r="AK28" s="127"/>
      <c r="AL28" s="93" t="s">
        <v>52</v>
      </c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5.95" hidden="false" customHeight="true" outlineLevel="0" collapsed="false">
      <c r="A29" s="47"/>
      <c r="B29" s="69"/>
      <c r="C29" s="69"/>
      <c r="D29" s="69"/>
      <c r="E29" s="69"/>
      <c r="F29" s="69"/>
      <c r="G29" s="69"/>
      <c r="H29" s="69"/>
      <c r="I29" s="69"/>
      <c r="J29" s="125"/>
      <c r="K29" s="123"/>
      <c r="L29" s="121"/>
      <c r="M29" s="121"/>
      <c r="N29" s="121"/>
      <c r="O29" s="123"/>
      <c r="P29" s="122"/>
      <c r="Q29" s="123"/>
      <c r="R29" s="123"/>
      <c r="S29" s="121"/>
      <c r="T29" s="121"/>
      <c r="U29" s="121"/>
      <c r="V29" s="121"/>
      <c r="W29" s="121"/>
      <c r="X29" s="126"/>
      <c r="Y29" s="123"/>
      <c r="Z29" s="121"/>
      <c r="AA29" s="123"/>
      <c r="AB29" s="121"/>
      <c r="AC29" s="121"/>
      <c r="AD29" s="122"/>
      <c r="AE29" s="123"/>
      <c r="AF29" s="123"/>
      <c r="AG29" s="123"/>
      <c r="AH29" s="121"/>
      <c r="AI29" s="123"/>
      <c r="AJ29" s="121"/>
      <c r="AK29" s="127"/>
      <c r="AL29" s="63"/>
      <c r="AM29" s="95" t="s">
        <v>41</v>
      </c>
      <c r="AN29" s="96"/>
      <c r="AO29" s="96"/>
      <c r="AP29" s="97"/>
      <c r="AQ29" s="67" t="n">
        <f aca="false">COUNTIF(J24:AK24,"□")</f>
        <v>0</v>
      </c>
      <c r="AR29" s="67"/>
      <c r="AS29" s="68" t="s">
        <v>35</v>
      </c>
      <c r="AT29" s="46"/>
      <c r="AU29" s="46"/>
      <c r="AV29" s="46"/>
      <c r="AW29" s="46"/>
    </row>
    <row r="30" customFormat="false" ht="15.95" hidden="false" customHeight="true" outlineLevel="0" collapsed="false">
      <c r="A30" s="47"/>
      <c r="B30" s="69"/>
      <c r="C30" s="69"/>
      <c r="D30" s="69"/>
      <c r="E30" s="69"/>
      <c r="F30" s="69"/>
      <c r="G30" s="69"/>
      <c r="H30" s="69"/>
      <c r="I30" s="69"/>
      <c r="J30" s="125"/>
      <c r="K30" s="123"/>
      <c r="L30" s="121"/>
      <c r="M30" s="121"/>
      <c r="N30" s="121"/>
      <c r="O30" s="123"/>
      <c r="P30" s="122"/>
      <c r="Q30" s="123"/>
      <c r="R30" s="123"/>
      <c r="S30" s="121"/>
      <c r="T30" s="121"/>
      <c r="U30" s="121"/>
      <c r="V30" s="121"/>
      <c r="W30" s="121"/>
      <c r="X30" s="126"/>
      <c r="Y30" s="123"/>
      <c r="Z30" s="121"/>
      <c r="AA30" s="123"/>
      <c r="AB30" s="121"/>
      <c r="AC30" s="121"/>
      <c r="AD30" s="122"/>
      <c r="AE30" s="123"/>
      <c r="AF30" s="123"/>
      <c r="AG30" s="123"/>
      <c r="AH30" s="121"/>
      <c r="AI30" s="123"/>
      <c r="AJ30" s="121"/>
      <c r="AK30" s="127"/>
      <c r="AL30" s="63"/>
      <c r="AM30" s="100" t="s">
        <v>47</v>
      </c>
      <c r="AN30" s="101"/>
      <c r="AO30" s="101"/>
      <c r="AP30" s="102"/>
      <c r="AQ30" s="78" t="n">
        <f aca="false">COUNTIF(J24:AK24,"■")</f>
        <v>0</v>
      </c>
      <c r="AR30" s="78"/>
      <c r="AS30" s="79" t="s">
        <v>35</v>
      </c>
      <c r="AT30" s="46"/>
      <c r="AU30" s="46"/>
      <c r="AV30" s="46"/>
      <c r="AW30" s="46"/>
    </row>
    <row r="31" customFormat="false" ht="15.95" hidden="false" customHeight="true" outlineLevel="0" collapsed="false">
      <c r="A31" s="47"/>
      <c r="B31" s="69"/>
      <c r="C31" s="69"/>
      <c r="D31" s="69"/>
      <c r="E31" s="69"/>
      <c r="F31" s="69"/>
      <c r="G31" s="69"/>
      <c r="H31" s="69"/>
      <c r="I31" s="69"/>
      <c r="J31" s="125"/>
      <c r="K31" s="123"/>
      <c r="L31" s="121"/>
      <c r="M31" s="121"/>
      <c r="N31" s="121"/>
      <c r="O31" s="123"/>
      <c r="P31" s="122"/>
      <c r="Q31" s="123"/>
      <c r="R31" s="123"/>
      <c r="S31" s="121"/>
      <c r="T31" s="121"/>
      <c r="U31" s="121"/>
      <c r="V31" s="121"/>
      <c r="W31" s="121"/>
      <c r="X31" s="126"/>
      <c r="Y31" s="123"/>
      <c r="Z31" s="121"/>
      <c r="AA31" s="123"/>
      <c r="AB31" s="121"/>
      <c r="AC31" s="121"/>
      <c r="AD31" s="122"/>
      <c r="AE31" s="123"/>
      <c r="AF31" s="123"/>
      <c r="AG31" s="123"/>
      <c r="AH31" s="121"/>
      <c r="AI31" s="123"/>
      <c r="AJ31" s="121"/>
      <c r="AK31" s="127"/>
      <c r="AL31" s="63"/>
      <c r="AM31" s="80" t="s">
        <v>48</v>
      </c>
      <c r="AN31" s="81"/>
      <c r="AO31" s="81"/>
      <c r="AP31" s="82"/>
      <c r="AQ31" s="83" t="n">
        <f aca="false">SUM(AQ29:AR30)</f>
        <v>0</v>
      </c>
      <c r="AR31" s="83"/>
      <c r="AS31" s="84" t="s">
        <v>35</v>
      </c>
      <c r="AT31" s="103" t="s">
        <v>49</v>
      </c>
      <c r="AU31" s="103"/>
      <c r="AV31" s="103"/>
      <c r="AW31" s="46"/>
    </row>
    <row r="32" customFormat="false" ht="15.95" hidden="false" customHeight="true" outlineLevel="0" collapsed="false">
      <c r="A32" s="47"/>
      <c r="B32" s="69"/>
      <c r="C32" s="69"/>
      <c r="D32" s="69"/>
      <c r="E32" s="69"/>
      <c r="F32" s="69"/>
      <c r="G32" s="69"/>
      <c r="H32" s="69"/>
      <c r="I32" s="69"/>
      <c r="J32" s="125"/>
      <c r="K32" s="123"/>
      <c r="L32" s="121"/>
      <c r="M32" s="121"/>
      <c r="N32" s="121"/>
      <c r="O32" s="123"/>
      <c r="P32" s="122"/>
      <c r="Q32" s="123"/>
      <c r="R32" s="123"/>
      <c r="S32" s="121"/>
      <c r="T32" s="121"/>
      <c r="U32" s="121"/>
      <c r="V32" s="121"/>
      <c r="W32" s="121"/>
      <c r="X32" s="126"/>
      <c r="Y32" s="123"/>
      <c r="Z32" s="121"/>
      <c r="AA32" s="123"/>
      <c r="AB32" s="121"/>
      <c r="AC32" s="121"/>
      <c r="AD32" s="122"/>
      <c r="AE32" s="123"/>
      <c r="AF32" s="123"/>
      <c r="AG32" s="123"/>
      <c r="AH32" s="121"/>
      <c r="AI32" s="123"/>
      <c r="AJ32" s="121"/>
      <c r="AK32" s="127"/>
      <c r="AL32" s="63"/>
      <c r="AM32" s="86" t="s">
        <v>50</v>
      </c>
      <c r="AN32" s="87"/>
      <c r="AO32" s="87"/>
      <c r="AP32" s="88"/>
      <c r="AQ32" s="78" t="n">
        <f aca="false">COUNT(J22:AK22)</f>
        <v>0</v>
      </c>
      <c r="AR32" s="78"/>
      <c r="AS32" s="89" t="s">
        <v>35</v>
      </c>
      <c r="AT32" s="104" t="e">
        <f aca="false">(AQ31/AQ32)*100</f>
        <v>#DIV/0!</v>
      </c>
      <c r="AU32" s="104"/>
      <c r="AV32" s="105" t="s">
        <v>51</v>
      </c>
      <c r="AW32" s="46"/>
    </row>
    <row r="33" customFormat="false" ht="15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20" t="s">
        <v>71</v>
      </c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5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5"/>
      <c r="K34" s="26" t="s">
        <v>27</v>
      </c>
      <c r="L34" s="27" t="n">
        <f aca="false">L6+8</f>
        <v>57</v>
      </c>
      <c r="M34" s="27"/>
      <c r="N34" s="27"/>
      <c r="O34" s="26" t="s">
        <v>28</v>
      </c>
      <c r="P34" s="25"/>
      <c r="Q34" s="28"/>
      <c r="R34" s="26" t="s">
        <v>27</v>
      </c>
      <c r="S34" s="27" t="n">
        <f aca="false">L6+9</f>
        <v>58</v>
      </c>
      <c r="T34" s="27"/>
      <c r="U34" s="27"/>
      <c r="V34" s="26" t="s">
        <v>28</v>
      </c>
      <c r="W34" s="29"/>
      <c r="X34" s="25"/>
      <c r="Y34" s="26" t="s">
        <v>27</v>
      </c>
      <c r="Z34" s="27" t="n">
        <f aca="false">L6+10</f>
        <v>59</v>
      </c>
      <c r="AA34" s="27"/>
      <c r="AB34" s="27"/>
      <c r="AC34" s="26" t="s">
        <v>28</v>
      </c>
      <c r="AD34" s="25"/>
      <c r="AE34" s="28"/>
      <c r="AF34" s="26" t="s">
        <v>27</v>
      </c>
      <c r="AG34" s="27" t="n">
        <f aca="false">L6+11</f>
        <v>60</v>
      </c>
      <c r="AH34" s="27"/>
      <c r="AI34" s="27"/>
      <c r="AJ34" s="26" t="s">
        <v>28</v>
      </c>
      <c r="AK34" s="29"/>
      <c r="AL34" s="30"/>
      <c r="AM34" s="31" t="s">
        <v>27</v>
      </c>
      <c r="AN34" s="32" t="n">
        <f aca="false">L34</f>
        <v>57</v>
      </c>
      <c r="AO34" s="32"/>
      <c r="AP34" s="33" t="s">
        <v>28</v>
      </c>
      <c r="AQ34" s="34" t="s">
        <v>29</v>
      </c>
      <c r="AR34" s="31" t="s">
        <v>27</v>
      </c>
      <c r="AS34" s="32" t="n">
        <f aca="false">AG34</f>
        <v>60</v>
      </c>
      <c r="AT34" s="32"/>
      <c r="AU34" s="35" t="s">
        <v>28</v>
      </c>
      <c r="AV34" s="35"/>
      <c r="AW34" s="36"/>
    </row>
    <row r="35" customFormat="false" ht="15.9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9" t="n">
        <f aca="false">IF(AK21="月","火",IF(AK21="火","水",IF(AK21="水","木",IF(AK21="木","金",IF(AK21="金","土",IF(AK21="土","日",IF(AK21="日","月")))))))</f>
        <v>0</v>
      </c>
      <c r="K35" s="39" t="n">
        <f aca="false">IF(J35="月","火",IF(J35="火","水",IF(J35="水","木",IF(J35="木","金",IF(J35="金","土",IF(J35="土","日",IF(J35="日","月")))))))</f>
        <v>0</v>
      </c>
      <c r="L35" s="39" t="n">
        <f aca="false">IF(K35="月","火",IF(K35="火","水",IF(K35="水","木",IF(K35="木","金",IF(K35="金","土",IF(K35="土","日",IF(K35="日","月")))))))</f>
        <v>0</v>
      </c>
      <c r="M35" s="39" t="n">
        <f aca="false">IF(L35="月","火",IF(L35="火","水",IF(L35="水","木",IF(L35="木","金",IF(L35="金","土",IF(L35="土","日",IF(L35="日","月")))))))</f>
        <v>0</v>
      </c>
      <c r="N35" s="39" t="n">
        <f aca="false">IF(M35="月","火",IF(M35="火","水",IF(M35="水","木",IF(M35="木","金",IF(M35="金","土",IF(M35="土","日",IF(M35="日","月")))))))</f>
        <v>0</v>
      </c>
      <c r="O35" s="39" t="n">
        <f aca="false">IF(N35="月","火",IF(N35="火","水",IF(N35="水","木",IF(N35="木","金",IF(N35="金","土",IF(N35="土","日",IF(N35="日","月")))))))</f>
        <v>0</v>
      </c>
      <c r="P35" s="40" t="n">
        <f aca="false">IF(O35="月","火",IF(O35="火","水",IF(O35="水","木",IF(O35="木","金",IF(O35="金","土",IF(O35="土","日",IF(O35="日","月")))))))</f>
        <v>0</v>
      </c>
      <c r="Q35" s="41" t="n">
        <f aca="false">IF(P35="月","火",IF(P35="火","水",IF(P35="水","木",IF(P35="木","金",IF(P35="金","土",IF(P35="土","日",IF(P35="日","月")))))))</f>
        <v>0</v>
      </c>
      <c r="R35" s="39" t="n">
        <f aca="false">IF(Q35="月","火",IF(Q35="火","水",IF(Q35="水","木",IF(Q35="木","金",IF(Q35="金","土",IF(Q35="土","日",IF(Q35="日","月")))))))</f>
        <v>0</v>
      </c>
      <c r="S35" s="39" t="n">
        <f aca="false">IF(R35="月","火",IF(R35="火","水",IF(R35="水","木",IF(R35="木","金",IF(R35="金","土",IF(R35="土","日",IF(R35="日","月")))))))</f>
        <v>0</v>
      </c>
      <c r="T35" s="39" t="n">
        <f aca="false">IF(S35="月","火",IF(S35="火","水",IF(S35="水","木",IF(S35="木","金",IF(S35="金","土",IF(S35="土","日",IF(S35="日","月")))))))</f>
        <v>0</v>
      </c>
      <c r="U35" s="39" t="n">
        <f aca="false">IF(T35="月","火",IF(T35="火","水",IF(T35="水","木",IF(T35="木","金",IF(T35="金","土",IF(T35="土","日",IF(T35="日","月")))))))</f>
        <v>0</v>
      </c>
      <c r="V35" s="39" t="n">
        <f aca="false">IF(U35="月","火",IF(U35="火","水",IF(U35="水","木",IF(U35="木","金",IF(U35="金","土",IF(U35="土","日",IF(U35="日","月")))))))</f>
        <v>0</v>
      </c>
      <c r="W35" s="39" t="n">
        <f aca="false">IF(V35="月","火",IF(V35="火","水",IF(V35="水","木",IF(V35="木","金",IF(V35="金","土",IF(V35="土","日",IF(V35="日","月")))))))</f>
        <v>0</v>
      </c>
      <c r="X35" s="39" t="n">
        <f aca="false">IF(W35="月","火",IF(W35="火","水",IF(W35="水","木",IF(W35="木","金",IF(W35="金","土",IF(W35="土","日",IF(W35="日","月")))))))</f>
        <v>0</v>
      </c>
      <c r="Y35" s="39" t="n">
        <f aca="false">IF(X35="月","火",IF(X35="火","水",IF(X35="水","木",IF(X35="木","金",IF(X35="金","土",IF(X35="土","日",IF(X35="日","月")))))))</f>
        <v>0</v>
      </c>
      <c r="Z35" s="39" t="n">
        <f aca="false">IF(Y35="月","火",IF(Y35="火","水",IF(Y35="水","木",IF(Y35="木","金",IF(Y35="金","土",IF(Y35="土","日",IF(Y35="日","月")))))))</f>
        <v>0</v>
      </c>
      <c r="AA35" s="39" t="n">
        <f aca="false">IF(Z35="月","火",IF(Z35="火","水",IF(Z35="水","木",IF(Z35="木","金",IF(Z35="金","土",IF(Z35="土","日",IF(Z35="日","月")))))))</f>
        <v>0</v>
      </c>
      <c r="AB35" s="39" t="n">
        <f aca="false">IF(AA35="月","火",IF(AA35="火","水",IF(AA35="水","木",IF(AA35="木","金",IF(AA35="金","土",IF(AA35="土","日",IF(AA35="日","月")))))))</f>
        <v>0</v>
      </c>
      <c r="AC35" s="39" t="n">
        <f aca="false">IF(AB35="月","火",IF(AB35="火","水",IF(AB35="水","木",IF(AB35="木","金",IF(AB35="金","土",IF(AB35="土","日",IF(AB35="日","月")))))))</f>
        <v>0</v>
      </c>
      <c r="AD35" s="40" t="n">
        <f aca="false">IF(AC35="月","火",IF(AC35="火","水",IF(AC35="水","木",IF(AC35="木","金",IF(AC35="金","土",IF(AC35="土","日",IF(AC35="日","月")))))))</f>
        <v>0</v>
      </c>
      <c r="AE35" s="41" t="n">
        <f aca="false">IF(AD35="月","火",IF(AD35="火","水",IF(AD35="水","木",IF(AD35="木","金",IF(AD35="金","土",IF(AD35="土","日",IF(AD35="日","月")))))))</f>
        <v>0</v>
      </c>
      <c r="AF35" s="39" t="n">
        <f aca="false">IF(AE35="月","火",IF(AE35="火","水",IF(AE35="水","木",IF(AE35="木","金",IF(AE35="金","土",IF(AE35="土","日",IF(AE35="日","月")))))))</f>
        <v>0</v>
      </c>
      <c r="AG35" s="39" t="n">
        <f aca="false">IF(AF35="月","火",IF(AF35="火","水",IF(AF35="水","木",IF(AF35="木","金",IF(AF35="金","土",IF(AF35="土","日",IF(AF35="日","月")))))))</f>
        <v>0</v>
      </c>
      <c r="AH35" s="39" t="n">
        <f aca="false">IF(AG35="月","火",IF(AG35="火","水",IF(AG35="水","木",IF(AG35="木","金",IF(AG35="金","土",IF(AG35="土","日",IF(AG35="日","月")))))))</f>
        <v>0</v>
      </c>
      <c r="AI35" s="39" t="n">
        <f aca="false">IF(AH35="月","火",IF(AH35="火","水",IF(AH35="水","木",IF(AH35="木","金",IF(AH35="金","土",IF(AH35="土","日",IF(AH35="日","月")))))))</f>
        <v>0</v>
      </c>
      <c r="AJ35" s="39" t="n">
        <f aca="false">IF(AI35="月","火",IF(AI35="火","水",IF(AI35="水","木",IF(AI35="木","金",IF(AI35="金","土",IF(AI35="土","日",IF(AI35="日","月")))))))</f>
        <v>0</v>
      </c>
      <c r="AK35" s="39" t="n">
        <f aca="false">IF(AJ35="月","火",IF(AJ35="火","水",IF(AJ35="水","木",IF(AJ35="木","金",IF(AJ35="金","土",IF(AJ35="土","日",IF(AJ35="日","月")))))))</f>
        <v>0</v>
      </c>
      <c r="AL35" s="30"/>
      <c r="AM35" s="33" t="s">
        <v>32</v>
      </c>
      <c r="AN35" s="33"/>
      <c r="AO35" s="33"/>
      <c r="AP35" s="33"/>
      <c r="AQ35" s="33"/>
      <c r="AR35" s="33"/>
      <c r="AS35" s="33"/>
      <c r="AT35" s="33"/>
      <c r="AU35" s="33"/>
      <c r="AV35" s="33"/>
      <c r="AW35" s="36"/>
    </row>
    <row r="36" customFormat="false" ht="15.95" hidden="false" customHeight="true" outlineLevel="0" collapsed="false">
      <c r="A36" s="43" t="s">
        <v>34</v>
      </c>
      <c r="B36" s="43"/>
      <c r="C36" s="43"/>
      <c r="D36" s="43"/>
      <c r="E36" s="43"/>
      <c r="F36" s="43"/>
      <c r="G36" s="43"/>
      <c r="H36" s="43"/>
      <c r="I36" s="43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5.95" hidden="false" customHeight="true" outlineLevel="0" collapsed="false">
      <c r="A37" s="47" t="s">
        <v>36</v>
      </c>
      <c r="B37" s="48" t="s">
        <v>37</v>
      </c>
      <c r="C37" s="48"/>
      <c r="D37" s="48"/>
      <c r="E37" s="48"/>
      <c r="F37" s="48"/>
      <c r="G37" s="48"/>
      <c r="H37" s="49" t="s">
        <v>38</v>
      </c>
      <c r="I37" s="49"/>
      <c r="J37" s="50"/>
      <c r="K37" s="51"/>
      <c r="L37" s="51"/>
      <c r="M37" s="51"/>
      <c r="N37" s="51"/>
      <c r="O37" s="51"/>
      <c r="P37" s="53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3"/>
      <c r="AE37" s="51"/>
      <c r="AF37" s="51"/>
      <c r="AG37" s="51"/>
      <c r="AH37" s="51"/>
      <c r="AI37" s="51"/>
      <c r="AJ37" s="51"/>
      <c r="AK37" s="54"/>
      <c r="AL37" s="55" t="s">
        <v>39</v>
      </c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5.95" hidden="false" customHeight="true" outlineLevel="0" collapsed="false">
      <c r="A38" s="47"/>
      <c r="B38" s="48"/>
      <c r="C38" s="48"/>
      <c r="D38" s="48"/>
      <c r="E38" s="48"/>
      <c r="F38" s="48"/>
      <c r="G38" s="48"/>
      <c r="H38" s="57" t="s">
        <v>40</v>
      </c>
      <c r="I38" s="57"/>
      <c r="J38" s="58"/>
      <c r="K38" s="59"/>
      <c r="L38" s="59"/>
      <c r="M38" s="59"/>
      <c r="N38" s="59"/>
      <c r="O38" s="59"/>
      <c r="P38" s="61"/>
      <c r="Q38" s="59"/>
      <c r="R38" s="59"/>
      <c r="S38" s="59"/>
      <c r="T38" s="59"/>
      <c r="U38" s="59"/>
      <c r="V38" s="59"/>
      <c r="W38" s="59"/>
      <c r="X38" s="58"/>
      <c r="Y38" s="59"/>
      <c r="Z38" s="59"/>
      <c r="AA38" s="59"/>
      <c r="AB38" s="59"/>
      <c r="AC38" s="59"/>
      <c r="AD38" s="61"/>
      <c r="AE38" s="59"/>
      <c r="AF38" s="59"/>
      <c r="AG38" s="59"/>
      <c r="AH38" s="59"/>
      <c r="AI38" s="59"/>
      <c r="AJ38" s="59"/>
      <c r="AK38" s="62"/>
      <c r="AL38" s="63"/>
      <c r="AM38" s="64" t="s">
        <v>41</v>
      </c>
      <c r="AN38" s="65"/>
      <c r="AO38" s="65"/>
      <c r="AP38" s="66"/>
      <c r="AQ38" s="67" t="n">
        <f aca="false">COUNTIF(J37:W37,"□")</f>
        <v>0</v>
      </c>
      <c r="AR38" s="67"/>
      <c r="AS38" s="68" t="s">
        <v>35</v>
      </c>
      <c r="AT38" s="46"/>
      <c r="AU38" s="46"/>
      <c r="AV38" s="46"/>
      <c r="AW38" s="46"/>
    </row>
    <row r="39" customFormat="false" ht="15.95" hidden="false" customHeight="true" outlineLevel="0" collapsed="false">
      <c r="A39" s="47"/>
      <c r="B39" s="69" t="s">
        <v>42</v>
      </c>
      <c r="C39" s="69"/>
      <c r="D39" s="69"/>
      <c r="E39" s="69"/>
      <c r="F39" s="69"/>
      <c r="G39" s="69"/>
      <c r="H39" s="69"/>
      <c r="I39" s="69"/>
      <c r="J39" s="125"/>
      <c r="K39" s="45"/>
      <c r="L39" s="121"/>
      <c r="M39" s="121"/>
      <c r="N39" s="121"/>
      <c r="O39" s="121"/>
      <c r="P39" s="122"/>
      <c r="Q39" s="121"/>
      <c r="R39" s="121"/>
      <c r="S39" s="121"/>
      <c r="T39" s="123"/>
      <c r="U39" s="123"/>
      <c r="V39" s="123"/>
      <c r="W39" s="121"/>
      <c r="X39" s="125"/>
      <c r="Y39" s="121"/>
      <c r="Z39" s="121"/>
      <c r="AA39" s="121"/>
      <c r="AB39" s="118"/>
      <c r="AC39" s="119"/>
      <c r="AD39" s="122"/>
      <c r="AE39" s="121"/>
      <c r="AF39" s="45"/>
      <c r="AG39" s="121"/>
      <c r="AH39" s="121"/>
      <c r="AI39" s="121"/>
      <c r="AJ39" s="121"/>
      <c r="AK39" s="121"/>
      <c r="AL39" s="63"/>
      <c r="AM39" s="75" t="s">
        <v>47</v>
      </c>
      <c r="AN39" s="76"/>
      <c r="AO39" s="76"/>
      <c r="AP39" s="77"/>
      <c r="AQ39" s="78" t="n">
        <f aca="false">COUNTIF(J37:AK37,"■")</f>
        <v>0</v>
      </c>
      <c r="AR39" s="78"/>
      <c r="AS39" s="79" t="s">
        <v>35</v>
      </c>
      <c r="AT39" s="46"/>
      <c r="AU39" s="46"/>
      <c r="AV39" s="46"/>
      <c r="AW39" s="46"/>
    </row>
    <row r="40" customFormat="false" ht="15.95" hidden="false" customHeight="true" outlineLevel="0" collapsed="false">
      <c r="A40" s="47"/>
      <c r="B40" s="69"/>
      <c r="C40" s="69"/>
      <c r="D40" s="69"/>
      <c r="E40" s="69"/>
      <c r="F40" s="69"/>
      <c r="G40" s="69"/>
      <c r="H40" s="69"/>
      <c r="I40" s="69"/>
      <c r="J40" s="125"/>
      <c r="K40" s="45"/>
      <c r="L40" s="121"/>
      <c r="M40" s="121"/>
      <c r="N40" s="121"/>
      <c r="O40" s="121"/>
      <c r="P40" s="122"/>
      <c r="Q40" s="121"/>
      <c r="R40" s="121"/>
      <c r="S40" s="121"/>
      <c r="T40" s="123"/>
      <c r="U40" s="123"/>
      <c r="V40" s="123"/>
      <c r="W40" s="121"/>
      <c r="X40" s="125"/>
      <c r="Y40" s="121"/>
      <c r="Z40" s="121"/>
      <c r="AA40" s="121"/>
      <c r="AB40" s="118"/>
      <c r="AC40" s="119"/>
      <c r="AD40" s="122"/>
      <c r="AE40" s="121"/>
      <c r="AF40" s="45"/>
      <c r="AG40" s="121"/>
      <c r="AH40" s="121"/>
      <c r="AI40" s="121"/>
      <c r="AJ40" s="121"/>
      <c r="AK40" s="121"/>
      <c r="AL40" s="63"/>
      <c r="AM40" s="80" t="s">
        <v>48</v>
      </c>
      <c r="AN40" s="81"/>
      <c r="AO40" s="81"/>
      <c r="AP40" s="82"/>
      <c r="AQ40" s="83" t="n">
        <f aca="false">SUM(AQ38:AR39)</f>
        <v>0</v>
      </c>
      <c r="AR40" s="83"/>
      <c r="AS40" s="84" t="s">
        <v>35</v>
      </c>
      <c r="AT40" s="85" t="s">
        <v>49</v>
      </c>
      <c r="AU40" s="85"/>
      <c r="AV40" s="85"/>
      <c r="AW40" s="46"/>
      <c r="AX40" s="98"/>
    </row>
    <row r="41" customFormat="false" ht="15.95" hidden="false" customHeight="true" outlineLevel="0" collapsed="false">
      <c r="A41" s="47"/>
      <c r="B41" s="69"/>
      <c r="C41" s="69"/>
      <c r="D41" s="69"/>
      <c r="E41" s="69"/>
      <c r="F41" s="69"/>
      <c r="G41" s="69"/>
      <c r="H41" s="69"/>
      <c r="I41" s="69"/>
      <c r="J41" s="125"/>
      <c r="K41" s="45"/>
      <c r="L41" s="121"/>
      <c r="M41" s="121"/>
      <c r="N41" s="121"/>
      <c r="O41" s="121"/>
      <c r="P41" s="122"/>
      <c r="Q41" s="121"/>
      <c r="R41" s="121"/>
      <c r="S41" s="121"/>
      <c r="T41" s="123"/>
      <c r="U41" s="123"/>
      <c r="V41" s="123"/>
      <c r="W41" s="121"/>
      <c r="X41" s="125"/>
      <c r="Y41" s="121"/>
      <c r="Z41" s="121"/>
      <c r="AA41" s="121"/>
      <c r="AB41" s="118"/>
      <c r="AC41" s="119"/>
      <c r="AD41" s="122"/>
      <c r="AE41" s="121"/>
      <c r="AF41" s="45"/>
      <c r="AG41" s="121"/>
      <c r="AH41" s="121"/>
      <c r="AI41" s="121"/>
      <c r="AJ41" s="121"/>
      <c r="AK41" s="121"/>
      <c r="AL41" s="63"/>
      <c r="AM41" s="86" t="s">
        <v>50</v>
      </c>
      <c r="AN41" s="87"/>
      <c r="AO41" s="87"/>
      <c r="AP41" s="88"/>
      <c r="AQ41" s="78" t="n">
        <f aca="false">COUNT(J36:AK36)</f>
        <v>0</v>
      </c>
      <c r="AR41" s="78"/>
      <c r="AS41" s="89" t="s">
        <v>35</v>
      </c>
      <c r="AT41" s="90" t="e">
        <f aca="false">(AQ40/AQ41)*100</f>
        <v>#DIV/0!</v>
      </c>
      <c r="AU41" s="90"/>
      <c r="AV41" s="91" t="s">
        <v>51</v>
      </c>
      <c r="AW41" s="46"/>
      <c r="AX41" s="56"/>
    </row>
    <row r="42" customFormat="false" ht="15.95" hidden="false" customHeight="true" outlineLevel="0" collapsed="false">
      <c r="A42" s="47"/>
      <c r="B42" s="69"/>
      <c r="C42" s="69"/>
      <c r="D42" s="69"/>
      <c r="E42" s="69"/>
      <c r="F42" s="69"/>
      <c r="G42" s="69"/>
      <c r="H42" s="69"/>
      <c r="I42" s="69"/>
      <c r="J42" s="125"/>
      <c r="K42" s="45"/>
      <c r="L42" s="121"/>
      <c r="M42" s="121"/>
      <c r="N42" s="121"/>
      <c r="O42" s="121"/>
      <c r="P42" s="122"/>
      <c r="Q42" s="121"/>
      <c r="R42" s="121"/>
      <c r="S42" s="121"/>
      <c r="T42" s="123"/>
      <c r="U42" s="123"/>
      <c r="V42" s="123"/>
      <c r="W42" s="121"/>
      <c r="X42" s="125"/>
      <c r="Y42" s="121"/>
      <c r="Z42" s="121"/>
      <c r="AA42" s="121"/>
      <c r="AB42" s="118"/>
      <c r="AC42" s="119"/>
      <c r="AD42" s="122"/>
      <c r="AE42" s="121"/>
      <c r="AF42" s="45"/>
      <c r="AG42" s="121"/>
      <c r="AH42" s="121"/>
      <c r="AI42" s="121"/>
      <c r="AJ42" s="121"/>
      <c r="AK42" s="121"/>
      <c r="AL42" s="93" t="s">
        <v>52</v>
      </c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92"/>
    </row>
    <row r="43" customFormat="false" ht="15.95" hidden="false" customHeight="true" outlineLevel="0" collapsed="false">
      <c r="A43" s="47"/>
      <c r="B43" s="69"/>
      <c r="C43" s="69"/>
      <c r="D43" s="69"/>
      <c r="E43" s="69"/>
      <c r="F43" s="69"/>
      <c r="G43" s="69"/>
      <c r="H43" s="69"/>
      <c r="I43" s="69"/>
      <c r="J43" s="125"/>
      <c r="K43" s="45"/>
      <c r="L43" s="121"/>
      <c r="M43" s="121"/>
      <c r="N43" s="121"/>
      <c r="O43" s="121"/>
      <c r="P43" s="122"/>
      <c r="Q43" s="121"/>
      <c r="R43" s="121"/>
      <c r="S43" s="121"/>
      <c r="T43" s="123"/>
      <c r="U43" s="123"/>
      <c r="V43" s="123"/>
      <c r="W43" s="121"/>
      <c r="X43" s="125"/>
      <c r="Y43" s="121"/>
      <c r="Z43" s="121"/>
      <c r="AA43" s="121"/>
      <c r="AB43" s="118"/>
      <c r="AC43" s="119"/>
      <c r="AD43" s="122"/>
      <c r="AE43" s="121"/>
      <c r="AF43" s="45"/>
      <c r="AG43" s="121"/>
      <c r="AH43" s="121"/>
      <c r="AI43" s="121"/>
      <c r="AJ43" s="121"/>
      <c r="AK43" s="121"/>
      <c r="AL43" s="63"/>
      <c r="AM43" s="95" t="s">
        <v>41</v>
      </c>
      <c r="AN43" s="96"/>
      <c r="AO43" s="96"/>
      <c r="AP43" s="97"/>
      <c r="AQ43" s="67" t="n">
        <f aca="false">COUNTIF(J38:P38,"□")</f>
        <v>0</v>
      </c>
      <c r="AR43" s="67"/>
      <c r="AS43" s="68" t="s">
        <v>35</v>
      </c>
      <c r="AT43" s="46"/>
      <c r="AU43" s="46"/>
      <c r="AV43" s="46"/>
      <c r="AW43" s="46"/>
      <c r="AX43" s="92"/>
      <c r="AY43" s="56"/>
      <c r="AZ43" s="56"/>
      <c r="BA43" s="56"/>
    </row>
    <row r="44" customFormat="false" ht="15.95" hidden="false" customHeight="true" outlineLevel="0" collapsed="false">
      <c r="A44" s="47"/>
      <c r="B44" s="69"/>
      <c r="C44" s="69"/>
      <c r="D44" s="69"/>
      <c r="E44" s="69"/>
      <c r="F44" s="69"/>
      <c r="G44" s="69"/>
      <c r="H44" s="69"/>
      <c r="I44" s="69"/>
      <c r="J44" s="125"/>
      <c r="K44" s="45"/>
      <c r="L44" s="121"/>
      <c r="M44" s="121"/>
      <c r="N44" s="121"/>
      <c r="O44" s="121"/>
      <c r="P44" s="122"/>
      <c r="Q44" s="121"/>
      <c r="R44" s="121"/>
      <c r="S44" s="121"/>
      <c r="T44" s="123"/>
      <c r="U44" s="123"/>
      <c r="V44" s="123"/>
      <c r="W44" s="121"/>
      <c r="X44" s="125"/>
      <c r="Y44" s="121"/>
      <c r="Z44" s="121"/>
      <c r="AA44" s="121"/>
      <c r="AB44" s="118"/>
      <c r="AC44" s="119"/>
      <c r="AD44" s="122"/>
      <c r="AE44" s="121"/>
      <c r="AF44" s="45"/>
      <c r="AG44" s="121"/>
      <c r="AH44" s="121"/>
      <c r="AI44" s="121"/>
      <c r="AJ44" s="121"/>
      <c r="AK44" s="121"/>
      <c r="AL44" s="63"/>
      <c r="AM44" s="100" t="s">
        <v>47</v>
      </c>
      <c r="AN44" s="101"/>
      <c r="AO44" s="101"/>
      <c r="AP44" s="102"/>
      <c r="AQ44" s="78" t="n">
        <f aca="false">COUNTIF(J38:AK38,"■")</f>
        <v>0</v>
      </c>
      <c r="AR44" s="78"/>
      <c r="AS44" s="79" t="s">
        <v>35</v>
      </c>
      <c r="AT44" s="46"/>
      <c r="AU44" s="46"/>
      <c r="AV44" s="46"/>
      <c r="AW44" s="46"/>
      <c r="AX44" s="92"/>
      <c r="AY44" s="92"/>
      <c r="AZ44" s="92"/>
      <c r="BA44" s="92"/>
    </row>
    <row r="45" customFormat="false" ht="15.95" hidden="false" customHeight="true" outlineLevel="0" collapsed="false">
      <c r="A45" s="47"/>
      <c r="B45" s="69"/>
      <c r="C45" s="69"/>
      <c r="D45" s="69"/>
      <c r="E45" s="69"/>
      <c r="F45" s="69"/>
      <c r="G45" s="69"/>
      <c r="H45" s="69"/>
      <c r="I45" s="69"/>
      <c r="J45" s="125"/>
      <c r="K45" s="45"/>
      <c r="L45" s="121"/>
      <c r="M45" s="121"/>
      <c r="N45" s="121"/>
      <c r="O45" s="121"/>
      <c r="P45" s="122"/>
      <c r="Q45" s="121"/>
      <c r="R45" s="121"/>
      <c r="S45" s="121"/>
      <c r="T45" s="123"/>
      <c r="U45" s="123"/>
      <c r="V45" s="123"/>
      <c r="W45" s="121"/>
      <c r="X45" s="125"/>
      <c r="Y45" s="121"/>
      <c r="Z45" s="121"/>
      <c r="AA45" s="121"/>
      <c r="AB45" s="118"/>
      <c r="AC45" s="119"/>
      <c r="AD45" s="122"/>
      <c r="AE45" s="121"/>
      <c r="AF45" s="45"/>
      <c r="AG45" s="121"/>
      <c r="AH45" s="121"/>
      <c r="AI45" s="121"/>
      <c r="AJ45" s="121"/>
      <c r="AK45" s="121"/>
      <c r="AL45" s="63"/>
      <c r="AM45" s="80" t="s">
        <v>48</v>
      </c>
      <c r="AN45" s="81"/>
      <c r="AO45" s="81"/>
      <c r="AP45" s="82"/>
      <c r="AQ45" s="83" t="n">
        <f aca="false">SUM(AQ43:AR44)</f>
        <v>0</v>
      </c>
      <c r="AR45" s="83"/>
      <c r="AS45" s="84" t="s">
        <v>35</v>
      </c>
      <c r="AT45" s="103" t="s">
        <v>49</v>
      </c>
      <c r="AU45" s="103"/>
      <c r="AV45" s="103"/>
      <c r="AW45" s="46"/>
      <c r="AX45" s="98"/>
      <c r="AY45" s="46"/>
      <c r="AZ45" s="46"/>
      <c r="BA45" s="46"/>
    </row>
    <row r="46" customFormat="false" ht="15.95" hidden="false" customHeight="true" outlineLevel="0" collapsed="false">
      <c r="A46" s="47"/>
      <c r="B46" s="69"/>
      <c r="C46" s="69"/>
      <c r="D46" s="69"/>
      <c r="E46" s="69"/>
      <c r="F46" s="69"/>
      <c r="G46" s="69"/>
      <c r="H46" s="69"/>
      <c r="I46" s="69"/>
      <c r="J46" s="125"/>
      <c r="K46" s="45"/>
      <c r="L46" s="121"/>
      <c r="M46" s="121"/>
      <c r="N46" s="121"/>
      <c r="O46" s="121"/>
      <c r="P46" s="122"/>
      <c r="Q46" s="121"/>
      <c r="R46" s="121"/>
      <c r="S46" s="121"/>
      <c r="T46" s="123"/>
      <c r="U46" s="123"/>
      <c r="V46" s="123"/>
      <c r="W46" s="121"/>
      <c r="X46" s="125"/>
      <c r="Y46" s="121"/>
      <c r="Z46" s="121"/>
      <c r="AA46" s="121"/>
      <c r="AB46" s="118"/>
      <c r="AC46" s="119"/>
      <c r="AD46" s="122"/>
      <c r="AE46" s="121"/>
      <c r="AF46" s="45"/>
      <c r="AG46" s="121"/>
      <c r="AH46" s="121"/>
      <c r="AI46" s="121"/>
      <c r="AJ46" s="121"/>
      <c r="AK46" s="121"/>
      <c r="AL46" s="63"/>
      <c r="AM46" s="86" t="s">
        <v>50</v>
      </c>
      <c r="AN46" s="87"/>
      <c r="AO46" s="87"/>
      <c r="AP46" s="88"/>
      <c r="AQ46" s="78" t="n">
        <f aca="false">COUNT(J36:AK36)</f>
        <v>0</v>
      </c>
      <c r="AR46" s="78"/>
      <c r="AS46" s="89" t="s">
        <v>35</v>
      </c>
      <c r="AT46" s="104" t="e">
        <f aca="false">(AQ45/AQ46)*100</f>
        <v>#DIV/0!</v>
      </c>
      <c r="AU46" s="104"/>
      <c r="AV46" s="105" t="s">
        <v>51</v>
      </c>
      <c r="AW46" s="46"/>
      <c r="AX46" s="92"/>
      <c r="AY46" s="92"/>
      <c r="AZ46" s="92"/>
      <c r="BA46" s="98"/>
    </row>
    <row r="47" customFormat="false" ht="15.95" hidden="false" customHeight="true" outlineLevel="0" collapsed="false">
      <c r="A47" s="113" t="s">
        <v>67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AB2"/>
    <mergeCell ref="AE1:AG1"/>
    <mergeCell ref="AI1:AN1"/>
    <mergeCell ref="AE2:AG2"/>
    <mergeCell ref="AI2:AL2"/>
    <mergeCell ref="AM2:AT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30">
      <formula>NOT(ISERROR(SEARCH("日",J7)))</formula>
    </cfRule>
    <cfRule type="expression" priority="3" aboveAverage="0" equalAverage="0" bottom="0" percent="0" rank="0" text="" dxfId="31">
      <formula>NOT(ISERROR(SEARCH("土",J7)))</formula>
    </cfRule>
  </conditionalFormatting>
  <conditionalFormatting sqref="J21:AK21">
    <cfRule type="expression" priority="4" aboveAverage="0" equalAverage="0" bottom="0" percent="0" rank="0" text="" dxfId="32">
      <formula>NOT(ISERROR(SEARCH("日",J21)))</formula>
    </cfRule>
    <cfRule type="expression" priority="5" aboveAverage="0" equalAverage="0" bottom="0" percent="0" rank="0" text="" dxfId="33">
      <formula>NOT(ISERROR(SEARCH("土",J21)))</formula>
    </cfRule>
  </conditionalFormatting>
  <conditionalFormatting sqref="J35:AK35">
    <cfRule type="expression" priority="6" aboveAverage="0" equalAverage="0" bottom="0" percent="0" rank="0" text="" dxfId="34">
      <formula>NOT(ISERROR(SEARCH("日",J35)))</formula>
    </cfRule>
    <cfRule type="expression" priority="7" aboveAverage="0" equalAverage="0" bottom="0" percent="0" rank="0" text="" dxfId="35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A1" type="list">
      <formula1>$AX$2:$AX$3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営繕工事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true" outlineLevel="0" max="51" min="50" style="0" width="2.87"/>
    <col collapsed="false" customWidth="false" hidden="true" outlineLevel="0" max="55" min="52" style="0" width="8.99"/>
  </cols>
  <sheetData>
    <row r="1" customFormat="false" ht="15.9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E1" s="2" t="s">
        <v>1</v>
      </c>
      <c r="AF1" s="2"/>
      <c r="AG1" s="2"/>
      <c r="AH1" s="3" t="s">
        <v>2</v>
      </c>
      <c r="AI1" s="4" t="n">
        <f aca="true">TODAY()</f>
        <v>46231</v>
      </c>
      <c r="AJ1" s="4"/>
      <c r="AK1" s="4"/>
      <c r="AL1" s="4"/>
      <c r="AM1" s="4"/>
      <c r="AN1" s="4"/>
      <c r="AO1" s="5"/>
      <c r="AP1" s="5"/>
      <c r="AQ1" s="5"/>
      <c r="AR1" s="6"/>
      <c r="AS1" s="6"/>
      <c r="AT1" s="6"/>
      <c r="AU1" s="7" t="s">
        <v>3</v>
      </c>
      <c r="AV1" s="8" t="n">
        <v>6</v>
      </c>
    </row>
    <row r="2" customFormat="false" ht="15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E2" s="2" t="s">
        <v>4</v>
      </c>
      <c r="AF2" s="2"/>
      <c r="AG2" s="2"/>
      <c r="AH2" s="9" t="s">
        <v>2</v>
      </c>
      <c r="AI2" s="10" t="s">
        <v>5</v>
      </c>
      <c r="AJ2" s="10"/>
      <c r="AK2" s="10"/>
      <c r="AL2" s="10"/>
      <c r="AM2" s="128" t="str">
        <f aca="false">1・12!AM2</f>
        <v>課</v>
      </c>
      <c r="AN2" s="128"/>
      <c r="AO2" s="128"/>
      <c r="AP2" s="128"/>
      <c r="AQ2" s="128"/>
      <c r="AR2" s="128"/>
      <c r="AS2" s="128"/>
      <c r="AT2" s="128"/>
      <c r="AU2" s="7"/>
      <c r="AV2" s="8"/>
      <c r="AX2" s="12" t="s">
        <v>0</v>
      </c>
      <c r="BB2" s="13" t="s">
        <v>7</v>
      </c>
      <c r="BC2" s="0" t="s">
        <v>8</v>
      </c>
    </row>
    <row r="3" customFormat="false" ht="15.95" hidden="false" customHeight="true" outlineLevel="0" collapsed="false">
      <c r="A3" s="14"/>
      <c r="B3" s="2" t="s">
        <v>9</v>
      </c>
      <c r="C3" s="2"/>
      <c r="D3" s="2"/>
      <c r="E3" s="9" t="s">
        <v>2</v>
      </c>
      <c r="F3" s="15" t="n">
        <f aca="false">1・12!F3:T3</f>
        <v>0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" t="s">
        <v>11</v>
      </c>
      <c r="V3" s="2"/>
      <c r="W3" s="9" t="s">
        <v>2</v>
      </c>
      <c r="X3" s="16" t="str">
        <f aca="false">1・12!X3:AD3</f>
        <v>R○.○.○～R○.○.○</v>
      </c>
      <c r="Y3" s="16"/>
      <c r="Z3" s="16"/>
      <c r="AA3" s="16"/>
      <c r="AB3" s="16"/>
      <c r="AC3" s="16"/>
      <c r="AD3" s="16"/>
      <c r="AE3" s="2" t="s">
        <v>13</v>
      </c>
      <c r="AF3" s="2"/>
      <c r="AG3" s="2"/>
      <c r="AH3" s="9" t="s">
        <v>2</v>
      </c>
      <c r="AI3" s="16" t="str">
        <f aca="false">1・12!AI3</f>
        <v>(株)</v>
      </c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7"/>
      <c r="AV3" s="17"/>
      <c r="AW3" s="18"/>
      <c r="AX3" s="12" t="s">
        <v>15</v>
      </c>
      <c r="BB3" s="13" t="s">
        <v>16</v>
      </c>
      <c r="BC3" s="0" t="s">
        <v>17</v>
      </c>
    </row>
    <row r="4" customFormat="false" ht="15.95" hidden="false" customHeight="true" outlineLevel="0" collapsed="false">
      <c r="B4" s="2" t="s">
        <v>18</v>
      </c>
      <c r="C4" s="2"/>
      <c r="D4" s="2"/>
      <c r="E4" s="9" t="s">
        <v>2</v>
      </c>
      <c r="F4" s="15" t="str">
        <f aca="false">1・12!F4:T4</f>
        <v>志木市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2" t="s">
        <v>20</v>
      </c>
      <c r="V4" s="2"/>
      <c r="W4" s="9" t="s">
        <v>2</v>
      </c>
      <c r="X4" s="10" t="s">
        <v>21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7"/>
      <c r="AX4" s="7"/>
      <c r="BB4" s="13" t="s">
        <v>22</v>
      </c>
      <c r="BC4" s="0" t="s">
        <v>23</v>
      </c>
    </row>
    <row r="5" customFormat="false" ht="15.95" hidden="false" customHeight="true" outlineLevel="0" collapsed="false">
      <c r="B5" s="19"/>
      <c r="J5" s="20" t="s">
        <v>71</v>
      </c>
      <c r="K5" s="21"/>
      <c r="L5" s="22"/>
      <c r="M5" s="21"/>
      <c r="N5" s="21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23"/>
      <c r="AM5" s="18"/>
      <c r="AN5" s="18"/>
      <c r="AO5" s="18"/>
      <c r="AP5" s="18"/>
      <c r="AQ5" s="18"/>
      <c r="AR5" s="18"/>
      <c r="AS5" s="18"/>
      <c r="AT5" s="7"/>
      <c r="AU5" s="7"/>
      <c r="AW5" s="7"/>
      <c r="AX5" s="7"/>
      <c r="BB5" s="13" t="s">
        <v>25</v>
      </c>
      <c r="BC5" s="12" t="s">
        <v>26</v>
      </c>
    </row>
    <row r="6" customFormat="false" ht="15.9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26" t="s">
        <v>27</v>
      </c>
      <c r="L6" s="27" t="n">
        <v>61</v>
      </c>
      <c r="M6" s="27"/>
      <c r="N6" s="27"/>
      <c r="O6" s="26" t="s">
        <v>28</v>
      </c>
      <c r="P6" s="25"/>
      <c r="Q6" s="28"/>
      <c r="R6" s="26" t="s">
        <v>27</v>
      </c>
      <c r="S6" s="27" t="n">
        <f aca="false">L6+1</f>
        <v>62</v>
      </c>
      <c r="T6" s="27"/>
      <c r="U6" s="27"/>
      <c r="V6" s="26" t="s">
        <v>28</v>
      </c>
      <c r="W6" s="29"/>
      <c r="X6" s="25"/>
      <c r="Y6" s="26" t="s">
        <v>27</v>
      </c>
      <c r="Z6" s="27" t="n">
        <f aca="false">L6+2</f>
        <v>63</v>
      </c>
      <c r="AA6" s="27"/>
      <c r="AB6" s="27"/>
      <c r="AC6" s="26" t="s">
        <v>28</v>
      </c>
      <c r="AD6" s="25"/>
      <c r="AE6" s="28"/>
      <c r="AF6" s="26" t="s">
        <v>27</v>
      </c>
      <c r="AG6" s="27" t="n">
        <f aca="false">L6+3</f>
        <v>64</v>
      </c>
      <c r="AH6" s="27"/>
      <c r="AI6" s="27"/>
      <c r="AJ6" s="26" t="s">
        <v>28</v>
      </c>
      <c r="AK6" s="29"/>
      <c r="AL6" s="30"/>
      <c r="AM6" s="31" t="s">
        <v>27</v>
      </c>
      <c r="AN6" s="32" t="n">
        <f aca="false">L6</f>
        <v>61</v>
      </c>
      <c r="AO6" s="32"/>
      <c r="AP6" s="33" t="s">
        <v>28</v>
      </c>
      <c r="AQ6" s="34" t="s">
        <v>29</v>
      </c>
      <c r="AR6" s="31" t="s">
        <v>27</v>
      </c>
      <c r="AS6" s="32" t="n">
        <f aca="false">AG6</f>
        <v>64</v>
      </c>
      <c r="AT6" s="32"/>
      <c r="AU6" s="35" t="s">
        <v>28</v>
      </c>
      <c r="AV6" s="35"/>
      <c r="AW6" s="36"/>
      <c r="AX6" s="36"/>
      <c r="BB6" s="13" t="s">
        <v>30</v>
      </c>
    </row>
    <row r="7" customFormat="false" ht="15.9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  <c r="J7" s="115"/>
      <c r="K7" s="39" t="n">
        <f aca="false">IF(J7="月","火",IF(J7="火","水",IF(J7="水","木",IF(J7="木","金",IF(J7="金","土",IF(J7="土","日",IF(J7="日","月")))))))</f>
        <v>0</v>
      </c>
      <c r="L7" s="39" t="n">
        <f aca="false">IF(K7="月","火",IF(K7="火","水",IF(K7="水","木",IF(K7="木","金",IF(K7="金","土",IF(K7="土","日",IF(K7="日","月")))))))</f>
        <v>0</v>
      </c>
      <c r="M7" s="39" t="n">
        <f aca="false">IF(L7="月","火",IF(L7="火","水",IF(L7="水","木",IF(L7="木","金",IF(L7="金","土",IF(L7="土","日",IF(L7="日","月")))))))</f>
        <v>0</v>
      </c>
      <c r="N7" s="39" t="n">
        <f aca="false">IF(M7="月","火",IF(M7="火","水",IF(M7="水","木",IF(M7="木","金",IF(M7="金","土",IF(M7="土","日",IF(M7="日","月")))))))</f>
        <v>0</v>
      </c>
      <c r="O7" s="39" t="n">
        <f aca="false">IF(N7="月","火",IF(N7="火","水",IF(N7="水","木",IF(N7="木","金",IF(N7="金","土",IF(N7="土","日",IF(N7="日","月")))))))</f>
        <v>0</v>
      </c>
      <c r="P7" s="40" t="n">
        <f aca="false">IF(O7="月","火",IF(O7="火","水",IF(O7="水","木",IF(O7="木","金",IF(O7="金","土",IF(O7="土","日",IF(O7="日","月")))))))</f>
        <v>0</v>
      </c>
      <c r="Q7" s="41" t="n">
        <f aca="false">IF(P7="月","火",IF(P7="火","水",IF(P7="水","木",IF(P7="木","金",IF(P7="金","土",IF(P7="土","日",IF(P7="日","月")))))))</f>
        <v>0</v>
      </c>
      <c r="R7" s="39" t="n">
        <f aca="false">IF(Q7="月","火",IF(Q7="火","水",IF(Q7="水","木",IF(Q7="木","金",IF(Q7="金","土",IF(Q7="土","日",IF(Q7="日","月")))))))</f>
        <v>0</v>
      </c>
      <c r="S7" s="39" t="n">
        <f aca="false">IF(R7="月","火",IF(R7="火","水",IF(R7="水","木",IF(R7="木","金",IF(R7="金","土",IF(R7="土","日",IF(R7="日","月")))))))</f>
        <v>0</v>
      </c>
      <c r="T7" s="39" t="n">
        <f aca="false">IF(S7="月","火",IF(S7="火","水",IF(S7="水","木",IF(S7="木","金",IF(S7="金","土",IF(S7="土","日",IF(S7="日","月")))))))</f>
        <v>0</v>
      </c>
      <c r="U7" s="39" t="n">
        <f aca="false">IF(T7="月","火",IF(T7="火","水",IF(T7="水","木",IF(T7="木","金",IF(T7="金","土",IF(T7="土","日",IF(T7="日","月")))))))</f>
        <v>0</v>
      </c>
      <c r="V7" s="39" t="n">
        <f aca="false">IF(U7="月","火",IF(U7="火","水",IF(U7="水","木",IF(U7="木","金",IF(U7="金","土",IF(U7="土","日",IF(U7="日","月")))))))</f>
        <v>0</v>
      </c>
      <c r="W7" s="39" t="n">
        <f aca="false">IF(V7="月","火",IF(V7="火","水",IF(V7="水","木",IF(V7="木","金",IF(V7="金","土",IF(V7="土","日",IF(V7="日","月")))))))</f>
        <v>0</v>
      </c>
      <c r="X7" s="39" t="n">
        <f aca="false">IF(W7="月","火",IF(W7="火","水",IF(W7="水","木",IF(W7="木","金",IF(W7="金","土",IF(W7="土","日",IF(W7="日","月")))))))</f>
        <v>0</v>
      </c>
      <c r="Y7" s="39" t="n">
        <f aca="false">IF(X7="月","火",IF(X7="火","水",IF(X7="水","木",IF(X7="木","金",IF(X7="金","土",IF(X7="土","日",IF(X7="日","月")))))))</f>
        <v>0</v>
      </c>
      <c r="Z7" s="39" t="n">
        <f aca="false">IF(Y7="月","火",IF(Y7="火","水",IF(Y7="水","木",IF(Y7="木","金",IF(Y7="金","土",IF(Y7="土","日",IF(Y7="日","月")))))))</f>
        <v>0</v>
      </c>
      <c r="AA7" s="39" t="n">
        <f aca="false">IF(Z7="月","火",IF(Z7="火","水",IF(Z7="水","木",IF(Z7="木","金",IF(Z7="金","土",IF(Z7="土","日",IF(Z7="日","月")))))))</f>
        <v>0</v>
      </c>
      <c r="AB7" s="39" t="n">
        <f aca="false">IF(AA7="月","火",IF(AA7="火","水",IF(AA7="水","木",IF(AA7="木","金",IF(AA7="金","土",IF(AA7="土","日",IF(AA7="日","月")))))))</f>
        <v>0</v>
      </c>
      <c r="AC7" s="39" t="n">
        <f aca="false">IF(AB7="月","火",IF(AB7="火","水",IF(AB7="水","木",IF(AB7="木","金",IF(AB7="金","土",IF(AB7="土","日",IF(AB7="日","月")))))))</f>
        <v>0</v>
      </c>
      <c r="AD7" s="40" t="n">
        <f aca="false">IF(AC7="月","火",IF(AC7="火","水",IF(AC7="水","木",IF(AC7="木","金",IF(AC7="金","土",IF(AC7="土","日",IF(AC7="日","月")))))))</f>
        <v>0</v>
      </c>
      <c r="AE7" s="41" t="n">
        <f aca="false">IF(AD7="月","火",IF(AD7="火","水",IF(AD7="水","木",IF(AD7="木","金",IF(AD7="金","土",IF(AD7="土","日",IF(AD7="日","月")))))))</f>
        <v>0</v>
      </c>
      <c r="AF7" s="39" t="n">
        <f aca="false">IF(AE7="月","火",IF(AE7="火","水",IF(AE7="水","木",IF(AE7="木","金",IF(AE7="金","土",IF(AE7="土","日",IF(AE7="日","月")))))))</f>
        <v>0</v>
      </c>
      <c r="AG7" s="39" t="n">
        <f aca="false">IF(AF7="月","火",IF(AF7="火","水",IF(AF7="水","木",IF(AF7="木","金",IF(AF7="金","土",IF(AF7="土","日",IF(AF7="日","月")))))))</f>
        <v>0</v>
      </c>
      <c r="AH7" s="39" t="n">
        <f aca="false">IF(AG7="月","火",IF(AG7="火","水",IF(AG7="水","木",IF(AG7="木","金",IF(AG7="金","土",IF(AG7="土","日",IF(AG7="日","月")))))))</f>
        <v>0</v>
      </c>
      <c r="AI7" s="39" t="n">
        <f aca="false">IF(AH7="月","火",IF(AH7="火","水",IF(AH7="水","木",IF(AH7="木","金",IF(AH7="金","土",IF(AH7="土","日",IF(AH7="日","月")))))))</f>
        <v>0</v>
      </c>
      <c r="AJ7" s="39" t="n">
        <f aca="false">IF(AI7="月","火",IF(AI7="火","水",IF(AI7="水","木",IF(AI7="木","金",IF(AI7="金","土",IF(AI7="土","日",IF(AI7="日","月")))))))</f>
        <v>0</v>
      </c>
      <c r="AK7" s="39" t="n">
        <f aca="false">IF(AJ7="月","火",IF(AJ7="火","水",IF(AJ7="水","木",IF(AJ7="木","金",IF(AJ7="金","土",IF(AJ7="土","日",IF(AJ7="日","月")))))))</f>
        <v>0</v>
      </c>
      <c r="AL7" s="30"/>
      <c r="AM7" s="33" t="s">
        <v>32</v>
      </c>
      <c r="AN7" s="33"/>
      <c r="AO7" s="33"/>
      <c r="AP7" s="33"/>
      <c r="AQ7" s="33"/>
      <c r="AR7" s="33"/>
      <c r="AS7" s="33"/>
      <c r="AT7" s="33"/>
      <c r="AU7" s="33"/>
      <c r="AV7" s="33"/>
      <c r="AW7" s="36"/>
      <c r="AX7" s="42"/>
      <c r="BB7" s="13" t="s">
        <v>33</v>
      </c>
    </row>
    <row r="8" customFormat="false" ht="15.95" hidden="false" customHeight="true" outlineLevel="0" collapsed="false">
      <c r="A8" s="43" t="s">
        <v>34</v>
      </c>
      <c r="B8" s="43"/>
      <c r="C8" s="43"/>
      <c r="D8" s="43"/>
      <c r="E8" s="43"/>
      <c r="F8" s="43"/>
      <c r="G8" s="43"/>
      <c r="H8" s="43"/>
      <c r="I8" s="43"/>
      <c r="J8" s="116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BB8" s="13" t="s">
        <v>35</v>
      </c>
    </row>
    <row r="9" customFormat="false" ht="15.95" hidden="false" customHeight="true" outlineLevel="0" collapsed="false">
      <c r="A9" s="47" t="s">
        <v>36</v>
      </c>
      <c r="B9" s="48" t="s">
        <v>37</v>
      </c>
      <c r="C9" s="48"/>
      <c r="D9" s="48"/>
      <c r="E9" s="48"/>
      <c r="F9" s="48"/>
      <c r="G9" s="48"/>
      <c r="H9" s="49" t="s">
        <v>38</v>
      </c>
      <c r="I9" s="49"/>
      <c r="J9" s="50"/>
      <c r="K9" s="51"/>
      <c r="L9" s="51"/>
      <c r="M9" s="51"/>
      <c r="N9" s="51"/>
      <c r="O9" s="51"/>
      <c r="P9" s="53"/>
      <c r="Q9" s="51"/>
      <c r="R9" s="51"/>
      <c r="S9" s="51"/>
      <c r="T9" s="51"/>
      <c r="U9" s="51"/>
      <c r="V9" s="51"/>
      <c r="W9" s="51"/>
      <c r="X9" s="50"/>
      <c r="Y9" s="51"/>
      <c r="Z9" s="51"/>
      <c r="AA9" s="51"/>
      <c r="AB9" s="51"/>
      <c r="AC9" s="51"/>
      <c r="AD9" s="53"/>
      <c r="AE9" s="51"/>
      <c r="AF9" s="51"/>
      <c r="AG9" s="51"/>
      <c r="AH9" s="51"/>
      <c r="AI9" s="51"/>
      <c r="AJ9" s="51"/>
      <c r="AK9" s="54"/>
      <c r="AL9" s="55" t="s">
        <v>39</v>
      </c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56"/>
      <c r="BB9" s="13"/>
      <c r="BF9" s="46"/>
      <c r="BG9" s="46"/>
      <c r="BH9" s="46"/>
    </row>
    <row r="10" customFormat="false" ht="15.95" hidden="false" customHeight="true" outlineLevel="0" collapsed="false">
      <c r="A10" s="47"/>
      <c r="B10" s="48"/>
      <c r="C10" s="48"/>
      <c r="D10" s="48"/>
      <c r="E10" s="48"/>
      <c r="F10" s="48"/>
      <c r="G10" s="48"/>
      <c r="H10" s="57" t="s">
        <v>40</v>
      </c>
      <c r="I10" s="57"/>
      <c r="J10" s="58"/>
      <c r="K10" s="59"/>
      <c r="L10" s="59"/>
      <c r="M10" s="59"/>
      <c r="N10" s="59"/>
      <c r="O10" s="59"/>
      <c r="P10" s="61"/>
      <c r="Q10" s="59"/>
      <c r="R10" s="59"/>
      <c r="S10" s="59"/>
      <c r="T10" s="59"/>
      <c r="U10" s="59"/>
      <c r="V10" s="59"/>
      <c r="W10" s="59"/>
      <c r="X10" s="58"/>
      <c r="Y10" s="59"/>
      <c r="Z10" s="59"/>
      <c r="AA10" s="59"/>
      <c r="AB10" s="59"/>
      <c r="AC10" s="59"/>
      <c r="AD10" s="61"/>
      <c r="AE10" s="59"/>
      <c r="AF10" s="59"/>
      <c r="AG10" s="59"/>
      <c r="AH10" s="59"/>
      <c r="AI10" s="59"/>
      <c r="AJ10" s="59"/>
      <c r="AK10" s="62"/>
      <c r="AL10" s="63"/>
      <c r="AM10" s="64" t="s">
        <v>41</v>
      </c>
      <c r="AN10" s="65"/>
      <c r="AO10" s="65"/>
      <c r="AP10" s="66"/>
      <c r="AQ10" s="67" t="n">
        <f aca="false">COUNTIF(J9:AK9,"□")</f>
        <v>0</v>
      </c>
      <c r="AR10" s="67"/>
      <c r="AS10" s="68" t="s">
        <v>35</v>
      </c>
      <c r="AT10" s="46"/>
      <c r="AU10" s="46"/>
      <c r="AV10" s="46"/>
      <c r="AW10" s="46"/>
      <c r="AX10" s="56"/>
      <c r="BF10" s="46"/>
      <c r="BG10" s="56"/>
      <c r="BH10" s="56"/>
    </row>
    <row r="11" customFormat="false" ht="15.95" hidden="false" customHeight="true" outlineLevel="0" collapsed="false">
      <c r="A11" s="47"/>
      <c r="B11" s="69" t="s">
        <v>42</v>
      </c>
      <c r="C11" s="69"/>
      <c r="D11" s="69"/>
      <c r="E11" s="69"/>
      <c r="F11" s="69"/>
      <c r="G11" s="69"/>
      <c r="H11" s="69"/>
      <c r="I11" s="69"/>
      <c r="J11" s="117"/>
      <c r="K11" s="118"/>
      <c r="L11" s="118"/>
      <c r="M11" s="118"/>
      <c r="N11" s="118"/>
      <c r="O11" s="118"/>
      <c r="P11" s="119"/>
      <c r="Q11" s="118"/>
      <c r="R11" s="118"/>
      <c r="S11" s="118"/>
      <c r="T11" s="118"/>
      <c r="U11" s="118"/>
      <c r="V11" s="118"/>
      <c r="W11" s="118"/>
      <c r="X11" s="120"/>
      <c r="Y11" s="118"/>
      <c r="Z11" s="121"/>
      <c r="AA11" s="121"/>
      <c r="AB11" s="121"/>
      <c r="AC11" s="121"/>
      <c r="AD11" s="122"/>
      <c r="AE11" s="121"/>
      <c r="AF11" s="45"/>
      <c r="AG11" s="121"/>
      <c r="AH11" s="121"/>
      <c r="AI11" s="121"/>
      <c r="AJ11" s="123"/>
      <c r="AK11" s="124"/>
      <c r="AL11" s="63"/>
      <c r="AM11" s="75" t="s">
        <v>47</v>
      </c>
      <c r="AN11" s="76"/>
      <c r="AO11" s="76"/>
      <c r="AP11" s="77"/>
      <c r="AQ11" s="78" t="n">
        <f aca="false">COUNTIF(J9:AK9,"■")</f>
        <v>0</v>
      </c>
      <c r="AR11" s="78"/>
      <c r="AS11" s="79" t="s">
        <v>35</v>
      </c>
      <c r="AT11" s="46"/>
      <c r="AU11" s="46"/>
      <c r="AV11" s="46"/>
      <c r="AW11" s="46"/>
      <c r="AX11" s="46"/>
      <c r="BE11" s="56"/>
      <c r="BF11" s="56"/>
      <c r="BG11" s="56"/>
      <c r="BH11" s="56"/>
    </row>
    <row r="12" customFormat="false" ht="15.95" hidden="false" customHeight="true" outlineLevel="0" collapsed="false">
      <c r="A12" s="47"/>
      <c r="B12" s="69"/>
      <c r="C12" s="69"/>
      <c r="D12" s="69"/>
      <c r="E12" s="69"/>
      <c r="F12" s="69"/>
      <c r="G12" s="69"/>
      <c r="H12" s="69"/>
      <c r="I12" s="69"/>
      <c r="J12" s="117"/>
      <c r="K12" s="118"/>
      <c r="L12" s="118"/>
      <c r="M12" s="118"/>
      <c r="N12" s="118"/>
      <c r="O12" s="118"/>
      <c r="P12" s="119"/>
      <c r="Q12" s="118"/>
      <c r="R12" s="118"/>
      <c r="S12" s="118"/>
      <c r="T12" s="118"/>
      <c r="U12" s="118"/>
      <c r="V12" s="118"/>
      <c r="W12" s="118"/>
      <c r="X12" s="120"/>
      <c r="Y12" s="118"/>
      <c r="Z12" s="121"/>
      <c r="AA12" s="121"/>
      <c r="AB12" s="121"/>
      <c r="AC12" s="121"/>
      <c r="AD12" s="122"/>
      <c r="AE12" s="121"/>
      <c r="AF12" s="45"/>
      <c r="AG12" s="121"/>
      <c r="AH12" s="121"/>
      <c r="AI12" s="121"/>
      <c r="AJ12" s="123"/>
      <c r="AK12" s="124"/>
      <c r="AL12" s="63"/>
      <c r="AM12" s="80" t="s">
        <v>48</v>
      </c>
      <c r="AN12" s="81"/>
      <c r="AO12" s="81"/>
      <c r="AP12" s="82"/>
      <c r="AQ12" s="83" t="n">
        <f aca="false">SUM(AQ10:AR11)</f>
        <v>0</v>
      </c>
      <c r="AR12" s="83"/>
      <c r="AS12" s="84" t="s">
        <v>35</v>
      </c>
      <c r="AT12" s="85" t="s">
        <v>49</v>
      </c>
      <c r="AU12" s="85"/>
      <c r="AV12" s="85"/>
      <c r="AW12" s="46"/>
      <c r="AX12" s="46"/>
      <c r="BC12" s="56"/>
      <c r="BD12" s="56"/>
      <c r="BE12" s="56"/>
      <c r="BF12" s="46"/>
      <c r="BG12" s="46"/>
      <c r="BH12" s="46"/>
    </row>
    <row r="13" customFormat="false" ht="15.95" hidden="false" customHeight="true" outlineLevel="0" collapsed="false">
      <c r="A13" s="47"/>
      <c r="B13" s="69"/>
      <c r="C13" s="69"/>
      <c r="D13" s="69"/>
      <c r="E13" s="69"/>
      <c r="F13" s="69"/>
      <c r="G13" s="69"/>
      <c r="H13" s="69"/>
      <c r="I13" s="69"/>
      <c r="J13" s="117"/>
      <c r="K13" s="118"/>
      <c r="L13" s="118"/>
      <c r="M13" s="118"/>
      <c r="N13" s="118"/>
      <c r="O13" s="118"/>
      <c r="P13" s="119"/>
      <c r="Q13" s="118"/>
      <c r="R13" s="118"/>
      <c r="S13" s="118"/>
      <c r="T13" s="118"/>
      <c r="U13" s="118"/>
      <c r="V13" s="118"/>
      <c r="W13" s="118"/>
      <c r="X13" s="120"/>
      <c r="Y13" s="118"/>
      <c r="Z13" s="121"/>
      <c r="AA13" s="121"/>
      <c r="AB13" s="121"/>
      <c r="AC13" s="121"/>
      <c r="AD13" s="122"/>
      <c r="AE13" s="121"/>
      <c r="AF13" s="45"/>
      <c r="AG13" s="121"/>
      <c r="AH13" s="121"/>
      <c r="AI13" s="121"/>
      <c r="AJ13" s="123"/>
      <c r="AK13" s="124"/>
      <c r="AL13" s="63"/>
      <c r="AM13" s="86" t="s">
        <v>50</v>
      </c>
      <c r="AN13" s="87"/>
      <c r="AO13" s="87"/>
      <c r="AP13" s="88"/>
      <c r="AQ13" s="78" t="n">
        <f aca="false">COUNT(J8:AK8)</f>
        <v>0</v>
      </c>
      <c r="AR13" s="78"/>
      <c r="AS13" s="89" t="s">
        <v>35</v>
      </c>
      <c r="AT13" s="90" t="e">
        <f aca="false">(AQ12/AQ13)*100</f>
        <v>#DIV/0!</v>
      </c>
      <c r="AU13" s="90"/>
      <c r="AV13" s="91" t="s">
        <v>51</v>
      </c>
      <c r="AW13" s="46"/>
      <c r="AX13" s="46"/>
      <c r="BC13" s="92"/>
      <c r="BD13" s="92"/>
      <c r="BE13" s="46"/>
      <c r="BF13" s="46"/>
      <c r="BG13" s="46"/>
      <c r="BH13" s="46"/>
    </row>
    <row r="14" customFormat="false" ht="15.95" hidden="false" customHeight="true" outlineLevel="0" collapsed="false">
      <c r="A14" s="47"/>
      <c r="B14" s="69"/>
      <c r="C14" s="69"/>
      <c r="D14" s="69"/>
      <c r="E14" s="69"/>
      <c r="F14" s="69"/>
      <c r="G14" s="69"/>
      <c r="H14" s="69"/>
      <c r="I14" s="69"/>
      <c r="J14" s="117"/>
      <c r="K14" s="118"/>
      <c r="L14" s="118"/>
      <c r="M14" s="118"/>
      <c r="N14" s="118"/>
      <c r="O14" s="118"/>
      <c r="P14" s="119"/>
      <c r="Q14" s="118"/>
      <c r="R14" s="118"/>
      <c r="S14" s="118"/>
      <c r="T14" s="118"/>
      <c r="U14" s="118"/>
      <c r="V14" s="118"/>
      <c r="W14" s="118"/>
      <c r="X14" s="120"/>
      <c r="Y14" s="118"/>
      <c r="Z14" s="121"/>
      <c r="AA14" s="121"/>
      <c r="AB14" s="121"/>
      <c r="AC14" s="121"/>
      <c r="AD14" s="122"/>
      <c r="AE14" s="121"/>
      <c r="AF14" s="45"/>
      <c r="AG14" s="121"/>
      <c r="AH14" s="121"/>
      <c r="AI14" s="121"/>
      <c r="AJ14" s="123"/>
      <c r="AK14" s="124"/>
      <c r="AL14" s="93" t="s">
        <v>52</v>
      </c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BC14" s="46"/>
      <c r="BD14" s="46"/>
      <c r="BE14" s="36"/>
      <c r="BF14" s="94"/>
      <c r="BG14" s="94"/>
      <c r="BH14" s="94"/>
    </row>
    <row r="15" customFormat="false" ht="15.95" hidden="false" customHeight="true" outlineLevel="0" collapsed="false">
      <c r="A15" s="47"/>
      <c r="B15" s="69"/>
      <c r="C15" s="69"/>
      <c r="D15" s="69"/>
      <c r="E15" s="69"/>
      <c r="F15" s="69"/>
      <c r="G15" s="69"/>
      <c r="H15" s="69"/>
      <c r="I15" s="69"/>
      <c r="J15" s="117"/>
      <c r="K15" s="118"/>
      <c r="L15" s="118"/>
      <c r="M15" s="118"/>
      <c r="N15" s="118"/>
      <c r="O15" s="118"/>
      <c r="P15" s="119"/>
      <c r="Q15" s="118"/>
      <c r="R15" s="118"/>
      <c r="S15" s="118"/>
      <c r="T15" s="118"/>
      <c r="U15" s="118"/>
      <c r="V15" s="118"/>
      <c r="W15" s="118"/>
      <c r="X15" s="120"/>
      <c r="Y15" s="118"/>
      <c r="Z15" s="121"/>
      <c r="AA15" s="121"/>
      <c r="AB15" s="121"/>
      <c r="AC15" s="121"/>
      <c r="AD15" s="122"/>
      <c r="AE15" s="121"/>
      <c r="AF15" s="45"/>
      <c r="AG15" s="121"/>
      <c r="AH15" s="121"/>
      <c r="AI15" s="121"/>
      <c r="AJ15" s="123"/>
      <c r="AK15" s="124"/>
      <c r="AL15" s="63"/>
      <c r="AM15" s="95" t="s">
        <v>41</v>
      </c>
      <c r="AN15" s="96"/>
      <c r="AO15" s="96"/>
      <c r="AP15" s="97"/>
      <c r="AQ15" s="67" t="n">
        <f aca="false">COUNTIF(J10:AK10,"□")</f>
        <v>0</v>
      </c>
      <c r="AR15" s="67"/>
      <c r="AS15" s="68" t="s">
        <v>35</v>
      </c>
      <c r="AT15" s="46"/>
      <c r="AU15" s="46"/>
      <c r="AV15" s="46"/>
      <c r="AW15" s="46"/>
      <c r="AX15" s="46"/>
      <c r="BC15" s="98"/>
      <c r="BD15" s="98"/>
      <c r="BE15" s="36"/>
      <c r="BF15" s="99"/>
      <c r="BG15" s="99"/>
      <c r="BH15" s="99"/>
    </row>
    <row r="16" customFormat="false" ht="15.95" hidden="false" customHeight="true" outlineLevel="0" collapsed="false">
      <c r="A16" s="47"/>
      <c r="B16" s="69"/>
      <c r="C16" s="69"/>
      <c r="D16" s="69"/>
      <c r="E16" s="69"/>
      <c r="F16" s="69"/>
      <c r="G16" s="69"/>
      <c r="H16" s="69"/>
      <c r="I16" s="69"/>
      <c r="J16" s="117"/>
      <c r="K16" s="118"/>
      <c r="L16" s="118"/>
      <c r="M16" s="118"/>
      <c r="N16" s="118"/>
      <c r="O16" s="118"/>
      <c r="P16" s="119"/>
      <c r="Q16" s="118"/>
      <c r="R16" s="118"/>
      <c r="S16" s="118"/>
      <c r="T16" s="118"/>
      <c r="U16" s="118"/>
      <c r="V16" s="118"/>
      <c r="W16" s="118"/>
      <c r="X16" s="120"/>
      <c r="Y16" s="118"/>
      <c r="Z16" s="121"/>
      <c r="AA16" s="121"/>
      <c r="AB16" s="121"/>
      <c r="AC16" s="121"/>
      <c r="AD16" s="122"/>
      <c r="AE16" s="121"/>
      <c r="AF16" s="45"/>
      <c r="AG16" s="121"/>
      <c r="AH16" s="121"/>
      <c r="AI16" s="121"/>
      <c r="AJ16" s="123"/>
      <c r="AK16" s="124"/>
      <c r="AL16" s="63"/>
      <c r="AM16" s="100" t="s">
        <v>47</v>
      </c>
      <c r="AN16" s="101"/>
      <c r="AO16" s="101"/>
      <c r="AP16" s="102"/>
      <c r="AQ16" s="78" t="n">
        <f aca="false">COUNTIF(J10:AK10,"■")</f>
        <v>0</v>
      </c>
      <c r="AR16" s="78"/>
      <c r="AS16" s="79" t="s">
        <v>35</v>
      </c>
      <c r="AT16" s="46"/>
      <c r="AU16" s="46"/>
      <c r="AV16" s="46"/>
      <c r="AW16" s="46"/>
      <c r="AX16" s="46"/>
      <c r="AY16" s="92"/>
      <c r="AZ16" s="92"/>
      <c r="BA16" s="92"/>
      <c r="BB16" s="98"/>
      <c r="BC16" s="98"/>
      <c r="BD16" s="98"/>
      <c r="BE16" s="36"/>
      <c r="BF16" s="99"/>
      <c r="BG16" s="99"/>
      <c r="BH16" s="99"/>
    </row>
    <row r="17" customFormat="false" ht="15.95" hidden="false" customHeight="true" outlineLevel="0" collapsed="false">
      <c r="A17" s="47"/>
      <c r="B17" s="69"/>
      <c r="C17" s="69"/>
      <c r="D17" s="69"/>
      <c r="E17" s="69"/>
      <c r="F17" s="69"/>
      <c r="G17" s="69"/>
      <c r="H17" s="69"/>
      <c r="I17" s="69"/>
      <c r="J17" s="117"/>
      <c r="K17" s="118"/>
      <c r="L17" s="118"/>
      <c r="M17" s="118"/>
      <c r="N17" s="118"/>
      <c r="O17" s="118"/>
      <c r="P17" s="119"/>
      <c r="Q17" s="118"/>
      <c r="R17" s="118"/>
      <c r="S17" s="118"/>
      <c r="T17" s="118"/>
      <c r="U17" s="118"/>
      <c r="V17" s="118"/>
      <c r="W17" s="118"/>
      <c r="X17" s="120"/>
      <c r="Y17" s="118"/>
      <c r="Z17" s="121"/>
      <c r="AA17" s="121"/>
      <c r="AB17" s="121"/>
      <c r="AC17" s="121"/>
      <c r="AD17" s="122"/>
      <c r="AE17" s="121"/>
      <c r="AF17" s="45"/>
      <c r="AG17" s="121"/>
      <c r="AH17" s="121"/>
      <c r="AI17" s="121"/>
      <c r="AJ17" s="123"/>
      <c r="AK17" s="124"/>
      <c r="AL17" s="63"/>
      <c r="AM17" s="80" t="s">
        <v>48</v>
      </c>
      <c r="AN17" s="81"/>
      <c r="AO17" s="81"/>
      <c r="AP17" s="82"/>
      <c r="AQ17" s="83" t="n">
        <f aca="false">SUM(AQ15:AR16)</f>
        <v>0</v>
      </c>
      <c r="AR17" s="83"/>
      <c r="AS17" s="84" t="s">
        <v>35</v>
      </c>
      <c r="AT17" s="103" t="s">
        <v>49</v>
      </c>
      <c r="AU17" s="103"/>
      <c r="AV17" s="103"/>
      <c r="AW17" s="46"/>
      <c r="AX17" s="46"/>
    </row>
    <row r="18" customFormat="false" ht="15.95" hidden="false" customHeight="true" outlineLevel="0" collapsed="false">
      <c r="A18" s="47"/>
      <c r="B18" s="69"/>
      <c r="C18" s="69"/>
      <c r="D18" s="69"/>
      <c r="E18" s="69"/>
      <c r="F18" s="69"/>
      <c r="G18" s="69"/>
      <c r="H18" s="69"/>
      <c r="I18" s="69"/>
      <c r="J18" s="117"/>
      <c r="K18" s="118"/>
      <c r="L18" s="118"/>
      <c r="M18" s="118"/>
      <c r="N18" s="118"/>
      <c r="O18" s="118"/>
      <c r="P18" s="119"/>
      <c r="Q18" s="118"/>
      <c r="R18" s="118"/>
      <c r="S18" s="118"/>
      <c r="T18" s="118"/>
      <c r="U18" s="118"/>
      <c r="V18" s="118"/>
      <c r="W18" s="118"/>
      <c r="X18" s="120"/>
      <c r="Y18" s="118"/>
      <c r="Z18" s="121"/>
      <c r="AA18" s="121"/>
      <c r="AB18" s="121"/>
      <c r="AC18" s="121"/>
      <c r="AD18" s="122"/>
      <c r="AE18" s="121"/>
      <c r="AF18" s="45"/>
      <c r="AG18" s="121"/>
      <c r="AH18" s="121"/>
      <c r="AI18" s="121"/>
      <c r="AJ18" s="123"/>
      <c r="AK18" s="124"/>
      <c r="AL18" s="63"/>
      <c r="AM18" s="86" t="s">
        <v>50</v>
      </c>
      <c r="AN18" s="87"/>
      <c r="AO18" s="87"/>
      <c r="AP18" s="88"/>
      <c r="AQ18" s="78" t="n">
        <f aca="false">COUNT(J8:AK8)</f>
        <v>0</v>
      </c>
      <c r="AR18" s="78"/>
      <c r="AS18" s="89" t="s">
        <v>35</v>
      </c>
      <c r="AT18" s="104" t="e">
        <f aca="false">(AQ17/AQ18)*100</f>
        <v>#DIV/0!</v>
      </c>
      <c r="AU18" s="104"/>
      <c r="AV18" s="105" t="s">
        <v>51</v>
      </c>
      <c r="AW18" s="46"/>
      <c r="AX18" s="46"/>
    </row>
    <row r="19" s="94" customFormat="true" ht="15.9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20" t="s">
        <v>71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</row>
    <row r="20" s="46" customFormat="true" ht="15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5"/>
      <c r="K20" s="26" t="s">
        <v>27</v>
      </c>
      <c r="L20" s="27" t="n">
        <f aca="false">L6+4</f>
        <v>65</v>
      </c>
      <c r="M20" s="27"/>
      <c r="N20" s="27"/>
      <c r="O20" s="26" t="s">
        <v>28</v>
      </c>
      <c r="P20" s="25"/>
      <c r="Q20" s="28"/>
      <c r="R20" s="26" t="s">
        <v>27</v>
      </c>
      <c r="S20" s="27" t="n">
        <f aca="false">L6+5</f>
        <v>66</v>
      </c>
      <c r="T20" s="27"/>
      <c r="U20" s="27"/>
      <c r="V20" s="26" t="s">
        <v>28</v>
      </c>
      <c r="W20" s="29"/>
      <c r="X20" s="25"/>
      <c r="Y20" s="26" t="s">
        <v>27</v>
      </c>
      <c r="Z20" s="27" t="n">
        <f aca="false">L6+6</f>
        <v>67</v>
      </c>
      <c r="AA20" s="27"/>
      <c r="AB20" s="27"/>
      <c r="AC20" s="26" t="s">
        <v>28</v>
      </c>
      <c r="AD20" s="25"/>
      <c r="AE20" s="28"/>
      <c r="AF20" s="26" t="s">
        <v>27</v>
      </c>
      <c r="AG20" s="27" t="n">
        <f aca="false">L6+7</f>
        <v>68</v>
      </c>
      <c r="AH20" s="27"/>
      <c r="AI20" s="27"/>
      <c r="AJ20" s="26" t="s">
        <v>28</v>
      </c>
      <c r="AK20" s="29"/>
      <c r="AL20" s="30"/>
      <c r="AM20" s="31" t="s">
        <v>27</v>
      </c>
      <c r="AN20" s="32" t="n">
        <f aca="false">L20</f>
        <v>65</v>
      </c>
      <c r="AO20" s="32"/>
      <c r="AP20" s="33" t="s">
        <v>28</v>
      </c>
      <c r="AQ20" s="34" t="s">
        <v>29</v>
      </c>
      <c r="AR20" s="31" t="s">
        <v>27</v>
      </c>
      <c r="AS20" s="32" t="n">
        <f aca="false">AG20</f>
        <v>68</v>
      </c>
      <c r="AT20" s="32"/>
      <c r="AU20" s="35" t="s">
        <v>28</v>
      </c>
      <c r="AV20" s="35"/>
      <c r="AW20" s="36"/>
    </row>
    <row r="21" s="94" customFormat="true" ht="15.9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9" t="n">
        <f aca="false">IF(AK7="月","火",IF(AK7="火","水",IF(AK7="水","木",IF(AK7="木","金",IF(AK7="金","土",IF(AK7="土","日",IF(AK7="日","月")))))))</f>
        <v>0</v>
      </c>
      <c r="K21" s="39" t="n">
        <f aca="false">IF(J21="月","火",IF(J21="火","水",IF(J21="水","木",IF(J21="木","金",IF(J21="金","土",IF(J21="土","日",IF(J21="日","月")))))))</f>
        <v>0</v>
      </c>
      <c r="L21" s="39" t="n">
        <f aca="false">IF(K21="月","火",IF(K21="火","水",IF(K21="水","木",IF(K21="木","金",IF(K21="金","土",IF(K21="土","日",IF(K21="日","月")))))))</f>
        <v>0</v>
      </c>
      <c r="M21" s="39" t="n">
        <f aca="false">IF(L21="月","火",IF(L21="火","水",IF(L21="水","木",IF(L21="木","金",IF(L21="金","土",IF(L21="土","日",IF(L21="日","月")))))))</f>
        <v>0</v>
      </c>
      <c r="N21" s="39" t="n">
        <f aca="false">IF(M21="月","火",IF(M21="火","水",IF(M21="水","木",IF(M21="木","金",IF(M21="金","土",IF(M21="土","日",IF(M21="日","月")))))))</f>
        <v>0</v>
      </c>
      <c r="O21" s="39" t="n">
        <f aca="false">IF(N21="月","火",IF(N21="火","水",IF(N21="水","木",IF(N21="木","金",IF(N21="金","土",IF(N21="土","日",IF(N21="日","月")))))))</f>
        <v>0</v>
      </c>
      <c r="P21" s="40" t="n">
        <f aca="false">IF(O21="月","火",IF(O21="火","水",IF(O21="水","木",IF(O21="木","金",IF(O21="金","土",IF(O21="土","日",IF(O21="日","月")))))))</f>
        <v>0</v>
      </c>
      <c r="Q21" s="41" t="n">
        <f aca="false">IF(P21="月","火",IF(P21="火","水",IF(P21="水","木",IF(P21="木","金",IF(P21="金","土",IF(P21="土","日",IF(P21="日","月")))))))</f>
        <v>0</v>
      </c>
      <c r="R21" s="39" t="n">
        <f aca="false">IF(Q21="月","火",IF(Q21="火","水",IF(Q21="水","木",IF(Q21="木","金",IF(Q21="金","土",IF(Q21="土","日",IF(Q21="日","月")))))))</f>
        <v>0</v>
      </c>
      <c r="S21" s="39" t="n">
        <f aca="false">IF(R21="月","火",IF(R21="火","水",IF(R21="水","木",IF(R21="木","金",IF(R21="金","土",IF(R21="土","日",IF(R21="日","月")))))))</f>
        <v>0</v>
      </c>
      <c r="T21" s="39" t="n">
        <f aca="false">IF(S21="月","火",IF(S21="火","水",IF(S21="水","木",IF(S21="木","金",IF(S21="金","土",IF(S21="土","日",IF(S21="日","月")))))))</f>
        <v>0</v>
      </c>
      <c r="U21" s="39" t="n">
        <f aca="false">IF(T21="月","火",IF(T21="火","水",IF(T21="水","木",IF(T21="木","金",IF(T21="金","土",IF(T21="土","日",IF(T21="日","月")))))))</f>
        <v>0</v>
      </c>
      <c r="V21" s="39" t="n">
        <f aca="false">IF(U21="月","火",IF(U21="火","水",IF(U21="水","木",IF(U21="木","金",IF(U21="金","土",IF(U21="土","日",IF(U21="日","月")))))))</f>
        <v>0</v>
      </c>
      <c r="W21" s="39" t="n">
        <f aca="false">IF(V21="月","火",IF(V21="火","水",IF(V21="水","木",IF(V21="木","金",IF(V21="金","土",IF(V21="土","日",IF(V21="日","月")))))))</f>
        <v>0</v>
      </c>
      <c r="X21" s="39" t="n">
        <f aca="false">IF(W21="月","火",IF(W21="火","水",IF(W21="水","木",IF(W21="木","金",IF(W21="金","土",IF(W21="土","日",IF(W21="日","月")))))))</f>
        <v>0</v>
      </c>
      <c r="Y21" s="39" t="n">
        <f aca="false">IF(X21="月","火",IF(X21="火","水",IF(X21="水","木",IF(X21="木","金",IF(X21="金","土",IF(X21="土","日",IF(X21="日","月")))))))</f>
        <v>0</v>
      </c>
      <c r="Z21" s="39" t="n">
        <f aca="false">IF(Y21="月","火",IF(Y21="火","水",IF(Y21="水","木",IF(Y21="木","金",IF(Y21="金","土",IF(Y21="土","日",IF(Y21="日","月")))))))</f>
        <v>0</v>
      </c>
      <c r="AA21" s="39" t="n">
        <f aca="false">IF(Z21="月","火",IF(Z21="火","水",IF(Z21="水","木",IF(Z21="木","金",IF(Z21="金","土",IF(Z21="土","日",IF(Z21="日","月")))))))</f>
        <v>0</v>
      </c>
      <c r="AB21" s="39" t="n">
        <f aca="false">IF(AA21="月","火",IF(AA21="火","水",IF(AA21="水","木",IF(AA21="木","金",IF(AA21="金","土",IF(AA21="土","日",IF(AA21="日","月")))))))</f>
        <v>0</v>
      </c>
      <c r="AC21" s="39" t="n">
        <f aca="false">IF(AB21="月","火",IF(AB21="火","水",IF(AB21="水","木",IF(AB21="木","金",IF(AB21="金","土",IF(AB21="土","日",IF(AB21="日","月")))))))</f>
        <v>0</v>
      </c>
      <c r="AD21" s="40" t="n">
        <f aca="false">IF(AC21="月","火",IF(AC21="火","水",IF(AC21="水","木",IF(AC21="木","金",IF(AC21="金","土",IF(AC21="土","日",IF(AC21="日","月")))))))</f>
        <v>0</v>
      </c>
      <c r="AE21" s="41" t="n">
        <f aca="false">IF(AD21="月","火",IF(AD21="火","水",IF(AD21="水","木",IF(AD21="木","金",IF(AD21="金","土",IF(AD21="土","日",IF(AD21="日","月")))))))</f>
        <v>0</v>
      </c>
      <c r="AF21" s="39" t="n">
        <f aca="false">IF(AE21="月","火",IF(AE21="火","水",IF(AE21="水","木",IF(AE21="木","金",IF(AE21="金","土",IF(AE21="土","日",IF(AE21="日","月")))))))</f>
        <v>0</v>
      </c>
      <c r="AG21" s="39" t="n">
        <f aca="false">IF(AF21="月","火",IF(AF21="火","水",IF(AF21="水","木",IF(AF21="木","金",IF(AF21="金","土",IF(AF21="土","日",IF(AF21="日","月")))))))</f>
        <v>0</v>
      </c>
      <c r="AH21" s="39" t="n">
        <f aca="false">IF(AG21="月","火",IF(AG21="火","水",IF(AG21="水","木",IF(AG21="木","金",IF(AG21="金","土",IF(AG21="土","日",IF(AG21="日","月")))))))</f>
        <v>0</v>
      </c>
      <c r="AI21" s="39" t="n">
        <f aca="false">IF(AH21="月","火",IF(AH21="火","水",IF(AH21="水","木",IF(AH21="木","金",IF(AH21="金","土",IF(AH21="土","日",IF(AH21="日","月")))))))</f>
        <v>0</v>
      </c>
      <c r="AJ21" s="39" t="n">
        <f aca="false">IF(AI21="月","火",IF(AI21="火","水",IF(AI21="水","木",IF(AI21="木","金",IF(AI21="金","土",IF(AI21="土","日",IF(AI21="日","月")))))))</f>
        <v>0</v>
      </c>
      <c r="AK21" s="39" t="n">
        <f aca="false">IF(AJ21="月","火",IF(AJ21="火","水",IF(AJ21="水","木",IF(AJ21="木","金",IF(AJ21="金","土",IF(AJ21="土","日",IF(AJ21="日","月")))))))</f>
        <v>0</v>
      </c>
      <c r="AL21" s="30"/>
      <c r="AM21" s="33" t="s">
        <v>32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6"/>
    </row>
    <row r="22" s="94" customFormat="true" ht="15.9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94" customFormat="true" ht="15.95" hidden="false" customHeight="true" outlineLevel="0" collapsed="false">
      <c r="A23" s="47" t="s">
        <v>36</v>
      </c>
      <c r="B23" s="48" t="s">
        <v>37</v>
      </c>
      <c r="C23" s="48"/>
      <c r="D23" s="48"/>
      <c r="E23" s="48"/>
      <c r="F23" s="48"/>
      <c r="G23" s="48"/>
      <c r="H23" s="49" t="s">
        <v>38</v>
      </c>
      <c r="I23" s="49"/>
      <c r="J23" s="50"/>
      <c r="K23" s="51"/>
      <c r="L23" s="51"/>
      <c r="M23" s="51"/>
      <c r="N23" s="51"/>
      <c r="O23" s="51"/>
      <c r="P23" s="53"/>
      <c r="Q23" s="51"/>
      <c r="R23" s="51"/>
      <c r="S23" s="51"/>
      <c r="T23" s="51"/>
      <c r="U23" s="51"/>
      <c r="V23" s="51"/>
      <c r="W23" s="51"/>
      <c r="X23" s="50"/>
      <c r="Y23" s="51"/>
      <c r="Z23" s="51"/>
      <c r="AA23" s="51"/>
      <c r="AB23" s="51"/>
      <c r="AC23" s="51"/>
      <c r="AD23" s="53"/>
      <c r="AE23" s="51"/>
      <c r="AF23" s="51"/>
      <c r="AG23" s="51"/>
      <c r="AH23" s="51"/>
      <c r="AI23" s="51"/>
      <c r="AJ23" s="51"/>
      <c r="AK23" s="54"/>
      <c r="AL23" s="55" t="s">
        <v>39</v>
      </c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94" customFormat="true" ht="15.95" hidden="false" customHeight="true" outlineLevel="0" collapsed="false">
      <c r="A24" s="47"/>
      <c r="B24" s="48"/>
      <c r="C24" s="48"/>
      <c r="D24" s="48"/>
      <c r="E24" s="48"/>
      <c r="F24" s="48"/>
      <c r="G24" s="48"/>
      <c r="H24" s="57" t="s">
        <v>40</v>
      </c>
      <c r="I24" s="57"/>
      <c r="J24" s="58"/>
      <c r="K24" s="59"/>
      <c r="L24" s="59"/>
      <c r="M24" s="59"/>
      <c r="N24" s="59"/>
      <c r="O24" s="59"/>
      <c r="P24" s="61"/>
      <c r="Q24" s="59"/>
      <c r="R24" s="59"/>
      <c r="S24" s="59"/>
      <c r="T24" s="59"/>
      <c r="U24" s="59"/>
      <c r="V24" s="59"/>
      <c r="W24" s="59"/>
      <c r="X24" s="58"/>
      <c r="Y24" s="59"/>
      <c r="Z24" s="59"/>
      <c r="AA24" s="59"/>
      <c r="AB24" s="59"/>
      <c r="AC24" s="59"/>
      <c r="AD24" s="61"/>
      <c r="AE24" s="59"/>
      <c r="AF24" s="59"/>
      <c r="AG24" s="59"/>
      <c r="AH24" s="59"/>
      <c r="AI24" s="59"/>
      <c r="AJ24" s="59"/>
      <c r="AK24" s="62"/>
      <c r="AL24" s="63"/>
      <c r="AM24" s="64" t="s">
        <v>41</v>
      </c>
      <c r="AN24" s="65"/>
      <c r="AO24" s="65"/>
      <c r="AP24" s="66"/>
      <c r="AQ24" s="67" t="n">
        <f aca="false">COUNTIF(J23:AK23,"□")</f>
        <v>0</v>
      </c>
      <c r="AR24" s="67"/>
      <c r="AS24" s="68" t="s">
        <v>35</v>
      </c>
      <c r="AT24" s="46"/>
      <c r="AU24" s="46"/>
      <c r="AV24" s="46"/>
      <c r="AW24" s="46"/>
    </row>
    <row r="25" s="94" customFormat="true" ht="15.95" hidden="false" customHeight="true" outlineLevel="0" collapsed="false">
      <c r="A25" s="47"/>
      <c r="B25" s="69" t="s">
        <v>42</v>
      </c>
      <c r="C25" s="69"/>
      <c r="D25" s="69"/>
      <c r="E25" s="69"/>
      <c r="F25" s="69"/>
      <c r="G25" s="69"/>
      <c r="H25" s="69"/>
      <c r="I25" s="69"/>
      <c r="J25" s="125"/>
      <c r="K25" s="123"/>
      <c r="L25" s="121"/>
      <c r="M25" s="121"/>
      <c r="N25" s="121"/>
      <c r="O25" s="123"/>
      <c r="P25" s="122"/>
      <c r="Q25" s="123"/>
      <c r="R25" s="123"/>
      <c r="S25" s="121"/>
      <c r="T25" s="121"/>
      <c r="U25" s="121"/>
      <c r="V25" s="121"/>
      <c r="W25" s="121"/>
      <c r="X25" s="126"/>
      <c r="Y25" s="123"/>
      <c r="Z25" s="121"/>
      <c r="AA25" s="123"/>
      <c r="AB25" s="121"/>
      <c r="AC25" s="121"/>
      <c r="AD25" s="122"/>
      <c r="AE25" s="123"/>
      <c r="AF25" s="123"/>
      <c r="AG25" s="123"/>
      <c r="AH25" s="121"/>
      <c r="AI25" s="123"/>
      <c r="AJ25" s="121"/>
      <c r="AK25" s="127"/>
      <c r="AL25" s="63"/>
      <c r="AM25" s="75" t="s">
        <v>47</v>
      </c>
      <c r="AN25" s="76"/>
      <c r="AO25" s="76"/>
      <c r="AP25" s="77"/>
      <c r="AQ25" s="78" t="n">
        <f aca="false">COUNTIF(J23:AK23,"■")</f>
        <v>0</v>
      </c>
      <c r="AR25" s="78"/>
      <c r="AS25" s="79" t="s">
        <v>35</v>
      </c>
      <c r="AT25" s="46"/>
      <c r="AU25" s="46"/>
      <c r="AV25" s="46"/>
      <c r="AW25" s="46"/>
    </row>
    <row r="26" s="94" customFormat="true" ht="15.95" hidden="false" customHeight="true" outlineLevel="0" collapsed="false">
      <c r="A26" s="47"/>
      <c r="B26" s="69"/>
      <c r="C26" s="69"/>
      <c r="D26" s="69"/>
      <c r="E26" s="69"/>
      <c r="F26" s="69"/>
      <c r="G26" s="69"/>
      <c r="H26" s="69"/>
      <c r="I26" s="69"/>
      <c r="J26" s="125"/>
      <c r="K26" s="123"/>
      <c r="L26" s="121"/>
      <c r="M26" s="121"/>
      <c r="N26" s="121"/>
      <c r="O26" s="123"/>
      <c r="P26" s="122"/>
      <c r="Q26" s="123"/>
      <c r="R26" s="123"/>
      <c r="S26" s="121"/>
      <c r="T26" s="121"/>
      <c r="U26" s="121"/>
      <c r="V26" s="121"/>
      <c r="W26" s="121"/>
      <c r="X26" s="126"/>
      <c r="Y26" s="123"/>
      <c r="Z26" s="121"/>
      <c r="AA26" s="123"/>
      <c r="AB26" s="121"/>
      <c r="AC26" s="121"/>
      <c r="AD26" s="122"/>
      <c r="AE26" s="123"/>
      <c r="AF26" s="123"/>
      <c r="AG26" s="123"/>
      <c r="AH26" s="121"/>
      <c r="AI26" s="123"/>
      <c r="AJ26" s="121"/>
      <c r="AK26" s="127"/>
      <c r="AL26" s="63"/>
      <c r="AM26" s="80" t="s">
        <v>48</v>
      </c>
      <c r="AN26" s="81"/>
      <c r="AO26" s="81"/>
      <c r="AP26" s="82"/>
      <c r="AQ26" s="83" t="n">
        <f aca="false">SUM(AQ24:AR25)</f>
        <v>0</v>
      </c>
      <c r="AR26" s="83"/>
      <c r="AS26" s="84" t="s">
        <v>35</v>
      </c>
      <c r="AT26" s="85" t="s">
        <v>49</v>
      </c>
      <c r="AU26" s="85"/>
      <c r="AV26" s="85"/>
      <c r="AW26" s="46"/>
    </row>
    <row r="27" s="94" customFormat="true" ht="15.95" hidden="false" customHeight="true" outlineLevel="0" collapsed="false">
      <c r="A27" s="47"/>
      <c r="B27" s="69"/>
      <c r="C27" s="69"/>
      <c r="D27" s="69"/>
      <c r="E27" s="69"/>
      <c r="F27" s="69"/>
      <c r="G27" s="69"/>
      <c r="H27" s="69"/>
      <c r="I27" s="69"/>
      <c r="J27" s="125"/>
      <c r="K27" s="123"/>
      <c r="L27" s="121"/>
      <c r="M27" s="121"/>
      <c r="N27" s="121"/>
      <c r="O27" s="123"/>
      <c r="P27" s="122"/>
      <c r="Q27" s="123"/>
      <c r="R27" s="123"/>
      <c r="S27" s="121"/>
      <c r="T27" s="121"/>
      <c r="U27" s="121"/>
      <c r="V27" s="121"/>
      <c r="W27" s="121"/>
      <c r="X27" s="126"/>
      <c r="Y27" s="123"/>
      <c r="Z27" s="121"/>
      <c r="AA27" s="123"/>
      <c r="AB27" s="121"/>
      <c r="AC27" s="121"/>
      <c r="AD27" s="122"/>
      <c r="AE27" s="123"/>
      <c r="AF27" s="123"/>
      <c r="AG27" s="123"/>
      <c r="AH27" s="121"/>
      <c r="AI27" s="123"/>
      <c r="AJ27" s="121"/>
      <c r="AK27" s="127"/>
      <c r="AL27" s="63"/>
      <c r="AM27" s="86" t="s">
        <v>50</v>
      </c>
      <c r="AN27" s="87"/>
      <c r="AO27" s="87"/>
      <c r="AP27" s="88"/>
      <c r="AQ27" s="78" t="n">
        <f aca="false">COUNT(J22:AK22)</f>
        <v>0</v>
      </c>
      <c r="AR27" s="78"/>
      <c r="AS27" s="89" t="s">
        <v>35</v>
      </c>
      <c r="AT27" s="90" t="e">
        <f aca="false">(AQ26/AQ27)*100</f>
        <v>#DIV/0!</v>
      </c>
      <c r="AU27" s="90"/>
      <c r="AV27" s="91" t="s">
        <v>51</v>
      </c>
      <c r="AW27" s="46"/>
    </row>
    <row r="28" s="94" customFormat="true" ht="18" hidden="false" customHeight="true" outlineLevel="0" collapsed="false">
      <c r="A28" s="47"/>
      <c r="B28" s="69"/>
      <c r="C28" s="69"/>
      <c r="D28" s="69"/>
      <c r="E28" s="69"/>
      <c r="F28" s="69"/>
      <c r="G28" s="69"/>
      <c r="H28" s="69"/>
      <c r="I28" s="69"/>
      <c r="J28" s="125"/>
      <c r="K28" s="123"/>
      <c r="L28" s="121"/>
      <c r="M28" s="121"/>
      <c r="N28" s="121"/>
      <c r="O28" s="123"/>
      <c r="P28" s="122"/>
      <c r="Q28" s="123"/>
      <c r="R28" s="123"/>
      <c r="S28" s="121"/>
      <c r="T28" s="121"/>
      <c r="U28" s="121"/>
      <c r="V28" s="121"/>
      <c r="W28" s="121"/>
      <c r="X28" s="126"/>
      <c r="Y28" s="123"/>
      <c r="Z28" s="121"/>
      <c r="AA28" s="123"/>
      <c r="AB28" s="121"/>
      <c r="AC28" s="121"/>
      <c r="AD28" s="122"/>
      <c r="AE28" s="123"/>
      <c r="AF28" s="123"/>
      <c r="AG28" s="123"/>
      <c r="AH28" s="121"/>
      <c r="AI28" s="123"/>
      <c r="AJ28" s="121"/>
      <c r="AK28" s="127"/>
      <c r="AL28" s="93" t="s">
        <v>52</v>
      </c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5.95" hidden="false" customHeight="true" outlineLevel="0" collapsed="false">
      <c r="A29" s="47"/>
      <c r="B29" s="69"/>
      <c r="C29" s="69"/>
      <c r="D29" s="69"/>
      <c r="E29" s="69"/>
      <c r="F29" s="69"/>
      <c r="G29" s="69"/>
      <c r="H29" s="69"/>
      <c r="I29" s="69"/>
      <c r="J29" s="125"/>
      <c r="K29" s="123"/>
      <c r="L29" s="121"/>
      <c r="M29" s="121"/>
      <c r="N29" s="121"/>
      <c r="O29" s="123"/>
      <c r="P29" s="122"/>
      <c r="Q29" s="123"/>
      <c r="R29" s="123"/>
      <c r="S29" s="121"/>
      <c r="T29" s="121"/>
      <c r="U29" s="121"/>
      <c r="V29" s="121"/>
      <c r="W29" s="121"/>
      <c r="X29" s="126"/>
      <c r="Y29" s="123"/>
      <c r="Z29" s="121"/>
      <c r="AA29" s="123"/>
      <c r="AB29" s="121"/>
      <c r="AC29" s="121"/>
      <c r="AD29" s="122"/>
      <c r="AE29" s="123"/>
      <c r="AF29" s="123"/>
      <c r="AG29" s="123"/>
      <c r="AH29" s="121"/>
      <c r="AI29" s="123"/>
      <c r="AJ29" s="121"/>
      <c r="AK29" s="127"/>
      <c r="AL29" s="63"/>
      <c r="AM29" s="95" t="s">
        <v>41</v>
      </c>
      <c r="AN29" s="96"/>
      <c r="AO29" s="96"/>
      <c r="AP29" s="97"/>
      <c r="AQ29" s="67" t="n">
        <f aca="false">COUNTIF(J24:AK24,"□")</f>
        <v>0</v>
      </c>
      <c r="AR29" s="67"/>
      <c r="AS29" s="68" t="s">
        <v>35</v>
      </c>
      <c r="AT29" s="46"/>
      <c r="AU29" s="46"/>
      <c r="AV29" s="46"/>
      <c r="AW29" s="46"/>
    </row>
    <row r="30" customFormat="false" ht="15.95" hidden="false" customHeight="true" outlineLevel="0" collapsed="false">
      <c r="A30" s="47"/>
      <c r="B30" s="69"/>
      <c r="C30" s="69"/>
      <c r="D30" s="69"/>
      <c r="E30" s="69"/>
      <c r="F30" s="69"/>
      <c r="G30" s="69"/>
      <c r="H30" s="69"/>
      <c r="I30" s="69"/>
      <c r="J30" s="125"/>
      <c r="K30" s="123"/>
      <c r="L30" s="121"/>
      <c r="M30" s="121"/>
      <c r="N30" s="121"/>
      <c r="O30" s="123"/>
      <c r="P30" s="122"/>
      <c r="Q30" s="123"/>
      <c r="R30" s="123"/>
      <c r="S30" s="121"/>
      <c r="T30" s="121"/>
      <c r="U30" s="121"/>
      <c r="V30" s="121"/>
      <c r="W30" s="121"/>
      <c r="X30" s="126"/>
      <c r="Y30" s="123"/>
      <c r="Z30" s="121"/>
      <c r="AA30" s="123"/>
      <c r="AB30" s="121"/>
      <c r="AC30" s="121"/>
      <c r="AD30" s="122"/>
      <c r="AE30" s="123"/>
      <c r="AF30" s="123"/>
      <c r="AG30" s="123"/>
      <c r="AH30" s="121"/>
      <c r="AI30" s="123"/>
      <c r="AJ30" s="121"/>
      <c r="AK30" s="127"/>
      <c r="AL30" s="63"/>
      <c r="AM30" s="100" t="s">
        <v>47</v>
      </c>
      <c r="AN30" s="101"/>
      <c r="AO30" s="101"/>
      <c r="AP30" s="102"/>
      <c r="AQ30" s="78" t="n">
        <f aca="false">COUNTIF(J24:AK24,"■")</f>
        <v>0</v>
      </c>
      <c r="AR30" s="78"/>
      <c r="AS30" s="79" t="s">
        <v>35</v>
      </c>
      <c r="AT30" s="46"/>
      <c r="AU30" s="46"/>
      <c r="AV30" s="46"/>
      <c r="AW30" s="46"/>
    </row>
    <row r="31" customFormat="false" ht="15.95" hidden="false" customHeight="true" outlineLevel="0" collapsed="false">
      <c r="A31" s="47"/>
      <c r="B31" s="69"/>
      <c r="C31" s="69"/>
      <c r="D31" s="69"/>
      <c r="E31" s="69"/>
      <c r="F31" s="69"/>
      <c r="G31" s="69"/>
      <c r="H31" s="69"/>
      <c r="I31" s="69"/>
      <c r="J31" s="125"/>
      <c r="K31" s="123"/>
      <c r="L31" s="121"/>
      <c r="M31" s="121"/>
      <c r="N31" s="121"/>
      <c r="O31" s="123"/>
      <c r="P31" s="122"/>
      <c r="Q31" s="123"/>
      <c r="R31" s="123"/>
      <c r="S31" s="121"/>
      <c r="T31" s="121"/>
      <c r="U31" s="121"/>
      <c r="V31" s="121"/>
      <c r="W31" s="121"/>
      <c r="X31" s="126"/>
      <c r="Y31" s="123"/>
      <c r="Z31" s="121"/>
      <c r="AA31" s="123"/>
      <c r="AB31" s="121"/>
      <c r="AC31" s="121"/>
      <c r="AD31" s="122"/>
      <c r="AE31" s="123"/>
      <c r="AF31" s="123"/>
      <c r="AG31" s="123"/>
      <c r="AH31" s="121"/>
      <c r="AI31" s="123"/>
      <c r="AJ31" s="121"/>
      <c r="AK31" s="127"/>
      <c r="AL31" s="63"/>
      <c r="AM31" s="80" t="s">
        <v>48</v>
      </c>
      <c r="AN31" s="81"/>
      <c r="AO31" s="81"/>
      <c r="AP31" s="82"/>
      <c r="AQ31" s="83" t="n">
        <f aca="false">SUM(AQ29:AR30)</f>
        <v>0</v>
      </c>
      <c r="AR31" s="83"/>
      <c r="AS31" s="84" t="s">
        <v>35</v>
      </c>
      <c r="AT31" s="103" t="s">
        <v>49</v>
      </c>
      <c r="AU31" s="103"/>
      <c r="AV31" s="103"/>
      <c r="AW31" s="46"/>
    </row>
    <row r="32" customFormat="false" ht="15.95" hidden="false" customHeight="true" outlineLevel="0" collapsed="false">
      <c r="A32" s="47"/>
      <c r="B32" s="69"/>
      <c r="C32" s="69"/>
      <c r="D32" s="69"/>
      <c r="E32" s="69"/>
      <c r="F32" s="69"/>
      <c r="G32" s="69"/>
      <c r="H32" s="69"/>
      <c r="I32" s="69"/>
      <c r="J32" s="125"/>
      <c r="K32" s="123"/>
      <c r="L32" s="121"/>
      <c r="M32" s="121"/>
      <c r="N32" s="121"/>
      <c r="O32" s="123"/>
      <c r="P32" s="122"/>
      <c r="Q32" s="123"/>
      <c r="R32" s="123"/>
      <c r="S32" s="121"/>
      <c r="T32" s="121"/>
      <c r="U32" s="121"/>
      <c r="V32" s="121"/>
      <c r="W32" s="121"/>
      <c r="X32" s="126"/>
      <c r="Y32" s="123"/>
      <c r="Z32" s="121"/>
      <c r="AA32" s="123"/>
      <c r="AB32" s="121"/>
      <c r="AC32" s="121"/>
      <c r="AD32" s="122"/>
      <c r="AE32" s="123"/>
      <c r="AF32" s="123"/>
      <c r="AG32" s="123"/>
      <c r="AH32" s="121"/>
      <c r="AI32" s="123"/>
      <c r="AJ32" s="121"/>
      <c r="AK32" s="127"/>
      <c r="AL32" s="63"/>
      <c r="AM32" s="86" t="s">
        <v>50</v>
      </c>
      <c r="AN32" s="87"/>
      <c r="AO32" s="87"/>
      <c r="AP32" s="88"/>
      <c r="AQ32" s="78" t="n">
        <f aca="false">COUNT(J22:AK22)</f>
        <v>0</v>
      </c>
      <c r="AR32" s="78"/>
      <c r="AS32" s="89" t="s">
        <v>35</v>
      </c>
      <c r="AT32" s="104" t="e">
        <f aca="false">(AQ31/AQ32)*100</f>
        <v>#DIV/0!</v>
      </c>
      <c r="AU32" s="104"/>
      <c r="AV32" s="105" t="s">
        <v>51</v>
      </c>
      <c r="AW32" s="46"/>
    </row>
    <row r="33" customFormat="false" ht="15.9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20" t="s">
        <v>71</v>
      </c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5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5"/>
      <c r="K34" s="26" t="s">
        <v>27</v>
      </c>
      <c r="L34" s="27" t="n">
        <f aca="false">L6+8</f>
        <v>69</v>
      </c>
      <c r="M34" s="27"/>
      <c r="N34" s="27"/>
      <c r="O34" s="26" t="s">
        <v>28</v>
      </c>
      <c r="P34" s="25"/>
      <c r="Q34" s="28"/>
      <c r="R34" s="26" t="s">
        <v>27</v>
      </c>
      <c r="S34" s="27" t="n">
        <f aca="false">L6+9</f>
        <v>70</v>
      </c>
      <c r="T34" s="27"/>
      <c r="U34" s="27"/>
      <c r="V34" s="26" t="s">
        <v>28</v>
      </c>
      <c r="W34" s="29"/>
      <c r="X34" s="25"/>
      <c r="Y34" s="26" t="s">
        <v>27</v>
      </c>
      <c r="Z34" s="27" t="n">
        <f aca="false">L6+10</f>
        <v>71</v>
      </c>
      <c r="AA34" s="27"/>
      <c r="AB34" s="27"/>
      <c r="AC34" s="26" t="s">
        <v>28</v>
      </c>
      <c r="AD34" s="25"/>
      <c r="AE34" s="28"/>
      <c r="AF34" s="26" t="s">
        <v>27</v>
      </c>
      <c r="AG34" s="27" t="n">
        <f aca="false">L6+11</f>
        <v>72</v>
      </c>
      <c r="AH34" s="27"/>
      <c r="AI34" s="27"/>
      <c r="AJ34" s="26" t="s">
        <v>28</v>
      </c>
      <c r="AK34" s="29"/>
      <c r="AL34" s="30"/>
      <c r="AM34" s="31" t="s">
        <v>27</v>
      </c>
      <c r="AN34" s="32" t="n">
        <f aca="false">L34</f>
        <v>69</v>
      </c>
      <c r="AO34" s="32"/>
      <c r="AP34" s="33" t="s">
        <v>28</v>
      </c>
      <c r="AQ34" s="34" t="s">
        <v>29</v>
      </c>
      <c r="AR34" s="31" t="s">
        <v>27</v>
      </c>
      <c r="AS34" s="32" t="n">
        <f aca="false">AG34</f>
        <v>72</v>
      </c>
      <c r="AT34" s="32"/>
      <c r="AU34" s="35" t="s">
        <v>28</v>
      </c>
      <c r="AV34" s="35"/>
      <c r="AW34" s="36"/>
    </row>
    <row r="35" customFormat="false" ht="15.95" hidden="false" customHeight="true" outlineLevel="0" collapsed="false">
      <c r="A35" s="37" t="s">
        <v>31</v>
      </c>
      <c r="B35" s="37"/>
      <c r="C35" s="37"/>
      <c r="D35" s="37"/>
      <c r="E35" s="37"/>
      <c r="F35" s="37"/>
      <c r="G35" s="37"/>
      <c r="H35" s="37"/>
      <c r="I35" s="37"/>
      <c r="J35" s="39" t="n">
        <f aca="false">IF(AK21="月","火",IF(AK21="火","水",IF(AK21="水","木",IF(AK21="木","金",IF(AK21="金","土",IF(AK21="土","日",IF(AK21="日","月")))))))</f>
        <v>0</v>
      </c>
      <c r="K35" s="39" t="n">
        <f aca="false">IF(J35="月","火",IF(J35="火","水",IF(J35="水","木",IF(J35="木","金",IF(J35="金","土",IF(J35="土","日",IF(J35="日","月")))))))</f>
        <v>0</v>
      </c>
      <c r="L35" s="39" t="n">
        <f aca="false">IF(K35="月","火",IF(K35="火","水",IF(K35="水","木",IF(K35="木","金",IF(K35="金","土",IF(K35="土","日",IF(K35="日","月")))))))</f>
        <v>0</v>
      </c>
      <c r="M35" s="39" t="n">
        <f aca="false">IF(L35="月","火",IF(L35="火","水",IF(L35="水","木",IF(L35="木","金",IF(L35="金","土",IF(L35="土","日",IF(L35="日","月")))))))</f>
        <v>0</v>
      </c>
      <c r="N35" s="39" t="n">
        <f aca="false">IF(M35="月","火",IF(M35="火","水",IF(M35="水","木",IF(M35="木","金",IF(M35="金","土",IF(M35="土","日",IF(M35="日","月")))))))</f>
        <v>0</v>
      </c>
      <c r="O35" s="39" t="n">
        <f aca="false">IF(N35="月","火",IF(N35="火","水",IF(N35="水","木",IF(N35="木","金",IF(N35="金","土",IF(N35="土","日",IF(N35="日","月")))))))</f>
        <v>0</v>
      </c>
      <c r="P35" s="40" t="n">
        <f aca="false">IF(O35="月","火",IF(O35="火","水",IF(O35="水","木",IF(O35="木","金",IF(O35="金","土",IF(O35="土","日",IF(O35="日","月")))))))</f>
        <v>0</v>
      </c>
      <c r="Q35" s="41" t="n">
        <f aca="false">IF(P35="月","火",IF(P35="火","水",IF(P35="水","木",IF(P35="木","金",IF(P35="金","土",IF(P35="土","日",IF(P35="日","月")))))))</f>
        <v>0</v>
      </c>
      <c r="R35" s="39" t="n">
        <f aca="false">IF(Q35="月","火",IF(Q35="火","水",IF(Q35="水","木",IF(Q35="木","金",IF(Q35="金","土",IF(Q35="土","日",IF(Q35="日","月")))))))</f>
        <v>0</v>
      </c>
      <c r="S35" s="39" t="n">
        <f aca="false">IF(R35="月","火",IF(R35="火","水",IF(R35="水","木",IF(R35="木","金",IF(R35="金","土",IF(R35="土","日",IF(R35="日","月")))))))</f>
        <v>0</v>
      </c>
      <c r="T35" s="39" t="n">
        <f aca="false">IF(S35="月","火",IF(S35="火","水",IF(S35="水","木",IF(S35="木","金",IF(S35="金","土",IF(S35="土","日",IF(S35="日","月")))))))</f>
        <v>0</v>
      </c>
      <c r="U35" s="39" t="n">
        <f aca="false">IF(T35="月","火",IF(T35="火","水",IF(T35="水","木",IF(T35="木","金",IF(T35="金","土",IF(T35="土","日",IF(T35="日","月")))))))</f>
        <v>0</v>
      </c>
      <c r="V35" s="39" t="n">
        <f aca="false">IF(U35="月","火",IF(U35="火","水",IF(U35="水","木",IF(U35="木","金",IF(U35="金","土",IF(U35="土","日",IF(U35="日","月")))))))</f>
        <v>0</v>
      </c>
      <c r="W35" s="39" t="n">
        <f aca="false">IF(V35="月","火",IF(V35="火","水",IF(V35="水","木",IF(V35="木","金",IF(V35="金","土",IF(V35="土","日",IF(V35="日","月")))))))</f>
        <v>0</v>
      </c>
      <c r="X35" s="39" t="n">
        <f aca="false">IF(W35="月","火",IF(W35="火","水",IF(W35="水","木",IF(W35="木","金",IF(W35="金","土",IF(W35="土","日",IF(W35="日","月")))))))</f>
        <v>0</v>
      </c>
      <c r="Y35" s="39" t="n">
        <f aca="false">IF(X35="月","火",IF(X35="火","水",IF(X35="水","木",IF(X35="木","金",IF(X35="金","土",IF(X35="土","日",IF(X35="日","月")))))))</f>
        <v>0</v>
      </c>
      <c r="Z35" s="39" t="n">
        <f aca="false">IF(Y35="月","火",IF(Y35="火","水",IF(Y35="水","木",IF(Y35="木","金",IF(Y35="金","土",IF(Y35="土","日",IF(Y35="日","月")))))))</f>
        <v>0</v>
      </c>
      <c r="AA35" s="39" t="n">
        <f aca="false">IF(Z35="月","火",IF(Z35="火","水",IF(Z35="水","木",IF(Z35="木","金",IF(Z35="金","土",IF(Z35="土","日",IF(Z35="日","月")))))))</f>
        <v>0</v>
      </c>
      <c r="AB35" s="39" t="n">
        <f aca="false">IF(AA35="月","火",IF(AA35="火","水",IF(AA35="水","木",IF(AA35="木","金",IF(AA35="金","土",IF(AA35="土","日",IF(AA35="日","月")))))))</f>
        <v>0</v>
      </c>
      <c r="AC35" s="39" t="n">
        <f aca="false">IF(AB35="月","火",IF(AB35="火","水",IF(AB35="水","木",IF(AB35="木","金",IF(AB35="金","土",IF(AB35="土","日",IF(AB35="日","月")))))))</f>
        <v>0</v>
      </c>
      <c r="AD35" s="40" t="n">
        <f aca="false">IF(AC35="月","火",IF(AC35="火","水",IF(AC35="水","木",IF(AC35="木","金",IF(AC35="金","土",IF(AC35="土","日",IF(AC35="日","月")))))))</f>
        <v>0</v>
      </c>
      <c r="AE35" s="41" t="n">
        <f aca="false">IF(AD35="月","火",IF(AD35="火","水",IF(AD35="水","木",IF(AD35="木","金",IF(AD35="金","土",IF(AD35="土","日",IF(AD35="日","月")))))))</f>
        <v>0</v>
      </c>
      <c r="AF35" s="39" t="n">
        <f aca="false">IF(AE35="月","火",IF(AE35="火","水",IF(AE35="水","木",IF(AE35="木","金",IF(AE35="金","土",IF(AE35="土","日",IF(AE35="日","月")))))))</f>
        <v>0</v>
      </c>
      <c r="AG35" s="39" t="n">
        <f aca="false">IF(AF35="月","火",IF(AF35="火","水",IF(AF35="水","木",IF(AF35="木","金",IF(AF35="金","土",IF(AF35="土","日",IF(AF35="日","月")))))))</f>
        <v>0</v>
      </c>
      <c r="AH35" s="39" t="n">
        <f aca="false">IF(AG35="月","火",IF(AG35="火","水",IF(AG35="水","木",IF(AG35="木","金",IF(AG35="金","土",IF(AG35="土","日",IF(AG35="日","月")))))))</f>
        <v>0</v>
      </c>
      <c r="AI35" s="39" t="n">
        <f aca="false">IF(AH35="月","火",IF(AH35="火","水",IF(AH35="水","木",IF(AH35="木","金",IF(AH35="金","土",IF(AH35="土","日",IF(AH35="日","月")))))))</f>
        <v>0</v>
      </c>
      <c r="AJ35" s="39" t="n">
        <f aca="false">IF(AI35="月","火",IF(AI35="火","水",IF(AI35="水","木",IF(AI35="木","金",IF(AI35="金","土",IF(AI35="土","日",IF(AI35="日","月")))))))</f>
        <v>0</v>
      </c>
      <c r="AK35" s="39" t="n">
        <f aca="false">IF(AJ35="月","火",IF(AJ35="火","水",IF(AJ35="水","木",IF(AJ35="木","金",IF(AJ35="金","土",IF(AJ35="土","日",IF(AJ35="日","月")))))))</f>
        <v>0</v>
      </c>
      <c r="AL35" s="30"/>
      <c r="AM35" s="33" t="s">
        <v>32</v>
      </c>
      <c r="AN35" s="33"/>
      <c r="AO35" s="33"/>
      <c r="AP35" s="33"/>
      <c r="AQ35" s="33"/>
      <c r="AR35" s="33"/>
      <c r="AS35" s="33"/>
      <c r="AT35" s="33"/>
      <c r="AU35" s="33"/>
      <c r="AV35" s="33"/>
      <c r="AW35" s="36"/>
    </row>
    <row r="36" customFormat="false" ht="15.95" hidden="false" customHeight="true" outlineLevel="0" collapsed="false">
      <c r="A36" s="43" t="s">
        <v>34</v>
      </c>
      <c r="B36" s="43"/>
      <c r="C36" s="43"/>
      <c r="D36" s="43"/>
      <c r="E36" s="43"/>
      <c r="F36" s="43"/>
      <c r="G36" s="43"/>
      <c r="H36" s="43"/>
      <c r="I36" s="43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5.95" hidden="false" customHeight="true" outlineLevel="0" collapsed="false">
      <c r="A37" s="47" t="s">
        <v>36</v>
      </c>
      <c r="B37" s="48" t="s">
        <v>37</v>
      </c>
      <c r="C37" s="48"/>
      <c r="D37" s="48"/>
      <c r="E37" s="48"/>
      <c r="F37" s="48"/>
      <c r="G37" s="48"/>
      <c r="H37" s="49" t="s">
        <v>38</v>
      </c>
      <c r="I37" s="49"/>
      <c r="J37" s="50"/>
      <c r="K37" s="51"/>
      <c r="L37" s="51"/>
      <c r="M37" s="51"/>
      <c r="N37" s="51"/>
      <c r="O37" s="51"/>
      <c r="P37" s="53"/>
      <c r="Q37" s="51"/>
      <c r="R37" s="51"/>
      <c r="S37" s="51"/>
      <c r="T37" s="51"/>
      <c r="U37" s="51"/>
      <c r="V37" s="51"/>
      <c r="W37" s="51"/>
      <c r="X37" s="50"/>
      <c r="Y37" s="51"/>
      <c r="Z37" s="51"/>
      <c r="AA37" s="51"/>
      <c r="AB37" s="51"/>
      <c r="AC37" s="51"/>
      <c r="AD37" s="53"/>
      <c r="AE37" s="51"/>
      <c r="AF37" s="51"/>
      <c r="AG37" s="51"/>
      <c r="AH37" s="51"/>
      <c r="AI37" s="51"/>
      <c r="AJ37" s="51"/>
      <c r="AK37" s="54"/>
      <c r="AL37" s="55" t="s">
        <v>39</v>
      </c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5.95" hidden="false" customHeight="true" outlineLevel="0" collapsed="false">
      <c r="A38" s="47"/>
      <c r="B38" s="48"/>
      <c r="C38" s="48"/>
      <c r="D38" s="48"/>
      <c r="E38" s="48"/>
      <c r="F38" s="48"/>
      <c r="G38" s="48"/>
      <c r="H38" s="57" t="s">
        <v>40</v>
      </c>
      <c r="I38" s="57"/>
      <c r="J38" s="58"/>
      <c r="K38" s="59"/>
      <c r="L38" s="59"/>
      <c r="M38" s="59"/>
      <c r="N38" s="59"/>
      <c r="O38" s="59"/>
      <c r="P38" s="61"/>
      <c r="Q38" s="59"/>
      <c r="R38" s="59"/>
      <c r="S38" s="59"/>
      <c r="T38" s="59"/>
      <c r="U38" s="59"/>
      <c r="V38" s="59"/>
      <c r="W38" s="59"/>
      <c r="X38" s="58"/>
      <c r="Y38" s="59"/>
      <c r="Z38" s="59"/>
      <c r="AA38" s="59"/>
      <c r="AB38" s="59"/>
      <c r="AC38" s="59"/>
      <c r="AD38" s="61"/>
      <c r="AE38" s="59"/>
      <c r="AF38" s="59"/>
      <c r="AG38" s="59"/>
      <c r="AH38" s="59"/>
      <c r="AI38" s="59"/>
      <c r="AJ38" s="59"/>
      <c r="AK38" s="62"/>
      <c r="AL38" s="63"/>
      <c r="AM38" s="64" t="s">
        <v>41</v>
      </c>
      <c r="AN38" s="65"/>
      <c r="AO38" s="65"/>
      <c r="AP38" s="66"/>
      <c r="AQ38" s="67" t="n">
        <f aca="false">COUNTIF(J37:W37,"□")</f>
        <v>0</v>
      </c>
      <c r="AR38" s="67"/>
      <c r="AS38" s="68" t="s">
        <v>35</v>
      </c>
      <c r="AT38" s="46"/>
      <c r="AU38" s="46"/>
      <c r="AV38" s="46"/>
      <c r="AW38" s="46"/>
    </row>
    <row r="39" customFormat="false" ht="15.95" hidden="false" customHeight="true" outlineLevel="0" collapsed="false">
      <c r="A39" s="47"/>
      <c r="B39" s="69" t="s">
        <v>42</v>
      </c>
      <c r="C39" s="69"/>
      <c r="D39" s="69"/>
      <c r="E39" s="69"/>
      <c r="F39" s="69"/>
      <c r="G39" s="69"/>
      <c r="H39" s="69"/>
      <c r="I39" s="69"/>
      <c r="J39" s="125"/>
      <c r="K39" s="45"/>
      <c r="L39" s="121"/>
      <c r="M39" s="121"/>
      <c r="N39" s="121"/>
      <c r="O39" s="121"/>
      <c r="P39" s="122"/>
      <c r="Q39" s="121"/>
      <c r="R39" s="121"/>
      <c r="S39" s="121"/>
      <c r="T39" s="123"/>
      <c r="U39" s="123"/>
      <c r="V39" s="123"/>
      <c r="W39" s="121"/>
      <c r="X39" s="125"/>
      <c r="Y39" s="121"/>
      <c r="Z39" s="121"/>
      <c r="AA39" s="121"/>
      <c r="AB39" s="118"/>
      <c r="AC39" s="119"/>
      <c r="AD39" s="122"/>
      <c r="AE39" s="121"/>
      <c r="AF39" s="45"/>
      <c r="AG39" s="121"/>
      <c r="AH39" s="121"/>
      <c r="AI39" s="121"/>
      <c r="AJ39" s="121"/>
      <c r="AK39" s="121"/>
      <c r="AL39" s="63"/>
      <c r="AM39" s="75" t="s">
        <v>47</v>
      </c>
      <c r="AN39" s="76"/>
      <c r="AO39" s="76"/>
      <c r="AP39" s="77"/>
      <c r="AQ39" s="78" t="n">
        <f aca="false">COUNTIF(J37:AK37,"■")</f>
        <v>0</v>
      </c>
      <c r="AR39" s="78"/>
      <c r="AS39" s="79" t="s">
        <v>35</v>
      </c>
      <c r="AT39" s="46"/>
      <c r="AU39" s="46"/>
      <c r="AV39" s="46"/>
      <c r="AW39" s="46"/>
    </row>
    <row r="40" customFormat="false" ht="15.95" hidden="false" customHeight="true" outlineLevel="0" collapsed="false">
      <c r="A40" s="47"/>
      <c r="B40" s="69"/>
      <c r="C40" s="69"/>
      <c r="D40" s="69"/>
      <c r="E40" s="69"/>
      <c r="F40" s="69"/>
      <c r="G40" s="69"/>
      <c r="H40" s="69"/>
      <c r="I40" s="69"/>
      <c r="J40" s="125"/>
      <c r="K40" s="45"/>
      <c r="L40" s="121"/>
      <c r="M40" s="121"/>
      <c r="N40" s="121"/>
      <c r="O40" s="121"/>
      <c r="P40" s="122"/>
      <c r="Q40" s="121"/>
      <c r="R40" s="121"/>
      <c r="S40" s="121"/>
      <c r="T40" s="123"/>
      <c r="U40" s="123"/>
      <c r="V40" s="123"/>
      <c r="W40" s="121"/>
      <c r="X40" s="125"/>
      <c r="Y40" s="121"/>
      <c r="Z40" s="121"/>
      <c r="AA40" s="121"/>
      <c r="AB40" s="118"/>
      <c r="AC40" s="119"/>
      <c r="AD40" s="122"/>
      <c r="AE40" s="121"/>
      <c r="AF40" s="45"/>
      <c r="AG40" s="121"/>
      <c r="AH40" s="121"/>
      <c r="AI40" s="121"/>
      <c r="AJ40" s="121"/>
      <c r="AK40" s="121"/>
      <c r="AL40" s="63"/>
      <c r="AM40" s="80" t="s">
        <v>48</v>
      </c>
      <c r="AN40" s="81"/>
      <c r="AO40" s="81"/>
      <c r="AP40" s="82"/>
      <c r="AQ40" s="83" t="n">
        <f aca="false">SUM(AQ38:AR39)</f>
        <v>0</v>
      </c>
      <c r="AR40" s="83"/>
      <c r="AS40" s="84" t="s">
        <v>35</v>
      </c>
      <c r="AT40" s="85" t="s">
        <v>49</v>
      </c>
      <c r="AU40" s="85"/>
      <c r="AV40" s="85"/>
      <c r="AW40" s="46"/>
      <c r="AX40" s="98"/>
    </row>
    <row r="41" customFormat="false" ht="15.95" hidden="false" customHeight="true" outlineLevel="0" collapsed="false">
      <c r="A41" s="47"/>
      <c r="B41" s="69"/>
      <c r="C41" s="69"/>
      <c r="D41" s="69"/>
      <c r="E41" s="69"/>
      <c r="F41" s="69"/>
      <c r="G41" s="69"/>
      <c r="H41" s="69"/>
      <c r="I41" s="69"/>
      <c r="J41" s="125"/>
      <c r="K41" s="45"/>
      <c r="L41" s="121"/>
      <c r="M41" s="121"/>
      <c r="N41" s="121"/>
      <c r="O41" s="121"/>
      <c r="P41" s="122"/>
      <c r="Q41" s="121"/>
      <c r="R41" s="121"/>
      <c r="S41" s="121"/>
      <c r="T41" s="123"/>
      <c r="U41" s="123"/>
      <c r="V41" s="123"/>
      <c r="W41" s="121"/>
      <c r="X41" s="125"/>
      <c r="Y41" s="121"/>
      <c r="Z41" s="121"/>
      <c r="AA41" s="121"/>
      <c r="AB41" s="118"/>
      <c r="AC41" s="119"/>
      <c r="AD41" s="122"/>
      <c r="AE41" s="121"/>
      <c r="AF41" s="45"/>
      <c r="AG41" s="121"/>
      <c r="AH41" s="121"/>
      <c r="AI41" s="121"/>
      <c r="AJ41" s="121"/>
      <c r="AK41" s="121"/>
      <c r="AL41" s="63"/>
      <c r="AM41" s="86" t="s">
        <v>50</v>
      </c>
      <c r="AN41" s="87"/>
      <c r="AO41" s="87"/>
      <c r="AP41" s="88"/>
      <c r="AQ41" s="78" t="n">
        <f aca="false">COUNT(J36:AK36)</f>
        <v>0</v>
      </c>
      <c r="AR41" s="78"/>
      <c r="AS41" s="89" t="s">
        <v>35</v>
      </c>
      <c r="AT41" s="90" t="e">
        <f aca="false">(AQ40/AQ41)*100</f>
        <v>#DIV/0!</v>
      </c>
      <c r="AU41" s="90"/>
      <c r="AV41" s="91" t="s">
        <v>51</v>
      </c>
      <c r="AW41" s="46"/>
      <c r="AX41" s="56"/>
    </row>
    <row r="42" customFormat="false" ht="15.95" hidden="false" customHeight="true" outlineLevel="0" collapsed="false">
      <c r="A42" s="47"/>
      <c r="B42" s="69"/>
      <c r="C42" s="69"/>
      <c r="D42" s="69"/>
      <c r="E42" s="69"/>
      <c r="F42" s="69"/>
      <c r="G42" s="69"/>
      <c r="H42" s="69"/>
      <c r="I42" s="69"/>
      <c r="J42" s="125"/>
      <c r="K42" s="45"/>
      <c r="L42" s="121"/>
      <c r="M42" s="121"/>
      <c r="N42" s="121"/>
      <c r="O42" s="121"/>
      <c r="P42" s="122"/>
      <c r="Q42" s="121"/>
      <c r="R42" s="121"/>
      <c r="S42" s="121"/>
      <c r="T42" s="123"/>
      <c r="U42" s="123"/>
      <c r="V42" s="123"/>
      <c r="W42" s="121"/>
      <c r="X42" s="125"/>
      <c r="Y42" s="121"/>
      <c r="Z42" s="121"/>
      <c r="AA42" s="121"/>
      <c r="AB42" s="118"/>
      <c r="AC42" s="119"/>
      <c r="AD42" s="122"/>
      <c r="AE42" s="121"/>
      <c r="AF42" s="45"/>
      <c r="AG42" s="121"/>
      <c r="AH42" s="121"/>
      <c r="AI42" s="121"/>
      <c r="AJ42" s="121"/>
      <c r="AK42" s="121"/>
      <c r="AL42" s="93" t="s">
        <v>52</v>
      </c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92"/>
    </row>
    <row r="43" customFormat="false" ht="15.95" hidden="false" customHeight="true" outlineLevel="0" collapsed="false">
      <c r="A43" s="47"/>
      <c r="B43" s="69"/>
      <c r="C43" s="69"/>
      <c r="D43" s="69"/>
      <c r="E43" s="69"/>
      <c r="F43" s="69"/>
      <c r="G43" s="69"/>
      <c r="H43" s="69"/>
      <c r="I43" s="69"/>
      <c r="J43" s="125"/>
      <c r="K43" s="45"/>
      <c r="L43" s="121"/>
      <c r="M43" s="121"/>
      <c r="N43" s="121"/>
      <c r="O43" s="121"/>
      <c r="P43" s="122"/>
      <c r="Q43" s="121"/>
      <c r="R43" s="121"/>
      <c r="S43" s="121"/>
      <c r="T43" s="123"/>
      <c r="U43" s="123"/>
      <c r="V43" s="123"/>
      <c r="W43" s="121"/>
      <c r="X43" s="125"/>
      <c r="Y43" s="121"/>
      <c r="Z43" s="121"/>
      <c r="AA43" s="121"/>
      <c r="AB43" s="118"/>
      <c r="AC43" s="119"/>
      <c r="AD43" s="122"/>
      <c r="AE43" s="121"/>
      <c r="AF43" s="45"/>
      <c r="AG43" s="121"/>
      <c r="AH43" s="121"/>
      <c r="AI43" s="121"/>
      <c r="AJ43" s="121"/>
      <c r="AK43" s="121"/>
      <c r="AL43" s="63"/>
      <c r="AM43" s="95" t="s">
        <v>41</v>
      </c>
      <c r="AN43" s="96"/>
      <c r="AO43" s="96"/>
      <c r="AP43" s="97"/>
      <c r="AQ43" s="67" t="n">
        <f aca="false">COUNTIF(J38:P38,"□")</f>
        <v>0</v>
      </c>
      <c r="AR43" s="67"/>
      <c r="AS43" s="68" t="s">
        <v>35</v>
      </c>
      <c r="AT43" s="46"/>
      <c r="AU43" s="46"/>
      <c r="AV43" s="46"/>
      <c r="AW43" s="46"/>
      <c r="AX43" s="92"/>
      <c r="AY43" s="56"/>
      <c r="AZ43" s="56"/>
      <c r="BA43" s="56"/>
    </row>
    <row r="44" customFormat="false" ht="15.95" hidden="false" customHeight="true" outlineLevel="0" collapsed="false">
      <c r="A44" s="47"/>
      <c r="B44" s="69"/>
      <c r="C44" s="69"/>
      <c r="D44" s="69"/>
      <c r="E44" s="69"/>
      <c r="F44" s="69"/>
      <c r="G44" s="69"/>
      <c r="H44" s="69"/>
      <c r="I44" s="69"/>
      <c r="J44" s="125"/>
      <c r="K44" s="45"/>
      <c r="L44" s="121"/>
      <c r="M44" s="121"/>
      <c r="N44" s="121"/>
      <c r="O44" s="121"/>
      <c r="P44" s="122"/>
      <c r="Q44" s="121"/>
      <c r="R44" s="121"/>
      <c r="S44" s="121"/>
      <c r="T44" s="123"/>
      <c r="U44" s="123"/>
      <c r="V44" s="123"/>
      <c r="W44" s="121"/>
      <c r="X44" s="125"/>
      <c r="Y44" s="121"/>
      <c r="Z44" s="121"/>
      <c r="AA44" s="121"/>
      <c r="AB44" s="118"/>
      <c r="AC44" s="119"/>
      <c r="AD44" s="122"/>
      <c r="AE44" s="121"/>
      <c r="AF44" s="45"/>
      <c r="AG44" s="121"/>
      <c r="AH44" s="121"/>
      <c r="AI44" s="121"/>
      <c r="AJ44" s="121"/>
      <c r="AK44" s="121"/>
      <c r="AL44" s="63"/>
      <c r="AM44" s="100" t="s">
        <v>47</v>
      </c>
      <c r="AN44" s="101"/>
      <c r="AO44" s="101"/>
      <c r="AP44" s="102"/>
      <c r="AQ44" s="78" t="n">
        <f aca="false">COUNTIF(J38:AK38,"■")</f>
        <v>0</v>
      </c>
      <c r="AR44" s="78"/>
      <c r="AS44" s="79" t="s">
        <v>35</v>
      </c>
      <c r="AT44" s="46"/>
      <c r="AU44" s="46"/>
      <c r="AV44" s="46"/>
      <c r="AW44" s="46"/>
      <c r="AX44" s="92"/>
      <c r="AY44" s="92"/>
      <c r="AZ44" s="92"/>
      <c r="BA44" s="92"/>
    </row>
    <row r="45" customFormat="false" ht="15.95" hidden="false" customHeight="true" outlineLevel="0" collapsed="false">
      <c r="A45" s="47"/>
      <c r="B45" s="69"/>
      <c r="C45" s="69"/>
      <c r="D45" s="69"/>
      <c r="E45" s="69"/>
      <c r="F45" s="69"/>
      <c r="G45" s="69"/>
      <c r="H45" s="69"/>
      <c r="I45" s="69"/>
      <c r="J45" s="125"/>
      <c r="K45" s="45"/>
      <c r="L45" s="121"/>
      <c r="M45" s="121"/>
      <c r="N45" s="121"/>
      <c r="O45" s="121"/>
      <c r="P45" s="122"/>
      <c r="Q45" s="121"/>
      <c r="R45" s="121"/>
      <c r="S45" s="121"/>
      <c r="T45" s="123"/>
      <c r="U45" s="123"/>
      <c r="V45" s="123"/>
      <c r="W45" s="121"/>
      <c r="X45" s="125"/>
      <c r="Y45" s="121"/>
      <c r="Z45" s="121"/>
      <c r="AA45" s="121"/>
      <c r="AB45" s="118"/>
      <c r="AC45" s="119"/>
      <c r="AD45" s="122"/>
      <c r="AE45" s="121"/>
      <c r="AF45" s="45"/>
      <c r="AG45" s="121"/>
      <c r="AH45" s="121"/>
      <c r="AI45" s="121"/>
      <c r="AJ45" s="121"/>
      <c r="AK45" s="121"/>
      <c r="AL45" s="63"/>
      <c r="AM45" s="80" t="s">
        <v>48</v>
      </c>
      <c r="AN45" s="81"/>
      <c r="AO45" s="81"/>
      <c r="AP45" s="82"/>
      <c r="AQ45" s="83" t="n">
        <f aca="false">SUM(AQ43:AR44)</f>
        <v>0</v>
      </c>
      <c r="AR45" s="83"/>
      <c r="AS45" s="84" t="s">
        <v>35</v>
      </c>
      <c r="AT45" s="103" t="s">
        <v>49</v>
      </c>
      <c r="AU45" s="103"/>
      <c r="AV45" s="103"/>
      <c r="AW45" s="46"/>
      <c r="AX45" s="98"/>
      <c r="AY45" s="46"/>
      <c r="AZ45" s="46"/>
      <c r="BA45" s="46"/>
    </row>
    <row r="46" customFormat="false" ht="15.95" hidden="false" customHeight="true" outlineLevel="0" collapsed="false">
      <c r="A46" s="47"/>
      <c r="B46" s="69"/>
      <c r="C46" s="69"/>
      <c r="D46" s="69"/>
      <c r="E46" s="69"/>
      <c r="F46" s="69"/>
      <c r="G46" s="69"/>
      <c r="H46" s="69"/>
      <c r="I46" s="69"/>
      <c r="J46" s="125"/>
      <c r="K46" s="45"/>
      <c r="L46" s="121"/>
      <c r="M46" s="121"/>
      <c r="N46" s="121"/>
      <c r="O46" s="121"/>
      <c r="P46" s="122"/>
      <c r="Q46" s="121"/>
      <c r="R46" s="121"/>
      <c r="S46" s="121"/>
      <c r="T46" s="123"/>
      <c r="U46" s="123"/>
      <c r="V46" s="123"/>
      <c r="W46" s="121"/>
      <c r="X46" s="125"/>
      <c r="Y46" s="121"/>
      <c r="Z46" s="121"/>
      <c r="AA46" s="121"/>
      <c r="AB46" s="118"/>
      <c r="AC46" s="119"/>
      <c r="AD46" s="122"/>
      <c r="AE46" s="121"/>
      <c r="AF46" s="45"/>
      <c r="AG46" s="121"/>
      <c r="AH46" s="121"/>
      <c r="AI46" s="121"/>
      <c r="AJ46" s="121"/>
      <c r="AK46" s="121"/>
      <c r="AL46" s="63"/>
      <c r="AM46" s="86" t="s">
        <v>50</v>
      </c>
      <c r="AN46" s="87"/>
      <c r="AO46" s="87"/>
      <c r="AP46" s="88"/>
      <c r="AQ46" s="78" t="n">
        <f aca="false">COUNT(J36:AK36)</f>
        <v>0</v>
      </c>
      <c r="AR46" s="78"/>
      <c r="AS46" s="89" t="s">
        <v>35</v>
      </c>
      <c r="AT46" s="104" t="e">
        <f aca="false">(AQ45/AQ46)*100</f>
        <v>#DIV/0!</v>
      </c>
      <c r="AU46" s="104"/>
      <c r="AV46" s="105" t="s">
        <v>51</v>
      </c>
      <c r="AW46" s="46"/>
      <c r="AX46" s="92"/>
      <c r="AY46" s="92"/>
      <c r="AZ46" s="92"/>
      <c r="BA46" s="98"/>
    </row>
    <row r="47" customFormat="false" ht="15.95" hidden="false" customHeight="true" outlineLevel="0" collapsed="false">
      <c r="A47" s="113" t="s">
        <v>67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</sheetData>
  <mergeCells count="182">
    <mergeCell ref="A1:AB2"/>
    <mergeCell ref="AE1:AG1"/>
    <mergeCell ref="AI1:AN1"/>
    <mergeCell ref="AE2:AG2"/>
    <mergeCell ref="AI2:AL2"/>
    <mergeCell ref="AM2:AT2"/>
    <mergeCell ref="B3:D3"/>
    <mergeCell ref="F3:T3"/>
    <mergeCell ref="U3:V3"/>
    <mergeCell ref="X3:AD3"/>
    <mergeCell ref="AE3:AG3"/>
    <mergeCell ref="AI3:AT3"/>
    <mergeCell ref="B4:D4"/>
    <mergeCell ref="F4:T4"/>
    <mergeCell ref="U4:V4"/>
    <mergeCell ref="X4:AV4"/>
    <mergeCell ref="A6:I6"/>
    <mergeCell ref="L6:N6"/>
    <mergeCell ref="S6:U6"/>
    <mergeCell ref="Z6:AB6"/>
    <mergeCell ref="AG6:AI6"/>
    <mergeCell ref="AN6:AO6"/>
    <mergeCell ref="AS6:AT6"/>
    <mergeCell ref="A7:I7"/>
    <mergeCell ref="AM7:AV7"/>
    <mergeCell ref="A8:I8"/>
    <mergeCell ref="A9:A18"/>
    <mergeCell ref="B9:G10"/>
    <mergeCell ref="H9:I9"/>
    <mergeCell ref="H10:I10"/>
    <mergeCell ref="AQ10:AR10"/>
    <mergeCell ref="B11:I18"/>
    <mergeCell ref="J11:J18"/>
    <mergeCell ref="K11:K18"/>
    <mergeCell ref="L11:L18"/>
    <mergeCell ref="M11:M18"/>
    <mergeCell ref="N11:N18"/>
    <mergeCell ref="O11:O18"/>
    <mergeCell ref="P11:P18"/>
    <mergeCell ref="Q11:Q18"/>
    <mergeCell ref="R11:R18"/>
    <mergeCell ref="S11:S18"/>
    <mergeCell ref="T11:T18"/>
    <mergeCell ref="U11:U18"/>
    <mergeCell ref="V11:V18"/>
    <mergeCell ref="W11:W18"/>
    <mergeCell ref="X11:X18"/>
    <mergeCell ref="Y11:Y18"/>
    <mergeCell ref="Z11:Z18"/>
    <mergeCell ref="AA11:AA18"/>
    <mergeCell ref="AB11:AB18"/>
    <mergeCell ref="AC11:AC18"/>
    <mergeCell ref="AD11:AD18"/>
    <mergeCell ref="AE11:AE18"/>
    <mergeCell ref="AF11:AF18"/>
    <mergeCell ref="AG11:AG18"/>
    <mergeCell ref="AH11:AH18"/>
    <mergeCell ref="AI11:AI18"/>
    <mergeCell ref="AJ11:AJ18"/>
    <mergeCell ref="AK11:AK18"/>
    <mergeCell ref="AQ11:AR11"/>
    <mergeCell ref="AQ12:AR12"/>
    <mergeCell ref="AT12:AV12"/>
    <mergeCell ref="AQ13:AR13"/>
    <mergeCell ref="AT13:AU13"/>
    <mergeCell ref="AQ15:AR15"/>
    <mergeCell ref="AQ16:AR16"/>
    <mergeCell ref="AQ17:AR17"/>
    <mergeCell ref="AT17:AV17"/>
    <mergeCell ref="AQ18:AR18"/>
    <mergeCell ref="AT18:AU18"/>
    <mergeCell ref="A20:I20"/>
    <mergeCell ref="L20:N20"/>
    <mergeCell ref="S20:U20"/>
    <mergeCell ref="Z20:AB20"/>
    <mergeCell ref="AG20:AI20"/>
    <mergeCell ref="AN20:AO20"/>
    <mergeCell ref="AS20:AT20"/>
    <mergeCell ref="A21:I21"/>
    <mergeCell ref="AM21:AV21"/>
    <mergeCell ref="A22:I22"/>
    <mergeCell ref="A23:A32"/>
    <mergeCell ref="B23:G24"/>
    <mergeCell ref="H23:I23"/>
    <mergeCell ref="H24:I24"/>
    <mergeCell ref="AQ24:AR24"/>
    <mergeCell ref="B25:I32"/>
    <mergeCell ref="J25:J32"/>
    <mergeCell ref="K25:K32"/>
    <mergeCell ref="L25:L32"/>
    <mergeCell ref="M25:M32"/>
    <mergeCell ref="N25:N32"/>
    <mergeCell ref="O25:O32"/>
    <mergeCell ref="P25:P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A25:AA32"/>
    <mergeCell ref="AB25:AB32"/>
    <mergeCell ref="AC25:AC32"/>
    <mergeCell ref="AD25:AD32"/>
    <mergeCell ref="AE25:AE32"/>
    <mergeCell ref="AF25:AF32"/>
    <mergeCell ref="AG25:AG32"/>
    <mergeCell ref="AH25:AH32"/>
    <mergeCell ref="AI25:AI32"/>
    <mergeCell ref="AJ25:AJ32"/>
    <mergeCell ref="AK25:AK32"/>
    <mergeCell ref="AQ25:AR25"/>
    <mergeCell ref="AQ26:AR26"/>
    <mergeCell ref="AT26:AV26"/>
    <mergeCell ref="AQ27:AR27"/>
    <mergeCell ref="AT27:AU27"/>
    <mergeCell ref="AQ29:AR29"/>
    <mergeCell ref="AQ30:AR30"/>
    <mergeCell ref="AQ31:AR31"/>
    <mergeCell ref="AT31:AV31"/>
    <mergeCell ref="AQ32:AR32"/>
    <mergeCell ref="AT32:AU32"/>
    <mergeCell ref="A34:I34"/>
    <mergeCell ref="L34:N34"/>
    <mergeCell ref="S34:U34"/>
    <mergeCell ref="Z34:AB34"/>
    <mergeCell ref="AG34:AI34"/>
    <mergeCell ref="AN34:AO34"/>
    <mergeCell ref="AS34:AT34"/>
    <mergeCell ref="A35:I35"/>
    <mergeCell ref="AM35:AV35"/>
    <mergeCell ref="A36:I36"/>
    <mergeCell ref="A37:A46"/>
    <mergeCell ref="B37:G38"/>
    <mergeCell ref="H37:I37"/>
    <mergeCell ref="H38:I38"/>
    <mergeCell ref="AQ38:AR38"/>
    <mergeCell ref="B39:I46"/>
    <mergeCell ref="J39:J46"/>
    <mergeCell ref="K39:K46"/>
    <mergeCell ref="L39:L46"/>
    <mergeCell ref="M39:M46"/>
    <mergeCell ref="N39:N46"/>
    <mergeCell ref="O39:O46"/>
    <mergeCell ref="P39:P46"/>
    <mergeCell ref="Q39:Q46"/>
    <mergeCell ref="R39:R46"/>
    <mergeCell ref="S39:S46"/>
    <mergeCell ref="T39:T46"/>
    <mergeCell ref="U39:U46"/>
    <mergeCell ref="V39:V46"/>
    <mergeCell ref="W39:W46"/>
    <mergeCell ref="X39:X46"/>
    <mergeCell ref="Y39:Y46"/>
    <mergeCell ref="Z39:Z46"/>
    <mergeCell ref="AA39:AA46"/>
    <mergeCell ref="AB39:AB46"/>
    <mergeCell ref="AC39:AC46"/>
    <mergeCell ref="AD39:AD46"/>
    <mergeCell ref="AE39:AE46"/>
    <mergeCell ref="AF39:AF46"/>
    <mergeCell ref="AG39:AG46"/>
    <mergeCell ref="AH39:AH46"/>
    <mergeCell ref="AI39:AI46"/>
    <mergeCell ref="AJ39:AJ46"/>
    <mergeCell ref="AK39:AK46"/>
    <mergeCell ref="AQ39:AR39"/>
    <mergeCell ref="AQ40:AR40"/>
    <mergeCell ref="AT40:AV40"/>
    <mergeCell ref="AQ41:AR41"/>
    <mergeCell ref="AT41:AU41"/>
    <mergeCell ref="AQ43:AR43"/>
    <mergeCell ref="AQ44:AR44"/>
    <mergeCell ref="AQ45:AR45"/>
    <mergeCell ref="AT45:AV45"/>
    <mergeCell ref="AQ46:AR46"/>
    <mergeCell ref="AT46:AU46"/>
    <mergeCell ref="A47:AK47"/>
  </mergeCells>
  <conditionalFormatting sqref="J7:AK7">
    <cfRule type="expression" priority="2" aboveAverage="0" equalAverage="0" bottom="0" percent="0" rank="0" text="" dxfId="36">
      <formula>NOT(ISERROR(SEARCH("日",J7)))</formula>
    </cfRule>
    <cfRule type="expression" priority="3" aboveAverage="0" equalAverage="0" bottom="0" percent="0" rank="0" text="" dxfId="37">
      <formula>NOT(ISERROR(SEARCH("土",J7)))</formula>
    </cfRule>
  </conditionalFormatting>
  <conditionalFormatting sqref="J21:AK21">
    <cfRule type="expression" priority="4" aboveAverage="0" equalAverage="0" bottom="0" percent="0" rank="0" text="" dxfId="38">
      <formula>NOT(ISERROR(SEARCH("日",J21)))</formula>
    </cfRule>
    <cfRule type="expression" priority="5" aboveAverage="0" equalAverage="0" bottom="0" percent="0" rank="0" text="" dxfId="39">
      <formula>NOT(ISERROR(SEARCH("土",J21)))</formula>
    </cfRule>
  </conditionalFormatting>
  <conditionalFormatting sqref="J35:AK35">
    <cfRule type="expression" priority="6" aboveAverage="0" equalAverage="0" bottom="0" percent="0" rank="0" text="" dxfId="40">
      <formula>NOT(ISERROR(SEARCH("日",J35)))</formula>
    </cfRule>
    <cfRule type="expression" priority="7" aboveAverage="0" equalAverage="0" bottom="0" percent="0" rank="0" text="" dxfId="41">
      <formula>NOT(ISERROR(SEARCH("土",J35)))</formula>
    </cfRule>
  </conditionalFormatting>
  <dataValidations count="3">
    <dataValidation allowBlank="true" errorStyle="stop" operator="between" showDropDown="false" showErrorMessage="true" showInputMessage="false" sqref="A1" type="list">
      <formula1>$AX$2:$AX$3</formula1>
      <formula2>0</formula2>
    </dataValidation>
    <dataValidation allowBlank="true" errorStyle="stop" operator="between" showDropDown="false" showErrorMessage="true" showInputMessage="false" sqref="J7" type="list">
      <formula1>$BB$2:$BB$9</formula1>
      <formula2>0</formula2>
    </dataValidation>
    <dataValidation allowBlank="true" errorStyle="stop" operator="between" showDropDown="false" showErrorMessage="true" showInputMessage="false" sqref="J9:AK10 J23:AK24 J37:AK38" type="list">
      <formula1>$BC$2:$BC$6</formula1>
      <formula2>0</formula2>
    </dataValidation>
  </dataValidation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営繕工事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2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6.25" hidden="false" customHeight="true" outlineLevel="0" collapsed="false">
      <c r="A1" s="129" t="s">
        <v>72</v>
      </c>
      <c r="AG1" s="130"/>
      <c r="AH1" s="131" t="s">
        <v>1</v>
      </c>
      <c r="AI1" s="132" t="s">
        <v>2</v>
      </c>
      <c r="AJ1" s="4" t="n">
        <f aca="true">TODAY()</f>
        <v>46231</v>
      </c>
      <c r="AK1" s="4"/>
      <c r="AL1" s="4"/>
      <c r="AM1" s="4"/>
      <c r="AN1" s="4"/>
      <c r="AO1" s="4"/>
      <c r="AP1" s="4"/>
      <c r="AQ1" s="4"/>
      <c r="AR1" s="4"/>
      <c r="AS1" s="4"/>
      <c r="AT1" s="4"/>
      <c r="AU1" s="133"/>
    </row>
    <row r="2" customFormat="false" ht="18.75" hidden="false" customHeight="true" outlineLevel="0" collapsed="false">
      <c r="A2" s="14"/>
      <c r="B2" s="134" t="s">
        <v>9</v>
      </c>
      <c r="C2" s="134"/>
      <c r="D2" s="134"/>
      <c r="E2" s="12" t="s">
        <v>2</v>
      </c>
      <c r="F2" s="135" t="n">
        <f aca="false">1・12!F3:T3</f>
        <v>0</v>
      </c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6" t="s">
        <v>11</v>
      </c>
      <c r="U2" s="136"/>
      <c r="V2" s="137" t="s">
        <v>2</v>
      </c>
      <c r="W2" s="135" t="str">
        <f aca="false">1・12!X3</f>
        <v>R○.○.○～R○.○.○</v>
      </c>
      <c r="X2" s="135"/>
      <c r="Y2" s="135"/>
      <c r="Z2" s="135"/>
      <c r="AA2" s="135"/>
      <c r="AB2" s="135"/>
      <c r="AC2" s="135"/>
      <c r="AD2" s="135"/>
      <c r="AE2" s="135"/>
      <c r="AF2" s="130"/>
      <c r="AG2" s="130"/>
      <c r="AH2" s="131" t="s">
        <v>13</v>
      </c>
      <c r="AI2" s="132" t="s">
        <v>2</v>
      </c>
      <c r="AJ2" s="138" t="str">
        <f aca="false">1・12!AI3</f>
        <v>(株)</v>
      </c>
      <c r="AK2" s="138"/>
      <c r="AL2" s="138"/>
      <c r="AM2" s="138"/>
      <c r="AN2" s="138"/>
      <c r="AO2" s="138"/>
      <c r="AP2" s="138"/>
      <c r="AQ2" s="138"/>
      <c r="AR2" s="138"/>
      <c r="AS2" s="138"/>
      <c r="AT2" s="138"/>
    </row>
    <row r="3" customFormat="false" ht="18.75" hidden="false" customHeight="true" outlineLevel="0" collapsed="false">
      <c r="B3" s="139" t="s">
        <v>18</v>
      </c>
      <c r="C3" s="139"/>
      <c r="D3" s="139"/>
      <c r="E3" s="12" t="s">
        <v>2</v>
      </c>
      <c r="F3" s="135" t="str">
        <f aca="false">1・12!F4:R4</f>
        <v>志木市</v>
      </c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1" t="s">
        <v>4</v>
      </c>
      <c r="AI3" s="132" t="s">
        <v>2</v>
      </c>
      <c r="AJ3" s="138" t="str">
        <f aca="false">1・12!AM2</f>
        <v>課</v>
      </c>
      <c r="AK3" s="138"/>
      <c r="AL3" s="138"/>
      <c r="AM3" s="138"/>
      <c r="AN3" s="138"/>
      <c r="AO3" s="138"/>
      <c r="AP3" s="138"/>
      <c r="AQ3" s="138"/>
      <c r="AR3" s="138"/>
      <c r="AS3" s="138"/>
      <c r="AT3" s="138"/>
    </row>
    <row r="5" customFormat="false" ht="13.5" hidden="false" customHeight="false" outlineLevel="0" collapsed="false">
      <c r="B5" s="140" t="s">
        <v>27</v>
      </c>
      <c r="C5" s="141" t="n">
        <v>1</v>
      </c>
      <c r="D5" s="141"/>
      <c r="E5" s="140" t="s">
        <v>28</v>
      </c>
      <c r="F5" s="140" t="s">
        <v>29</v>
      </c>
      <c r="G5" s="140" t="s">
        <v>27</v>
      </c>
      <c r="H5" s="141" t="n">
        <v>4</v>
      </c>
      <c r="I5" s="141"/>
      <c r="J5" s="140" t="s">
        <v>28</v>
      </c>
      <c r="N5" s="140" t="s">
        <v>27</v>
      </c>
      <c r="O5" s="142" t="n">
        <v>25</v>
      </c>
      <c r="P5" s="142"/>
      <c r="Q5" s="140" t="s">
        <v>28</v>
      </c>
      <c r="R5" s="140" t="s">
        <v>29</v>
      </c>
      <c r="S5" s="140" t="s">
        <v>27</v>
      </c>
      <c r="T5" s="141" t="n">
        <v>28</v>
      </c>
      <c r="U5" s="141"/>
      <c r="V5" s="140" t="s">
        <v>28</v>
      </c>
      <c r="Y5" s="140" t="s">
        <v>27</v>
      </c>
      <c r="Z5" s="141" t="n">
        <v>49</v>
      </c>
      <c r="AA5" s="141"/>
      <c r="AB5" s="140" t="s">
        <v>28</v>
      </c>
      <c r="AC5" s="140" t="s">
        <v>29</v>
      </c>
      <c r="AD5" s="140" t="s">
        <v>27</v>
      </c>
      <c r="AE5" s="141" t="n">
        <v>52</v>
      </c>
      <c r="AF5" s="141"/>
      <c r="AG5" s="140" t="s">
        <v>28</v>
      </c>
      <c r="AJ5" s="140" t="s">
        <v>73</v>
      </c>
      <c r="AK5" s="143"/>
      <c r="AL5" s="143"/>
      <c r="AM5" s="140"/>
      <c r="AN5" s="140"/>
      <c r="AO5" s="140"/>
      <c r="AP5" s="144"/>
      <c r="AQ5" s="137"/>
      <c r="AR5" s="130"/>
    </row>
    <row r="6" customFormat="false" ht="13.5" hidden="false" customHeight="false" outlineLevel="0" collapsed="false">
      <c r="B6" s="95" t="s">
        <v>74</v>
      </c>
      <c r="C6" s="96"/>
      <c r="D6" s="96"/>
      <c r="E6" s="97"/>
      <c r="F6" s="67" t="n">
        <f aca="false">1・12!AQ15</f>
        <v>0</v>
      </c>
      <c r="G6" s="67"/>
      <c r="H6" s="68" t="s">
        <v>35</v>
      </c>
      <c r="I6" s="46"/>
      <c r="J6" s="46"/>
      <c r="K6" s="46"/>
      <c r="L6" s="46"/>
      <c r="N6" s="95" t="s">
        <v>74</v>
      </c>
      <c r="O6" s="96"/>
      <c r="P6" s="96"/>
      <c r="Q6" s="97"/>
      <c r="R6" s="67" t="n">
        <f aca="false">25・36!AQ15</f>
        <v>0</v>
      </c>
      <c r="S6" s="67"/>
      <c r="T6" s="68" t="s">
        <v>35</v>
      </c>
      <c r="U6" s="46"/>
      <c r="V6" s="46"/>
      <c r="W6" s="46"/>
      <c r="Y6" s="95" t="s">
        <v>74</v>
      </c>
      <c r="Z6" s="96"/>
      <c r="AA6" s="96"/>
      <c r="AB6" s="97"/>
      <c r="AC6" s="67" t="n">
        <f aca="false">49・60!AQ15</f>
        <v>0</v>
      </c>
      <c r="AD6" s="67"/>
      <c r="AE6" s="68" t="s">
        <v>35</v>
      </c>
      <c r="AF6" s="46"/>
      <c r="AG6" s="46"/>
      <c r="AH6" s="46"/>
      <c r="AJ6" s="95" t="s">
        <v>74</v>
      </c>
      <c r="AK6" s="96"/>
      <c r="AL6" s="96"/>
      <c r="AM6" s="97"/>
      <c r="AN6" s="67" t="n">
        <f aca="false">F6+F12+F18+F24+F30+F36+R6+R12+R18+R24+R30+R36+AC6+AC12+AC18+AC24+AC30+AC36</f>
        <v>0</v>
      </c>
      <c r="AO6" s="67"/>
      <c r="AP6" s="68" t="s">
        <v>35</v>
      </c>
      <c r="AQ6" s="46"/>
      <c r="AR6" s="46"/>
      <c r="AS6" s="46"/>
    </row>
    <row r="7" customFormat="false" ht="14.25" hidden="false" customHeight="false" outlineLevel="0" collapsed="false">
      <c r="B7" s="100" t="s">
        <v>75</v>
      </c>
      <c r="C7" s="101"/>
      <c r="D7" s="101"/>
      <c r="E7" s="102"/>
      <c r="F7" s="145" t="n">
        <f aca="false">1・12!AQ16</f>
        <v>0</v>
      </c>
      <c r="G7" s="145"/>
      <c r="H7" s="79" t="s">
        <v>35</v>
      </c>
      <c r="I7" s="46"/>
      <c r="J7" s="46"/>
      <c r="K7" s="46"/>
      <c r="N7" s="100" t="s">
        <v>75</v>
      </c>
      <c r="O7" s="101"/>
      <c r="P7" s="101"/>
      <c r="Q7" s="102"/>
      <c r="R7" s="145" t="n">
        <f aca="false">25・36!AQ16</f>
        <v>0</v>
      </c>
      <c r="S7" s="145"/>
      <c r="T7" s="79" t="s">
        <v>35</v>
      </c>
      <c r="U7" s="46"/>
      <c r="V7" s="46"/>
      <c r="W7" s="46"/>
      <c r="Y7" s="100" t="s">
        <v>75</v>
      </c>
      <c r="Z7" s="101"/>
      <c r="AA7" s="101"/>
      <c r="AB7" s="102"/>
      <c r="AC7" s="145" t="n">
        <f aca="false">49・60!AQ16</f>
        <v>0</v>
      </c>
      <c r="AD7" s="145"/>
      <c r="AE7" s="79" t="s">
        <v>35</v>
      </c>
      <c r="AF7" s="46"/>
      <c r="AG7" s="46"/>
      <c r="AH7" s="46"/>
      <c r="AJ7" s="100" t="s">
        <v>75</v>
      </c>
      <c r="AK7" s="101"/>
      <c r="AL7" s="101"/>
      <c r="AM7" s="102"/>
      <c r="AN7" s="145" t="n">
        <f aca="false">F7+F13+F19+F25+F31+F37+R7+R13+R19+R25+R31+R37+AC7+AC13+AC19+AC25+AC31+AC37</f>
        <v>0</v>
      </c>
      <c r="AO7" s="145"/>
      <c r="AP7" s="79" t="s">
        <v>35</v>
      </c>
      <c r="AQ7" s="46"/>
      <c r="AR7" s="46"/>
      <c r="AS7" s="46"/>
    </row>
    <row r="8" customFormat="false" ht="13.5" hidden="false" customHeight="false" outlineLevel="0" collapsed="false">
      <c r="B8" s="146" t="s">
        <v>48</v>
      </c>
      <c r="C8" s="147"/>
      <c r="D8" s="147"/>
      <c r="E8" s="148"/>
      <c r="F8" s="149" t="n">
        <f aca="false">1・12!AQ17</f>
        <v>0</v>
      </c>
      <c r="G8" s="149"/>
      <c r="H8" s="150" t="s">
        <v>35</v>
      </c>
      <c r="I8" s="151" t="s">
        <v>49</v>
      </c>
      <c r="J8" s="151"/>
      <c r="K8" s="151"/>
      <c r="N8" s="146" t="s">
        <v>48</v>
      </c>
      <c r="O8" s="147"/>
      <c r="P8" s="147"/>
      <c r="Q8" s="148"/>
      <c r="R8" s="149" t="n">
        <f aca="false">25・36!AQ17</f>
        <v>0</v>
      </c>
      <c r="S8" s="149"/>
      <c r="T8" s="150" t="s">
        <v>35</v>
      </c>
      <c r="U8" s="151" t="s">
        <v>49</v>
      </c>
      <c r="V8" s="151"/>
      <c r="W8" s="151"/>
      <c r="Y8" s="146" t="s">
        <v>48</v>
      </c>
      <c r="Z8" s="147"/>
      <c r="AA8" s="147"/>
      <c r="AB8" s="148"/>
      <c r="AC8" s="149" t="n">
        <f aca="false">49・60!AQ17</f>
        <v>0</v>
      </c>
      <c r="AD8" s="149"/>
      <c r="AE8" s="150" t="s">
        <v>35</v>
      </c>
      <c r="AF8" s="151" t="s">
        <v>49</v>
      </c>
      <c r="AG8" s="151"/>
      <c r="AH8" s="151"/>
      <c r="AJ8" s="146" t="s">
        <v>48</v>
      </c>
      <c r="AK8" s="147"/>
      <c r="AL8" s="147"/>
      <c r="AM8" s="148"/>
      <c r="AN8" s="149" t="n">
        <f aca="false">SUM(AN6:AO7)</f>
        <v>0</v>
      </c>
      <c r="AO8" s="149"/>
      <c r="AP8" s="150" t="s">
        <v>35</v>
      </c>
      <c r="AQ8" s="151" t="s">
        <v>49</v>
      </c>
      <c r="AR8" s="151"/>
      <c r="AS8" s="151"/>
    </row>
    <row r="9" customFormat="false" ht="14.25" hidden="false" customHeight="false" outlineLevel="0" collapsed="false">
      <c r="B9" s="152" t="s">
        <v>50</v>
      </c>
      <c r="C9" s="153"/>
      <c r="D9" s="153"/>
      <c r="E9" s="154"/>
      <c r="F9" s="155" t="n">
        <f aca="false">1・12!AQ18</f>
        <v>0</v>
      </c>
      <c r="G9" s="155"/>
      <c r="H9" s="156" t="s">
        <v>35</v>
      </c>
      <c r="I9" s="157" t="e">
        <f aca="false">(F8/F9)*100</f>
        <v>#DIV/0!</v>
      </c>
      <c r="J9" s="157"/>
      <c r="K9" s="158" t="s">
        <v>51</v>
      </c>
      <c r="N9" s="152" t="s">
        <v>50</v>
      </c>
      <c r="O9" s="153"/>
      <c r="P9" s="153"/>
      <c r="Q9" s="154"/>
      <c r="R9" s="155" t="n">
        <f aca="false">25・36!AQ18</f>
        <v>0</v>
      </c>
      <c r="S9" s="155"/>
      <c r="T9" s="156" t="s">
        <v>35</v>
      </c>
      <c r="U9" s="157" t="e">
        <f aca="false">(R8/R9)*100</f>
        <v>#DIV/0!</v>
      </c>
      <c r="V9" s="157"/>
      <c r="W9" s="158" t="s">
        <v>51</v>
      </c>
      <c r="Y9" s="152" t="s">
        <v>50</v>
      </c>
      <c r="Z9" s="153"/>
      <c r="AA9" s="153"/>
      <c r="AB9" s="154"/>
      <c r="AC9" s="155" t="n">
        <f aca="false">49・60!AQ18</f>
        <v>0</v>
      </c>
      <c r="AD9" s="155"/>
      <c r="AE9" s="156" t="s">
        <v>35</v>
      </c>
      <c r="AF9" s="157" t="e">
        <f aca="false">(AC8/AC9)*100</f>
        <v>#DIV/0!</v>
      </c>
      <c r="AG9" s="157"/>
      <c r="AH9" s="158" t="s">
        <v>51</v>
      </c>
      <c r="AJ9" s="152" t="s">
        <v>50</v>
      </c>
      <c r="AK9" s="153"/>
      <c r="AL9" s="153"/>
      <c r="AM9" s="154"/>
      <c r="AN9" s="155" t="n">
        <f aca="false">F9+F15+F21+F27+F33+F39+R9+R15+R21+R27+R33+R39+AC9+AC15+AC21+AC27+AC33+AC39</f>
        <v>0</v>
      </c>
      <c r="AO9" s="155"/>
      <c r="AP9" s="156" t="s">
        <v>35</v>
      </c>
      <c r="AQ9" s="157" t="e">
        <f aca="false">(AN8/AN9)*100</f>
        <v>#DIV/0!</v>
      </c>
      <c r="AR9" s="157"/>
      <c r="AS9" s="158" t="s">
        <v>51</v>
      </c>
    </row>
    <row r="10" customFormat="false" ht="13.5" hidden="false" customHeight="false" outlineLevel="0" collapsed="false">
      <c r="B10" s="46"/>
      <c r="N10" s="46"/>
      <c r="Y10" s="46"/>
      <c r="AJ10" s="46"/>
    </row>
    <row r="11" customFormat="false" ht="13.5" hidden="false" customHeight="true" outlineLevel="0" collapsed="false">
      <c r="B11" s="140" t="s">
        <v>27</v>
      </c>
      <c r="C11" s="141" t="n">
        <v>5</v>
      </c>
      <c r="D11" s="141"/>
      <c r="E11" s="140" t="s">
        <v>28</v>
      </c>
      <c r="F11" s="140" t="s">
        <v>29</v>
      </c>
      <c r="G11" s="140" t="s">
        <v>27</v>
      </c>
      <c r="H11" s="141" t="n">
        <v>8</v>
      </c>
      <c r="I11" s="141"/>
      <c r="J11" s="140" t="s">
        <v>28</v>
      </c>
      <c r="N11" s="140" t="s">
        <v>27</v>
      </c>
      <c r="O11" s="142" t="n">
        <v>29</v>
      </c>
      <c r="P11" s="142"/>
      <c r="Q11" s="140" t="s">
        <v>28</v>
      </c>
      <c r="R11" s="140" t="s">
        <v>29</v>
      </c>
      <c r="S11" s="140" t="s">
        <v>27</v>
      </c>
      <c r="T11" s="141" t="n">
        <v>32</v>
      </c>
      <c r="U11" s="141"/>
      <c r="V11" s="140" t="s">
        <v>28</v>
      </c>
      <c r="Y11" s="140" t="s">
        <v>27</v>
      </c>
      <c r="Z11" s="141" t="n">
        <v>53</v>
      </c>
      <c r="AA11" s="141"/>
      <c r="AB11" s="140" t="s">
        <v>28</v>
      </c>
      <c r="AC11" s="140" t="s">
        <v>29</v>
      </c>
      <c r="AD11" s="140" t="s">
        <v>27</v>
      </c>
      <c r="AE11" s="141" t="n">
        <v>56</v>
      </c>
      <c r="AF11" s="141"/>
      <c r="AG11" s="140" t="s">
        <v>28</v>
      </c>
      <c r="AJ11" s="94"/>
      <c r="AK11" s="159" t="s">
        <v>76</v>
      </c>
      <c r="AR11" s="46"/>
      <c r="AS11" s="46"/>
      <c r="AT11" s="46"/>
      <c r="AU11" s="46"/>
      <c r="AV11" s="46"/>
    </row>
    <row r="12" customFormat="false" ht="13.5" hidden="false" customHeight="true" outlineLevel="0" collapsed="false">
      <c r="B12" s="95" t="s">
        <v>74</v>
      </c>
      <c r="C12" s="96"/>
      <c r="D12" s="96"/>
      <c r="E12" s="97"/>
      <c r="F12" s="67" t="n">
        <f aca="false">1・12!AQ29</f>
        <v>0</v>
      </c>
      <c r="G12" s="67"/>
      <c r="H12" s="68" t="s">
        <v>35</v>
      </c>
      <c r="I12" s="46"/>
      <c r="J12" s="46"/>
      <c r="K12" s="46"/>
      <c r="N12" s="95" t="s">
        <v>74</v>
      </c>
      <c r="O12" s="96"/>
      <c r="P12" s="96"/>
      <c r="Q12" s="97"/>
      <c r="R12" s="67" t="n">
        <f aca="false">25・36!AQ29</f>
        <v>0</v>
      </c>
      <c r="S12" s="67"/>
      <c r="T12" s="68" t="s">
        <v>35</v>
      </c>
      <c r="U12" s="46"/>
      <c r="V12" s="46"/>
      <c r="W12" s="46"/>
      <c r="Y12" s="95" t="s">
        <v>74</v>
      </c>
      <c r="Z12" s="96"/>
      <c r="AA12" s="96"/>
      <c r="AB12" s="97"/>
      <c r="AC12" s="67" t="n">
        <f aca="false">49・60!AQ29</f>
        <v>0</v>
      </c>
      <c r="AD12" s="67"/>
      <c r="AE12" s="68" t="s">
        <v>35</v>
      </c>
      <c r="AF12" s="46"/>
      <c r="AG12" s="46"/>
      <c r="AH12" s="46"/>
      <c r="AJ12" s="160"/>
      <c r="AK12" s="159" t="s">
        <v>77</v>
      </c>
      <c r="AN12" s="98" t="s">
        <v>78</v>
      </c>
      <c r="AR12" s="46"/>
      <c r="AS12" s="46"/>
      <c r="AT12" s="46"/>
      <c r="AU12" s="56"/>
      <c r="AV12" s="56"/>
    </row>
    <row r="13" customFormat="false" ht="14.25" hidden="false" customHeight="true" outlineLevel="0" collapsed="false">
      <c r="B13" s="100" t="s">
        <v>75</v>
      </c>
      <c r="C13" s="101"/>
      <c r="D13" s="101"/>
      <c r="E13" s="102"/>
      <c r="F13" s="145" t="n">
        <f aca="false">1・12!AQ30</f>
        <v>0</v>
      </c>
      <c r="G13" s="145"/>
      <c r="H13" s="79" t="s">
        <v>35</v>
      </c>
      <c r="I13" s="46"/>
      <c r="J13" s="46"/>
      <c r="K13" s="46"/>
      <c r="N13" s="100" t="s">
        <v>75</v>
      </c>
      <c r="O13" s="101"/>
      <c r="P13" s="101"/>
      <c r="Q13" s="102"/>
      <c r="R13" s="145" t="n">
        <f aca="false">25・36!AQ30</f>
        <v>0</v>
      </c>
      <c r="S13" s="145"/>
      <c r="T13" s="79" t="s">
        <v>35</v>
      </c>
      <c r="U13" s="46"/>
      <c r="V13" s="46"/>
      <c r="W13" s="46"/>
      <c r="Y13" s="100" t="s">
        <v>75</v>
      </c>
      <c r="Z13" s="101"/>
      <c r="AA13" s="101"/>
      <c r="AB13" s="102"/>
      <c r="AC13" s="145" t="n">
        <f aca="false">49・60!AQ30</f>
        <v>0</v>
      </c>
      <c r="AD13" s="145"/>
      <c r="AE13" s="79" t="s">
        <v>35</v>
      </c>
      <c r="AF13" s="46"/>
      <c r="AG13" s="46"/>
      <c r="AH13" s="46"/>
      <c r="AJ13" s="160"/>
      <c r="AK13" s="12" t="s">
        <v>79</v>
      </c>
      <c r="AU13" s="56"/>
      <c r="AV13" s="56"/>
    </row>
    <row r="14" customFormat="false" ht="13.5" hidden="false" customHeight="true" outlineLevel="0" collapsed="false">
      <c r="B14" s="146" t="s">
        <v>48</v>
      </c>
      <c r="C14" s="147"/>
      <c r="D14" s="147"/>
      <c r="E14" s="148"/>
      <c r="F14" s="149" t="n">
        <f aca="false">1・12!AQ31</f>
        <v>0</v>
      </c>
      <c r="G14" s="149"/>
      <c r="H14" s="150" t="s">
        <v>35</v>
      </c>
      <c r="I14" s="151" t="s">
        <v>49</v>
      </c>
      <c r="J14" s="151"/>
      <c r="K14" s="151"/>
      <c r="N14" s="146" t="s">
        <v>48</v>
      </c>
      <c r="O14" s="147"/>
      <c r="P14" s="147"/>
      <c r="Q14" s="148"/>
      <c r="R14" s="149" t="n">
        <f aca="false">25・36!AQ31</f>
        <v>0</v>
      </c>
      <c r="S14" s="149"/>
      <c r="T14" s="150" t="s">
        <v>35</v>
      </c>
      <c r="U14" s="151" t="s">
        <v>49</v>
      </c>
      <c r="V14" s="151"/>
      <c r="W14" s="151"/>
      <c r="Y14" s="146" t="s">
        <v>48</v>
      </c>
      <c r="Z14" s="147"/>
      <c r="AA14" s="147"/>
      <c r="AB14" s="148"/>
      <c r="AC14" s="149" t="n">
        <f aca="false">49・60!AQ31</f>
        <v>0</v>
      </c>
      <c r="AD14" s="149"/>
      <c r="AE14" s="150" t="s">
        <v>35</v>
      </c>
      <c r="AF14" s="151" t="s">
        <v>49</v>
      </c>
      <c r="AG14" s="151"/>
      <c r="AH14" s="151"/>
      <c r="AJ14" s="98"/>
    </row>
    <row r="15" customFormat="false" ht="14.25" hidden="false" customHeight="true" outlineLevel="0" collapsed="false">
      <c r="B15" s="152" t="s">
        <v>50</v>
      </c>
      <c r="C15" s="153"/>
      <c r="D15" s="153"/>
      <c r="E15" s="154"/>
      <c r="F15" s="155" t="n">
        <f aca="false">1・12!AQ32</f>
        <v>0</v>
      </c>
      <c r="G15" s="155"/>
      <c r="H15" s="156" t="s">
        <v>35</v>
      </c>
      <c r="I15" s="157" t="e">
        <f aca="false">(F14/F15)*100</f>
        <v>#DIV/0!</v>
      </c>
      <c r="J15" s="157"/>
      <c r="K15" s="158" t="s">
        <v>51</v>
      </c>
      <c r="N15" s="152" t="s">
        <v>50</v>
      </c>
      <c r="O15" s="153"/>
      <c r="P15" s="153"/>
      <c r="Q15" s="154"/>
      <c r="R15" s="155" t="n">
        <f aca="false">25・36!AQ32</f>
        <v>0</v>
      </c>
      <c r="S15" s="155"/>
      <c r="T15" s="156" t="s">
        <v>35</v>
      </c>
      <c r="U15" s="157" t="e">
        <f aca="false">(R14/R15)*100</f>
        <v>#DIV/0!</v>
      </c>
      <c r="V15" s="157"/>
      <c r="W15" s="158" t="s">
        <v>51</v>
      </c>
      <c r="Y15" s="152" t="s">
        <v>50</v>
      </c>
      <c r="Z15" s="153"/>
      <c r="AA15" s="153"/>
      <c r="AB15" s="154"/>
      <c r="AC15" s="155" t="n">
        <f aca="false">49・60!AQ32</f>
        <v>0</v>
      </c>
      <c r="AD15" s="155"/>
      <c r="AE15" s="156" t="s">
        <v>35</v>
      </c>
      <c r="AF15" s="157" t="e">
        <f aca="false">(AC14/AC15)*100</f>
        <v>#DIV/0!</v>
      </c>
      <c r="AG15" s="157"/>
      <c r="AH15" s="158" t="s">
        <v>51</v>
      </c>
      <c r="AJ15" s="98"/>
      <c r="AK15" s="98"/>
      <c r="AR15" s="46"/>
      <c r="AS15" s="56"/>
      <c r="AT15" s="56"/>
      <c r="AU15" s="46"/>
      <c r="AV15" s="46"/>
    </row>
    <row r="16" customFormat="false" ht="13.5" hidden="false" customHeight="false" outlineLevel="0" collapsed="false">
      <c r="AJ16" s="94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46"/>
      <c r="AV16" s="46"/>
    </row>
    <row r="17" customFormat="false" ht="13.5" hidden="false" customHeight="true" outlineLevel="0" collapsed="false">
      <c r="B17" s="140" t="s">
        <v>27</v>
      </c>
      <c r="C17" s="141" t="n">
        <v>9</v>
      </c>
      <c r="D17" s="141"/>
      <c r="E17" s="140" t="s">
        <v>28</v>
      </c>
      <c r="F17" s="140" t="s">
        <v>29</v>
      </c>
      <c r="G17" s="140" t="s">
        <v>27</v>
      </c>
      <c r="H17" s="141" t="n">
        <v>12</v>
      </c>
      <c r="I17" s="141"/>
      <c r="J17" s="140" t="s">
        <v>28</v>
      </c>
      <c r="N17" s="140" t="s">
        <v>27</v>
      </c>
      <c r="O17" s="142" t="n">
        <v>33</v>
      </c>
      <c r="P17" s="142"/>
      <c r="Q17" s="140" t="s">
        <v>28</v>
      </c>
      <c r="R17" s="140" t="s">
        <v>29</v>
      </c>
      <c r="S17" s="140" t="s">
        <v>27</v>
      </c>
      <c r="T17" s="141" t="n">
        <v>36</v>
      </c>
      <c r="U17" s="141"/>
      <c r="V17" s="140" t="s">
        <v>28</v>
      </c>
      <c r="Y17" s="140" t="s">
        <v>27</v>
      </c>
      <c r="Z17" s="141" t="n">
        <v>57</v>
      </c>
      <c r="AA17" s="141"/>
      <c r="AB17" s="140" t="s">
        <v>28</v>
      </c>
      <c r="AC17" s="140" t="s">
        <v>29</v>
      </c>
      <c r="AD17" s="140" t="s">
        <v>27</v>
      </c>
      <c r="AE17" s="141" t="n">
        <v>60</v>
      </c>
      <c r="AF17" s="141"/>
      <c r="AG17" s="140" t="s">
        <v>28</v>
      </c>
      <c r="AJ17" s="94"/>
    </row>
    <row r="18" customFormat="false" ht="13.5" hidden="false" customHeight="true" outlineLevel="0" collapsed="false">
      <c r="B18" s="95" t="s">
        <v>74</v>
      </c>
      <c r="C18" s="96"/>
      <c r="D18" s="96"/>
      <c r="E18" s="97"/>
      <c r="F18" s="67" t="n">
        <f aca="false">1・12!AQ43</f>
        <v>0</v>
      </c>
      <c r="G18" s="67"/>
      <c r="H18" s="68" t="s">
        <v>35</v>
      </c>
      <c r="I18" s="46"/>
      <c r="J18" s="46"/>
      <c r="K18" s="46"/>
      <c r="N18" s="95" t="s">
        <v>74</v>
      </c>
      <c r="O18" s="96"/>
      <c r="P18" s="96"/>
      <c r="Q18" s="97"/>
      <c r="R18" s="67" t="n">
        <f aca="false">25・36!AQ43</f>
        <v>0</v>
      </c>
      <c r="S18" s="67"/>
      <c r="T18" s="68" t="s">
        <v>35</v>
      </c>
      <c r="U18" s="46"/>
      <c r="V18" s="46"/>
      <c r="W18" s="46"/>
      <c r="Y18" s="95" t="s">
        <v>74</v>
      </c>
      <c r="Z18" s="96"/>
      <c r="AA18" s="96"/>
      <c r="AB18" s="97"/>
      <c r="AC18" s="67" t="n">
        <f aca="false">49・60!AQ43</f>
        <v>0</v>
      </c>
      <c r="AD18" s="67"/>
      <c r="AE18" s="68" t="s">
        <v>35</v>
      </c>
      <c r="AF18" s="46"/>
      <c r="AG18" s="46"/>
      <c r="AH18" s="46"/>
      <c r="AJ18" s="160"/>
      <c r="AK18" s="92"/>
      <c r="AL18" s="92"/>
      <c r="AM18" s="92"/>
      <c r="AN18" s="92"/>
      <c r="AO18" s="92"/>
      <c r="AP18" s="92"/>
      <c r="AQ18" s="92"/>
      <c r="AR18" s="46"/>
      <c r="AS18" s="46"/>
      <c r="AT18" s="46"/>
      <c r="AU18" s="46"/>
      <c r="AV18" s="46"/>
    </row>
    <row r="19" customFormat="false" ht="14.25" hidden="false" customHeight="false" outlineLevel="0" collapsed="false">
      <c r="B19" s="100" t="s">
        <v>75</v>
      </c>
      <c r="C19" s="101"/>
      <c r="D19" s="101"/>
      <c r="E19" s="102"/>
      <c r="F19" s="145" t="n">
        <f aca="false">1・12!AQ44</f>
        <v>0</v>
      </c>
      <c r="G19" s="145"/>
      <c r="H19" s="79" t="s">
        <v>35</v>
      </c>
      <c r="I19" s="46"/>
      <c r="J19" s="46"/>
      <c r="K19" s="46"/>
      <c r="N19" s="100" t="s">
        <v>75</v>
      </c>
      <c r="O19" s="101"/>
      <c r="P19" s="101"/>
      <c r="Q19" s="102"/>
      <c r="R19" s="145" t="n">
        <f aca="false">25・36!AQ44</f>
        <v>0</v>
      </c>
      <c r="S19" s="145"/>
      <c r="T19" s="79" t="s">
        <v>35</v>
      </c>
      <c r="U19" s="46"/>
      <c r="V19" s="46"/>
      <c r="W19" s="46"/>
      <c r="Y19" s="100" t="s">
        <v>75</v>
      </c>
      <c r="Z19" s="101"/>
      <c r="AA19" s="101"/>
      <c r="AB19" s="102"/>
      <c r="AC19" s="145" t="n">
        <f aca="false">49・60!AQ44</f>
        <v>0</v>
      </c>
      <c r="AD19" s="145"/>
      <c r="AE19" s="79" t="s">
        <v>35</v>
      </c>
      <c r="AF19" s="46"/>
      <c r="AG19" s="46"/>
      <c r="AH19" s="46"/>
      <c r="AJ19" s="160"/>
    </row>
    <row r="20" customFormat="false" ht="13.5" hidden="false" customHeight="false" outlineLevel="0" collapsed="false">
      <c r="B20" s="146" t="s">
        <v>48</v>
      </c>
      <c r="C20" s="147"/>
      <c r="D20" s="147"/>
      <c r="E20" s="148"/>
      <c r="F20" s="149" t="n">
        <f aca="false">1・12!AQ45</f>
        <v>0</v>
      </c>
      <c r="G20" s="149"/>
      <c r="H20" s="150" t="s">
        <v>35</v>
      </c>
      <c r="I20" s="151" t="s">
        <v>49</v>
      </c>
      <c r="J20" s="151"/>
      <c r="K20" s="151"/>
      <c r="N20" s="146" t="s">
        <v>48</v>
      </c>
      <c r="O20" s="147"/>
      <c r="P20" s="147"/>
      <c r="Q20" s="148"/>
      <c r="R20" s="149" t="n">
        <f aca="false">25・36!AQ45</f>
        <v>0</v>
      </c>
      <c r="S20" s="149"/>
      <c r="T20" s="150" t="s">
        <v>35</v>
      </c>
      <c r="U20" s="151" t="s">
        <v>49</v>
      </c>
      <c r="V20" s="151"/>
      <c r="W20" s="151"/>
      <c r="Y20" s="146" t="s">
        <v>48</v>
      </c>
      <c r="Z20" s="147"/>
      <c r="AA20" s="147"/>
      <c r="AB20" s="148"/>
      <c r="AC20" s="149" t="n">
        <f aca="false">49・60!AQ45</f>
        <v>0</v>
      </c>
      <c r="AD20" s="149"/>
      <c r="AE20" s="150" t="s">
        <v>35</v>
      </c>
      <c r="AF20" s="151" t="s">
        <v>49</v>
      </c>
      <c r="AG20" s="151"/>
      <c r="AH20" s="151"/>
      <c r="AJ20" s="98"/>
      <c r="AK20" s="98"/>
      <c r="AL20" s="46"/>
      <c r="AM20" s="46"/>
      <c r="AN20" s="98"/>
      <c r="AT20" s="46"/>
      <c r="AU20" s="46"/>
      <c r="AV20" s="46"/>
    </row>
    <row r="21" customFormat="false" ht="14.25" hidden="false" customHeight="false" outlineLevel="0" collapsed="false">
      <c r="B21" s="152" t="s">
        <v>50</v>
      </c>
      <c r="C21" s="153"/>
      <c r="D21" s="153"/>
      <c r="E21" s="154"/>
      <c r="F21" s="155" t="n">
        <f aca="false">1・12!AQ46</f>
        <v>0</v>
      </c>
      <c r="G21" s="155"/>
      <c r="H21" s="156" t="s">
        <v>35</v>
      </c>
      <c r="I21" s="157" t="e">
        <f aca="false">(F20/F21)*100</f>
        <v>#DIV/0!</v>
      </c>
      <c r="J21" s="157"/>
      <c r="K21" s="158" t="s">
        <v>51</v>
      </c>
      <c r="N21" s="152" t="s">
        <v>50</v>
      </c>
      <c r="O21" s="153"/>
      <c r="P21" s="153"/>
      <c r="Q21" s="154"/>
      <c r="R21" s="155" t="n">
        <f aca="false">25・36!AQ46</f>
        <v>0</v>
      </c>
      <c r="S21" s="155"/>
      <c r="T21" s="156" t="s">
        <v>35</v>
      </c>
      <c r="U21" s="157" t="e">
        <f aca="false">(R20/R21)*100</f>
        <v>#DIV/0!</v>
      </c>
      <c r="V21" s="157"/>
      <c r="W21" s="158" t="s">
        <v>51</v>
      </c>
      <c r="Y21" s="152" t="s">
        <v>50</v>
      </c>
      <c r="Z21" s="153"/>
      <c r="AA21" s="153"/>
      <c r="AB21" s="154"/>
      <c r="AC21" s="155" t="n">
        <f aca="false">49・60!AQ46</f>
        <v>0</v>
      </c>
      <c r="AD21" s="155"/>
      <c r="AE21" s="156" t="s">
        <v>35</v>
      </c>
      <c r="AF21" s="157" t="e">
        <f aca="false">(AC20/AC21)*100</f>
        <v>#DIV/0!</v>
      </c>
      <c r="AG21" s="157"/>
      <c r="AH21" s="158" t="s">
        <v>51</v>
      </c>
      <c r="AJ21" s="98"/>
      <c r="AQ21" s="161"/>
      <c r="AR21" s="161"/>
      <c r="AS21" s="162"/>
      <c r="AT21" s="94"/>
      <c r="AU21" s="46"/>
    </row>
    <row r="22" customFormat="false" ht="13.5" hidden="false" customHeight="false" outlineLevel="0" collapsed="false"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46"/>
    </row>
    <row r="23" customFormat="false" ht="13.5" hidden="false" customHeight="false" outlineLevel="0" collapsed="false">
      <c r="B23" s="140" t="s">
        <v>27</v>
      </c>
      <c r="C23" s="141" t="n">
        <v>13</v>
      </c>
      <c r="D23" s="141"/>
      <c r="E23" s="140" t="s">
        <v>28</v>
      </c>
      <c r="F23" s="140" t="s">
        <v>29</v>
      </c>
      <c r="G23" s="140" t="s">
        <v>27</v>
      </c>
      <c r="H23" s="141" t="n">
        <v>16</v>
      </c>
      <c r="I23" s="141"/>
      <c r="J23" s="140" t="s">
        <v>28</v>
      </c>
      <c r="N23" s="140" t="s">
        <v>27</v>
      </c>
      <c r="O23" s="142" t="n">
        <v>37</v>
      </c>
      <c r="P23" s="142"/>
      <c r="Q23" s="140" t="s">
        <v>28</v>
      </c>
      <c r="R23" s="140" t="s">
        <v>29</v>
      </c>
      <c r="S23" s="140" t="s">
        <v>27</v>
      </c>
      <c r="T23" s="141" t="n">
        <v>40</v>
      </c>
      <c r="U23" s="141"/>
      <c r="V23" s="140" t="s">
        <v>28</v>
      </c>
      <c r="Y23" s="140" t="s">
        <v>27</v>
      </c>
      <c r="Z23" s="141" t="n">
        <v>61</v>
      </c>
      <c r="AA23" s="141"/>
      <c r="AB23" s="140" t="s">
        <v>28</v>
      </c>
      <c r="AC23" s="140" t="s">
        <v>29</v>
      </c>
      <c r="AD23" s="140" t="s">
        <v>27</v>
      </c>
      <c r="AE23" s="141" t="n">
        <v>64</v>
      </c>
      <c r="AF23" s="141"/>
      <c r="AG23" s="140" t="s">
        <v>28</v>
      </c>
      <c r="AJ23" s="94"/>
      <c r="AK23" s="163"/>
      <c r="AL23" s="163"/>
      <c r="AM23" s="94"/>
      <c r="AN23" s="94"/>
      <c r="AO23" s="94"/>
      <c r="AP23" s="163"/>
      <c r="AQ23" s="163"/>
      <c r="AR23" s="94"/>
      <c r="AS23" s="94"/>
      <c r="AT23" s="94"/>
      <c r="AU23" s="46"/>
    </row>
    <row r="24" customFormat="false" ht="13.5" hidden="false" customHeight="false" outlineLevel="0" collapsed="false">
      <c r="B24" s="95" t="s">
        <v>74</v>
      </c>
      <c r="C24" s="96"/>
      <c r="D24" s="96"/>
      <c r="E24" s="97"/>
      <c r="F24" s="67" t="n">
        <f aca="false">13・24!AQ15</f>
        <v>0</v>
      </c>
      <c r="G24" s="67"/>
      <c r="H24" s="68" t="s">
        <v>35</v>
      </c>
      <c r="I24" s="46"/>
      <c r="J24" s="46"/>
      <c r="K24" s="46"/>
      <c r="N24" s="95" t="s">
        <v>74</v>
      </c>
      <c r="O24" s="96"/>
      <c r="P24" s="96"/>
      <c r="Q24" s="97"/>
      <c r="R24" s="67" t="n">
        <f aca="false">37・48!AQ15</f>
        <v>0</v>
      </c>
      <c r="S24" s="67"/>
      <c r="T24" s="68" t="s">
        <v>35</v>
      </c>
      <c r="U24" s="46"/>
      <c r="V24" s="46"/>
      <c r="W24" s="46"/>
      <c r="Y24" s="95" t="s">
        <v>74</v>
      </c>
      <c r="Z24" s="96"/>
      <c r="AA24" s="96"/>
      <c r="AB24" s="97"/>
      <c r="AC24" s="67" t="n">
        <f aca="false">61・72!AQ15</f>
        <v>0</v>
      </c>
      <c r="AD24" s="67"/>
      <c r="AE24" s="68" t="s">
        <v>35</v>
      </c>
      <c r="AF24" s="46"/>
      <c r="AG24" s="46"/>
      <c r="AH24" s="46"/>
      <c r="AJ24" s="160"/>
      <c r="AK24" s="160"/>
      <c r="AL24" s="160"/>
      <c r="AM24" s="160"/>
      <c r="AN24" s="163"/>
      <c r="AO24" s="163"/>
      <c r="AP24" s="36"/>
      <c r="AQ24" s="94"/>
      <c r="AR24" s="94"/>
      <c r="AS24" s="94"/>
      <c r="AT24" s="94"/>
      <c r="AU24" s="46"/>
    </row>
    <row r="25" customFormat="false" ht="14.25" hidden="false" customHeight="true" outlineLevel="0" collapsed="false">
      <c r="B25" s="100" t="s">
        <v>75</v>
      </c>
      <c r="C25" s="101"/>
      <c r="D25" s="101"/>
      <c r="E25" s="102"/>
      <c r="F25" s="145" t="n">
        <f aca="false">13・24!AQ16</f>
        <v>0</v>
      </c>
      <c r="G25" s="145"/>
      <c r="H25" s="79" t="s">
        <v>35</v>
      </c>
      <c r="I25" s="46"/>
      <c r="J25" s="46"/>
      <c r="K25" s="46"/>
      <c r="N25" s="100" t="s">
        <v>75</v>
      </c>
      <c r="O25" s="101"/>
      <c r="P25" s="101"/>
      <c r="Q25" s="102"/>
      <c r="R25" s="145" t="n">
        <f aca="false">37・48!AQ16</f>
        <v>0</v>
      </c>
      <c r="S25" s="145"/>
      <c r="T25" s="79" t="s">
        <v>35</v>
      </c>
      <c r="U25" s="46"/>
      <c r="V25" s="46"/>
      <c r="W25" s="46"/>
      <c r="Y25" s="100" t="s">
        <v>75</v>
      </c>
      <c r="Z25" s="101"/>
      <c r="AA25" s="101"/>
      <c r="AB25" s="102"/>
      <c r="AC25" s="145" t="n">
        <f aca="false">61・72!AQ16</f>
        <v>0</v>
      </c>
      <c r="AD25" s="145"/>
      <c r="AE25" s="79" t="s">
        <v>35</v>
      </c>
      <c r="AF25" s="46"/>
      <c r="AG25" s="46"/>
      <c r="AH25" s="46"/>
      <c r="AJ25" s="160"/>
      <c r="AK25" s="160"/>
      <c r="AL25" s="160"/>
      <c r="AM25" s="160"/>
      <c r="AN25" s="163"/>
      <c r="AO25" s="163"/>
      <c r="AP25" s="36"/>
      <c r="AQ25" s="94"/>
      <c r="AR25" s="94"/>
      <c r="AS25" s="94"/>
      <c r="AT25" s="94"/>
      <c r="AU25" s="46"/>
    </row>
    <row r="26" customFormat="false" ht="13.5" hidden="false" customHeight="true" outlineLevel="0" collapsed="false">
      <c r="B26" s="146" t="s">
        <v>48</v>
      </c>
      <c r="C26" s="147"/>
      <c r="D26" s="147"/>
      <c r="E26" s="148"/>
      <c r="F26" s="149" t="n">
        <f aca="false">13・24!AQ17</f>
        <v>0</v>
      </c>
      <c r="G26" s="149"/>
      <c r="H26" s="150" t="s">
        <v>35</v>
      </c>
      <c r="I26" s="151" t="s">
        <v>49</v>
      </c>
      <c r="J26" s="151"/>
      <c r="K26" s="151"/>
      <c r="N26" s="146" t="s">
        <v>48</v>
      </c>
      <c r="O26" s="147"/>
      <c r="P26" s="147"/>
      <c r="Q26" s="148"/>
      <c r="R26" s="149" t="n">
        <f aca="false">37・48!AQ17</f>
        <v>0</v>
      </c>
      <c r="S26" s="149"/>
      <c r="T26" s="150" t="s">
        <v>35</v>
      </c>
      <c r="U26" s="151" t="s">
        <v>49</v>
      </c>
      <c r="V26" s="151"/>
      <c r="W26" s="151"/>
      <c r="Y26" s="146" t="s">
        <v>48</v>
      </c>
      <c r="Z26" s="147"/>
      <c r="AA26" s="147"/>
      <c r="AB26" s="148"/>
      <c r="AC26" s="149" t="n">
        <f aca="false">61・72!AQ17</f>
        <v>0</v>
      </c>
      <c r="AD26" s="149"/>
      <c r="AE26" s="150" t="s">
        <v>35</v>
      </c>
      <c r="AF26" s="151" t="s">
        <v>49</v>
      </c>
      <c r="AG26" s="151"/>
      <c r="AH26" s="151"/>
      <c r="AJ26" s="98"/>
      <c r="AK26" s="98"/>
      <c r="AL26" s="98"/>
      <c r="AM26" s="98"/>
      <c r="AN26" s="163"/>
      <c r="AO26" s="163"/>
      <c r="AP26" s="36"/>
      <c r="AQ26" s="164"/>
      <c r="AR26" s="164"/>
      <c r="AS26" s="164"/>
      <c r="AT26" s="94"/>
      <c r="AU26" s="46"/>
    </row>
    <row r="27" customFormat="false" ht="14.25" hidden="false" customHeight="true" outlineLevel="0" collapsed="false">
      <c r="B27" s="152" t="s">
        <v>50</v>
      </c>
      <c r="C27" s="153"/>
      <c r="D27" s="153"/>
      <c r="E27" s="154"/>
      <c r="F27" s="155" t="n">
        <f aca="false">13・24!AQ18</f>
        <v>0</v>
      </c>
      <c r="G27" s="155"/>
      <c r="H27" s="156" t="s">
        <v>35</v>
      </c>
      <c r="I27" s="157" t="e">
        <f aca="false">(F26/F27)*100</f>
        <v>#DIV/0!</v>
      </c>
      <c r="J27" s="157"/>
      <c r="K27" s="158" t="s">
        <v>51</v>
      </c>
      <c r="N27" s="152" t="s">
        <v>50</v>
      </c>
      <c r="O27" s="153"/>
      <c r="P27" s="153"/>
      <c r="Q27" s="154"/>
      <c r="R27" s="155" t="n">
        <f aca="false">37・48!AQ18</f>
        <v>0</v>
      </c>
      <c r="S27" s="155"/>
      <c r="T27" s="156" t="s">
        <v>35</v>
      </c>
      <c r="U27" s="157" t="e">
        <f aca="false">(R26/R27)*100</f>
        <v>#DIV/0!</v>
      </c>
      <c r="V27" s="157"/>
      <c r="W27" s="158" t="s">
        <v>51</v>
      </c>
      <c r="Y27" s="152" t="s">
        <v>50</v>
      </c>
      <c r="Z27" s="153"/>
      <c r="AA27" s="153"/>
      <c r="AB27" s="154"/>
      <c r="AC27" s="155" t="n">
        <f aca="false">61・72!AQ18</f>
        <v>0</v>
      </c>
      <c r="AD27" s="155"/>
      <c r="AE27" s="156" t="s">
        <v>35</v>
      </c>
      <c r="AF27" s="157" t="e">
        <f aca="false">(AC26/AC27)*100</f>
        <v>#DIV/0!</v>
      </c>
      <c r="AG27" s="157"/>
      <c r="AH27" s="158" t="s">
        <v>51</v>
      </c>
      <c r="AJ27" s="98"/>
      <c r="AK27" s="98"/>
      <c r="AL27" s="98"/>
      <c r="AM27" s="98"/>
      <c r="AN27" s="163"/>
      <c r="AO27" s="163"/>
      <c r="AP27" s="36"/>
      <c r="AQ27" s="165"/>
      <c r="AR27" s="165"/>
      <c r="AS27" s="162"/>
      <c r="AT27" s="94"/>
      <c r="AU27" s="46"/>
    </row>
    <row r="28" customFormat="false" ht="13.5" hidden="false" customHeight="false" outlineLevel="0" collapsed="false"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46"/>
    </row>
    <row r="29" customFormat="false" ht="13.5" hidden="false" customHeight="true" outlineLevel="0" collapsed="false">
      <c r="B29" s="140" t="s">
        <v>27</v>
      </c>
      <c r="C29" s="141" t="n">
        <v>17</v>
      </c>
      <c r="D29" s="141"/>
      <c r="E29" s="140" t="s">
        <v>28</v>
      </c>
      <c r="F29" s="140" t="s">
        <v>29</v>
      </c>
      <c r="G29" s="140" t="s">
        <v>27</v>
      </c>
      <c r="H29" s="141" t="n">
        <v>20</v>
      </c>
      <c r="I29" s="141"/>
      <c r="J29" s="140" t="s">
        <v>28</v>
      </c>
      <c r="N29" s="140" t="s">
        <v>27</v>
      </c>
      <c r="O29" s="142" t="n">
        <v>41</v>
      </c>
      <c r="P29" s="142"/>
      <c r="Q29" s="140" t="s">
        <v>28</v>
      </c>
      <c r="R29" s="140" t="s">
        <v>29</v>
      </c>
      <c r="S29" s="140" t="s">
        <v>27</v>
      </c>
      <c r="T29" s="141" t="n">
        <v>44</v>
      </c>
      <c r="U29" s="141"/>
      <c r="V29" s="140" t="s">
        <v>28</v>
      </c>
      <c r="Y29" s="140" t="s">
        <v>27</v>
      </c>
      <c r="Z29" s="141" t="n">
        <v>65</v>
      </c>
      <c r="AA29" s="141"/>
      <c r="AB29" s="140" t="s">
        <v>28</v>
      </c>
      <c r="AC29" s="140" t="s">
        <v>29</v>
      </c>
      <c r="AD29" s="140" t="s">
        <v>27</v>
      </c>
      <c r="AE29" s="141" t="n">
        <v>68</v>
      </c>
      <c r="AF29" s="141"/>
      <c r="AG29" s="140" t="s">
        <v>28</v>
      </c>
      <c r="AJ29" s="94"/>
      <c r="AK29" s="163"/>
      <c r="AL29" s="163"/>
      <c r="AM29" s="94"/>
      <c r="AN29" s="94"/>
      <c r="AO29" s="94"/>
      <c r="AP29" s="163"/>
      <c r="AQ29" s="163"/>
      <c r="AR29" s="94"/>
      <c r="AS29" s="94"/>
      <c r="AT29" s="94"/>
      <c r="AU29" s="46"/>
    </row>
    <row r="30" customFormat="false" ht="13.5" hidden="false" customHeight="true" outlineLevel="0" collapsed="false">
      <c r="B30" s="95" t="s">
        <v>74</v>
      </c>
      <c r="C30" s="96"/>
      <c r="D30" s="96"/>
      <c r="E30" s="97"/>
      <c r="F30" s="67" t="n">
        <f aca="false">13・24!AQ29</f>
        <v>0</v>
      </c>
      <c r="G30" s="67"/>
      <c r="H30" s="68" t="s">
        <v>35</v>
      </c>
      <c r="I30" s="46"/>
      <c r="J30" s="46"/>
      <c r="K30" s="46"/>
      <c r="N30" s="95" t="s">
        <v>74</v>
      </c>
      <c r="O30" s="96"/>
      <c r="P30" s="96"/>
      <c r="Q30" s="97"/>
      <c r="R30" s="67" t="n">
        <f aca="false">37・48!AQ29</f>
        <v>0</v>
      </c>
      <c r="S30" s="67"/>
      <c r="T30" s="68" t="s">
        <v>35</v>
      </c>
      <c r="U30" s="46"/>
      <c r="V30" s="46"/>
      <c r="W30" s="46"/>
      <c r="Y30" s="95" t="s">
        <v>74</v>
      </c>
      <c r="Z30" s="96"/>
      <c r="AA30" s="96"/>
      <c r="AB30" s="97"/>
      <c r="AC30" s="67" t="n">
        <f aca="false">61・72!AQ29</f>
        <v>0</v>
      </c>
      <c r="AD30" s="67"/>
      <c r="AE30" s="68" t="s">
        <v>35</v>
      </c>
      <c r="AF30" s="46"/>
      <c r="AG30" s="46"/>
      <c r="AH30" s="46"/>
      <c r="AJ30" s="160"/>
      <c r="AK30" s="160"/>
      <c r="AL30" s="160"/>
      <c r="AM30" s="160"/>
      <c r="AN30" s="163"/>
      <c r="AO30" s="163"/>
      <c r="AP30" s="36"/>
      <c r="AQ30" s="94"/>
      <c r="AR30" s="94"/>
      <c r="AS30" s="94"/>
      <c r="AT30" s="94"/>
      <c r="AU30" s="46"/>
    </row>
    <row r="31" customFormat="false" ht="14.25" hidden="false" customHeight="true" outlineLevel="0" collapsed="false">
      <c r="B31" s="100" t="s">
        <v>75</v>
      </c>
      <c r="C31" s="101"/>
      <c r="D31" s="101"/>
      <c r="E31" s="102"/>
      <c r="F31" s="145" t="n">
        <f aca="false">13・24!AQ30</f>
        <v>0</v>
      </c>
      <c r="G31" s="145"/>
      <c r="H31" s="79" t="s">
        <v>35</v>
      </c>
      <c r="I31" s="46"/>
      <c r="J31" s="46"/>
      <c r="K31" s="46"/>
      <c r="N31" s="100" t="s">
        <v>75</v>
      </c>
      <c r="O31" s="101"/>
      <c r="P31" s="101"/>
      <c r="Q31" s="102"/>
      <c r="R31" s="145" t="n">
        <f aca="false">37・48!AQ30</f>
        <v>0</v>
      </c>
      <c r="S31" s="145"/>
      <c r="T31" s="79" t="s">
        <v>35</v>
      </c>
      <c r="U31" s="46"/>
      <c r="V31" s="46"/>
      <c r="W31" s="46"/>
      <c r="Y31" s="100" t="s">
        <v>75</v>
      </c>
      <c r="Z31" s="101"/>
      <c r="AA31" s="101"/>
      <c r="AB31" s="102"/>
      <c r="AC31" s="145" t="n">
        <f aca="false">61・72!AQ30</f>
        <v>0</v>
      </c>
      <c r="AD31" s="145"/>
      <c r="AE31" s="79" t="s">
        <v>35</v>
      </c>
      <c r="AF31" s="46"/>
      <c r="AG31" s="46"/>
      <c r="AH31" s="46"/>
      <c r="AJ31" s="160"/>
      <c r="AK31" s="160"/>
      <c r="AL31" s="160"/>
      <c r="AM31" s="160"/>
      <c r="AN31" s="163"/>
      <c r="AO31" s="163"/>
      <c r="AP31" s="36"/>
      <c r="AQ31" s="94"/>
      <c r="AR31" s="94"/>
      <c r="AS31" s="94"/>
      <c r="AT31" s="94"/>
      <c r="AU31" s="46"/>
    </row>
    <row r="32" customFormat="false" ht="13.5" hidden="false" customHeight="true" outlineLevel="0" collapsed="false">
      <c r="B32" s="146" t="s">
        <v>48</v>
      </c>
      <c r="C32" s="147"/>
      <c r="D32" s="147"/>
      <c r="E32" s="148"/>
      <c r="F32" s="149" t="n">
        <f aca="false">13・24!AQ31</f>
        <v>0</v>
      </c>
      <c r="G32" s="149"/>
      <c r="H32" s="150" t="s">
        <v>35</v>
      </c>
      <c r="I32" s="151" t="s">
        <v>49</v>
      </c>
      <c r="J32" s="151"/>
      <c r="K32" s="151"/>
      <c r="N32" s="146" t="s">
        <v>48</v>
      </c>
      <c r="O32" s="147"/>
      <c r="P32" s="147"/>
      <c r="Q32" s="148"/>
      <c r="R32" s="149" t="n">
        <f aca="false">37・48!AQ31</f>
        <v>0</v>
      </c>
      <c r="S32" s="149"/>
      <c r="T32" s="150" t="s">
        <v>35</v>
      </c>
      <c r="U32" s="151" t="s">
        <v>49</v>
      </c>
      <c r="V32" s="151"/>
      <c r="W32" s="151"/>
      <c r="Y32" s="146" t="s">
        <v>48</v>
      </c>
      <c r="Z32" s="147"/>
      <c r="AA32" s="147"/>
      <c r="AB32" s="148"/>
      <c r="AC32" s="149" t="n">
        <f aca="false">61・72!AQ31</f>
        <v>0</v>
      </c>
      <c r="AD32" s="149"/>
      <c r="AE32" s="150" t="s">
        <v>35</v>
      </c>
      <c r="AF32" s="151" t="s">
        <v>49</v>
      </c>
      <c r="AG32" s="151"/>
      <c r="AH32" s="151"/>
      <c r="AJ32" s="98"/>
      <c r="AK32" s="98"/>
      <c r="AL32" s="98"/>
      <c r="AM32" s="98"/>
      <c r="AN32" s="163"/>
      <c r="AO32" s="163"/>
      <c r="AP32" s="36"/>
      <c r="AQ32" s="164"/>
      <c r="AR32" s="164"/>
      <c r="AS32" s="164"/>
      <c r="AT32" s="94"/>
      <c r="AU32" s="46"/>
    </row>
    <row r="33" customFormat="false" ht="14.25" hidden="false" customHeight="false" outlineLevel="0" collapsed="false">
      <c r="B33" s="152" t="s">
        <v>50</v>
      </c>
      <c r="C33" s="153"/>
      <c r="D33" s="153"/>
      <c r="E33" s="154"/>
      <c r="F33" s="155" t="n">
        <f aca="false">13・24!AQ32</f>
        <v>0</v>
      </c>
      <c r="G33" s="155"/>
      <c r="H33" s="156" t="s">
        <v>35</v>
      </c>
      <c r="I33" s="157" t="e">
        <f aca="false">(F32/F33)*100</f>
        <v>#DIV/0!</v>
      </c>
      <c r="J33" s="157"/>
      <c r="K33" s="158" t="s">
        <v>51</v>
      </c>
      <c r="N33" s="152" t="s">
        <v>50</v>
      </c>
      <c r="O33" s="153"/>
      <c r="P33" s="153"/>
      <c r="Q33" s="154"/>
      <c r="R33" s="155" t="n">
        <f aca="false">37・48!AQ32</f>
        <v>0</v>
      </c>
      <c r="S33" s="155"/>
      <c r="T33" s="156" t="s">
        <v>35</v>
      </c>
      <c r="U33" s="157" t="e">
        <f aca="false">(R32/R33)*100</f>
        <v>#DIV/0!</v>
      </c>
      <c r="V33" s="157"/>
      <c r="W33" s="158" t="s">
        <v>51</v>
      </c>
      <c r="Y33" s="152" t="s">
        <v>50</v>
      </c>
      <c r="Z33" s="153"/>
      <c r="AA33" s="153"/>
      <c r="AB33" s="154"/>
      <c r="AC33" s="155" t="n">
        <f aca="false">61・72!AQ32</f>
        <v>0</v>
      </c>
      <c r="AD33" s="155"/>
      <c r="AE33" s="156" t="s">
        <v>35</v>
      </c>
      <c r="AF33" s="157" t="e">
        <f aca="false">(AC32/AC33)*100</f>
        <v>#DIV/0!</v>
      </c>
      <c r="AG33" s="157"/>
      <c r="AH33" s="158" t="s">
        <v>51</v>
      </c>
      <c r="AJ33" s="98"/>
      <c r="AK33" s="98"/>
      <c r="AL33" s="98"/>
      <c r="AM33" s="98"/>
      <c r="AN33" s="163"/>
      <c r="AO33" s="163"/>
      <c r="AP33" s="36"/>
      <c r="AQ33" s="165"/>
      <c r="AR33" s="165"/>
      <c r="AS33" s="162"/>
      <c r="AT33" s="94"/>
      <c r="AU33" s="46"/>
    </row>
    <row r="34" customFormat="false" ht="13.5" hidden="false" customHeight="false" outlineLevel="0" collapsed="false"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46"/>
    </row>
    <row r="35" customFormat="false" ht="13.5" hidden="false" customHeight="false" outlineLevel="0" collapsed="false">
      <c r="B35" s="140" t="s">
        <v>27</v>
      </c>
      <c r="C35" s="141" t="n">
        <v>21</v>
      </c>
      <c r="D35" s="141"/>
      <c r="E35" s="140" t="s">
        <v>28</v>
      </c>
      <c r="F35" s="140" t="s">
        <v>29</v>
      </c>
      <c r="G35" s="140" t="s">
        <v>27</v>
      </c>
      <c r="H35" s="141" t="n">
        <v>24</v>
      </c>
      <c r="I35" s="141"/>
      <c r="J35" s="140" t="s">
        <v>28</v>
      </c>
      <c r="N35" s="140" t="s">
        <v>27</v>
      </c>
      <c r="O35" s="142" t="n">
        <v>45</v>
      </c>
      <c r="P35" s="142"/>
      <c r="Q35" s="140" t="s">
        <v>28</v>
      </c>
      <c r="R35" s="140" t="s">
        <v>29</v>
      </c>
      <c r="S35" s="140" t="s">
        <v>27</v>
      </c>
      <c r="T35" s="141" t="n">
        <v>48</v>
      </c>
      <c r="U35" s="141"/>
      <c r="V35" s="140" t="s">
        <v>28</v>
      </c>
      <c r="Y35" s="140" t="s">
        <v>27</v>
      </c>
      <c r="Z35" s="141" t="n">
        <v>69</v>
      </c>
      <c r="AA35" s="141"/>
      <c r="AB35" s="140" t="s">
        <v>28</v>
      </c>
      <c r="AC35" s="140" t="s">
        <v>29</v>
      </c>
      <c r="AD35" s="140" t="s">
        <v>27</v>
      </c>
      <c r="AE35" s="141" t="n">
        <v>72</v>
      </c>
      <c r="AF35" s="141"/>
      <c r="AG35" s="140" t="s">
        <v>28</v>
      </c>
      <c r="AJ35" s="94"/>
      <c r="AK35" s="163"/>
      <c r="AL35" s="163"/>
      <c r="AM35" s="94"/>
      <c r="AN35" s="94"/>
      <c r="AO35" s="94"/>
      <c r="AP35" s="163"/>
      <c r="AQ35" s="163"/>
      <c r="AR35" s="94"/>
      <c r="AS35" s="94"/>
      <c r="AT35" s="94"/>
      <c r="AU35" s="46"/>
    </row>
    <row r="36" customFormat="false" ht="13.5" hidden="false" customHeight="false" outlineLevel="0" collapsed="false">
      <c r="B36" s="95" t="s">
        <v>74</v>
      </c>
      <c r="C36" s="96"/>
      <c r="D36" s="96"/>
      <c r="E36" s="97"/>
      <c r="F36" s="67" t="n">
        <f aca="false">13・24!AQ43</f>
        <v>0</v>
      </c>
      <c r="G36" s="67"/>
      <c r="H36" s="68" t="s">
        <v>35</v>
      </c>
      <c r="I36" s="46"/>
      <c r="J36" s="46"/>
      <c r="K36" s="46"/>
      <c r="N36" s="95" t="s">
        <v>74</v>
      </c>
      <c r="O36" s="96"/>
      <c r="P36" s="96"/>
      <c r="Q36" s="97"/>
      <c r="R36" s="67" t="n">
        <f aca="false">37・48!AQ43</f>
        <v>0</v>
      </c>
      <c r="S36" s="67"/>
      <c r="T36" s="68" t="s">
        <v>35</v>
      </c>
      <c r="U36" s="46"/>
      <c r="V36" s="46"/>
      <c r="W36" s="46"/>
      <c r="Y36" s="95" t="s">
        <v>74</v>
      </c>
      <c r="Z36" s="96"/>
      <c r="AA36" s="96"/>
      <c r="AB36" s="97"/>
      <c r="AC36" s="67" t="n">
        <f aca="false">61・72!AQ43</f>
        <v>0</v>
      </c>
      <c r="AD36" s="67"/>
      <c r="AE36" s="68" t="s">
        <v>35</v>
      </c>
      <c r="AF36" s="46"/>
      <c r="AG36" s="46"/>
      <c r="AH36" s="46"/>
      <c r="AJ36" s="160"/>
      <c r="AK36" s="160"/>
      <c r="AL36" s="160"/>
      <c r="AM36" s="160"/>
      <c r="AN36" s="163"/>
      <c r="AO36" s="163"/>
      <c r="AP36" s="36"/>
      <c r="AQ36" s="94"/>
      <c r="AR36" s="94"/>
      <c r="AS36" s="94"/>
      <c r="AT36" s="94"/>
      <c r="AU36" s="46"/>
    </row>
    <row r="37" customFormat="false" ht="14.25" hidden="false" customHeight="false" outlineLevel="0" collapsed="false">
      <c r="B37" s="100" t="s">
        <v>75</v>
      </c>
      <c r="C37" s="101"/>
      <c r="D37" s="101"/>
      <c r="E37" s="102"/>
      <c r="F37" s="145" t="n">
        <f aca="false">13・24!AQ44</f>
        <v>0</v>
      </c>
      <c r="G37" s="145"/>
      <c r="H37" s="79" t="s">
        <v>35</v>
      </c>
      <c r="I37" s="46"/>
      <c r="J37" s="46"/>
      <c r="K37" s="46"/>
      <c r="N37" s="100" t="s">
        <v>75</v>
      </c>
      <c r="O37" s="101"/>
      <c r="P37" s="101"/>
      <c r="Q37" s="102"/>
      <c r="R37" s="145" t="n">
        <f aca="false">37・48!AQ44</f>
        <v>0</v>
      </c>
      <c r="S37" s="145"/>
      <c r="T37" s="79" t="s">
        <v>35</v>
      </c>
      <c r="U37" s="46"/>
      <c r="V37" s="46"/>
      <c r="W37" s="46"/>
      <c r="Y37" s="100" t="s">
        <v>75</v>
      </c>
      <c r="Z37" s="101"/>
      <c r="AA37" s="101"/>
      <c r="AB37" s="102"/>
      <c r="AC37" s="145" t="n">
        <f aca="false">61・72!AQ44</f>
        <v>0</v>
      </c>
      <c r="AD37" s="145"/>
      <c r="AE37" s="79" t="s">
        <v>35</v>
      </c>
      <c r="AF37" s="46"/>
      <c r="AG37" s="46"/>
      <c r="AH37" s="46"/>
      <c r="AJ37" s="160"/>
      <c r="AK37" s="160"/>
      <c r="AL37" s="160"/>
      <c r="AM37" s="160"/>
      <c r="AN37" s="163"/>
      <c r="AO37" s="163"/>
      <c r="AP37" s="36"/>
      <c r="AQ37" s="94"/>
      <c r="AR37" s="94"/>
      <c r="AS37" s="94"/>
      <c r="AT37" s="94"/>
      <c r="AU37" s="46"/>
    </row>
    <row r="38" customFormat="false" ht="13.5" hidden="false" customHeight="false" outlineLevel="0" collapsed="false">
      <c r="B38" s="146" t="s">
        <v>48</v>
      </c>
      <c r="C38" s="147"/>
      <c r="D38" s="147"/>
      <c r="E38" s="148"/>
      <c r="F38" s="149" t="n">
        <f aca="false">13・24!AQ45</f>
        <v>0</v>
      </c>
      <c r="G38" s="149"/>
      <c r="H38" s="150" t="s">
        <v>35</v>
      </c>
      <c r="I38" s="151" t="s">
        <v>49</v>
      </c>
      <c r="J38" s="151"/>
      <c r="K38" s="151"/>
      <c r="N38" s="146" t="s">
        <v>48</v>
      </c>
      <c r="O38" s="147"/>
      <c r="P38" s="147"/>
      <c r="Q38" s="148"/>
      <c r="R38" s="149" t="n">
        <f aca="false">37・48!AQ45</f>
        <v>0</v>
      </c>
      <c r="S38" s="149"/>
      <c r="T38" s="150" t="s">
        <v>35</v>
      </c>
      <c r="U38" s="151" t="s">
        <v>49</v>
      </c>
      <c r="V38" s="151"/>
      <c r="W38" s="151"/>
      <c r="Y38" s="146" t="s">
        <v>48</v>
      </c>
      <c r="Z38" s="147"/>
      <c r="AA38" s="147"/>
      <c r="AB38" s="148"/>
      <c r="AC38" s="149" t="n">
        <f aca="false">61・72!AQ45</f>
        <v>0</v>
      </c>
      <c r="AD38" s="149"/>
      <c r="AE38" s="150" t="s">
        <v>35</v>
      </c>
      <c r="AF38" s="151" t="s">
        <v>49</v>
      </c>
      <c r="AG38" s="151"/>
      <c r="AH38" s="151"/>
      <c r="AJ38" s="98"/>
      <c r="AK38" s="98"/>
      <c r="AL38" s="98"/>
      <c r="AM38" s="98"/>
      <c r="AN38" s="163"/>
      <c r="AO38" s="163"/>
      <c r="AP38" s="36"/>
      <c r="AQ38" s="164"/>
      <c r="AR38" s="164"/>
      <c r="AS38" s="164"/>
      <c r="AT38" s="94"/>
      <c r="AU38" s="46"/>
    </row>
    <row r="39" customFormat="false" ht="14.25" hidden="false" customHeight="true" outlineLevel="0" collapsed="false">
      <c r="B39" s="152" t="s">
        <v>50</v>
      </c>
      <c r="C39" s="153"/>
      <c r="D39" s="153"/>
      <c r="E39" s="154"/>
      <c r="F39" s="155" t="n">
        <f aca="false">13・24!AQ46</f>
        <v>0</v>
      </c>
      <c r="G39" s="155"/>
      <c r="H39" s="156" t="s">
        <v>35</v>
      </c>
      <c r="I39" s="157" t="e">
        <f aca="false">(F38/F39)*100</f>
        <v>#DIV/0!</v>
      </c>
      <c r="J39" s="157"/>
      <c r="K39" s="158" t="s">
        <v>51</v>
      </c>
      <c r="N39" s="152" t="s">
        <v>50</v>
      </c>
      <c r="O39" s="153"/>
      <c r="P39" s="153"/>
      <c r="Q39" s="154"/>
      <c r="R39" s="155" t="n">
        <f aca="false">37・48!AQ46</f>
        <v>0</v>
      </c>
      <c r="S39" s="155"/>
      <c r="T39" s="156" t="s">
        <v>35</v>
      </c>
      <c r="U39" s="157" t="e">
        <f aca="false">(R38/R39)*100</f>
        <v>#DIV/0!</v>
      </c>
      <c r="V39" s="157"/>
      <c r="W39" s="158" t="s">
        <v>51</v>
      </c>
      <c r="Y39" s="152" t="s">
        <v>50</v>
      </c>
      <c r="Z39" s="153"/>
      <c r="AA39" s="153"/>
      <c r="AB39" s="154"/>
      <c r="AC39" s="155" t="n">
        <f aca="false">61・72!AQ46</f>
        <v>0</v>
      </c>
      <c r="AD39" s="155"/>
      <c r="AE39" s="156" t="s">
        <v>35</v>
      </c>
      <c r="AF39" s="157" t="e">
        <f aca="false">(AC38/AC39)*100</f>
        <v>#DIV/0!</v>
      </c>
      <c r="AG39" s="157"/>
      <c r="AH39" s="158" t="s">
        <v>51</v>
      </c>
      <c r="AJ39" s="98"/>
      <c r="AK39" s="98"/>
      <c r="AL39" s="98"/>
      <c r="AM39" s="98"/>
      <c r="AN39" s="163"/>
      <c r="AO39" s="163"/>
      <c r="AP39" s="36"/>
      <c r="AQ39" s="165"/>
      <c r="AR39" s="165"/>
      <c r="AS39" s="162"/>
      <c r="AT39" s="94"/>
      <c r="AU39" s="46"/>
    </row>
    <row r="40" customFormat="false" ht="13.5" hidden="false" customHeight="false" outlineLevel="0" collapsed="false"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</row>
  </sheetData>
  <mergeCells count="183">
    <mergeCell ref="AJ1:AT1"/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志木市建設工事（営繕工事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/>
  <dc:description/>
  <dc:language>en-US</dc:language>
  <cp:lastModifiedBy>siki</cp:lastModifiedBy>
  <cp:lastPrinted>2024-03-26T08:36:34Z</cp:lastPrinted>
  <dcterms:modified xsi:type="dcterms:W3CDTF">2024-03-26T08:37:01Z</dcterms:modified>
  <cp:revision>0</cp:revision>
  <dc:subject/>
  <dc:title/>
</cp:coreProperties>
</file>